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Indice" sheetId="1" state="visible" r:id="rId2"/>
    <sheet name="Origen" sheetId="2" state="visible" r:id="rId3"/>
    <sheet name="Desti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15">
  <si>
    <t xml:space="preserve">Marco Input-Output de la Comunidad de Madrid 2008</t>
  </si>
  <si>
    <t xml:space="preserve"> </t>
  </si>
  <si>
    <t xml:space="preserve">Índice de tablas</t>
  </si>
  <si>
    <t xml:space="preserve">Tabla 1. Tabla de Origen a precios básicos</t>
  </si>
  <si>
    <t xml:space="preserve">Tabla 2. Tabla de Destino a precios de adquisición</t>
  </si>
  <si>
    <t xml:space="preserve">Tabla de Origen a precios básicos </t>
  </si>
  <si>
    <t xml:space="preserve">Miles de euros</t>
  </si>
  <si>
    <t xml:space="preserve">01. Agricultura y ganadería</t>
  </si>
  <si>
    <t xml:space="preserve">02. Industrias extractivas</t>
  </si>
  <si>
    <t xml:space="preserve">03. Energía eléctrica y gas</t>
  </si>
  <si>
    <t xml:space="preserve">04. Agua, saneamiento y residuos</t>
  </si>
  <si>
    <t xml:space="preserve">05. Industrias cárnicas</t>
  </si>
  <si>
    <t xml:space="preserve">06. Industrias lácteas</t>
  </si>
  <si>
    <t xml:space="preserve">07. Otras alimenticias</t>
  </si>
  <si>
    <t xml:space="preserve">08. Bebidas y tabaco</t>
  </si>
  <si>
    <t xml:space="preserve">09. Industria textil</t>
  </si>
  <si>
    <t xml:space="preserve">10. Confección</t>
  </si>
  <si>
    <t xml:space="preserve">11. Cuero y calzado</t>
  </si>
  <si>
    <t xml:space="preserve">12. Metálicas básicas</t>
  </si>
  <si>
    <t xml:space="preserve">13. Productos metálicos</t>
  </si>
  <si>
    <t xml:space="preserve">14. Maquinaria industrial</t>
  </si>
  <si>
    <t xml:space="preserve">15. Material eléctrico</t>
  </si>
  <si>
    <t xml:space="preserve">16. Material electrónico</t>
  </si>
  <si>
    <t xml:space="preserve">17. Ordenadores y maquinaria de precisión</t>
  </si>
  <si>
    <t xml:space="preserve">18. Vehículos y sus piezas</t>
  </si>
  <si>
    <t xml:space="preserve">19. Otro material de transporte</t>
  </si>
  <si>
    <t xml:space="preserve">20. Industria del papel</t>
  </si>
  <si>
    <t xml:space="preserve">21. Artes gráficas</t>
  </si>
  <si>
    <t xml:space="preserve">22. Productos farmacéuticos</t>
  </si>
  <si>
    <t xml:space="preserve">23. Otra química final</t>
  </si>
  <si>
    <t xml:space="preserve">24. Química de base e industrial</t>
  </si>
  <si>
    <t xml:space="preserve">25. Coquerias y refino de petroleo</t>
  </si>
  <si>
    <t xml:space="preserve">26. Cemento y derivados</t>
  </si>
  <si>
    <t xml:space="preserve">27. Vidrio y otras industrias no metálicas</t>
  </si>
  <si>
    <t xml:space="preserve">28. Madera</t>
  </si>
  <si>
    <t xml:space="preserve">29. Caucho y plástico</t>
  </si>
  <si>
    <t xml:space="preserve">30. Industria del mueble</t>
  </si>
  <si>
    <t xml:space="preserve">31. Otras manufacturas y reparaciones</t>
  </si>
  <si>
    <t xml:space="preserve">32. Construcción general</t>
  </si>
  <si>
    <t xml:space="preserve">33. Auxiliares a la construcción</t>
  </si>
  <si>
    <t xml:space="preserve">34. Comercio mayorista</t>
  </si>
  <si>
    <t xml:space="preserve">35. Comercio y reparación de vehículos</t>
  </si>
  <si>
    <t xml:space="preserve">36. Otro comercio minorista</t>
  </si>
  <si>
    <t xml:space="preserve">37. Alojamientos</t>
  </si>
  <si>
    <t xml:space="preserve">38. Restaurantes y bares</t>
  </si>
  <si>
    <t xml:space="preserve">39. Transporte terrestre de viajeros</t>
  </si>
  <si>
    <t xml:space="preserve">40. Transporte terrestre de mercancías</t>
  </si>
  <si>
    <t xml:space="preserve">41. Transporte no terrestre</t>
  </si>
  <si>
    <t xml:space="preserve">42. Servicios anexos al transporte</t>
  </si>
  <si>
    <t xml:space="preserve">43. Actividades postales y de correos</t>
  </si>
  <si>
    <t xml:space="preserve">44. Edición</t>
  </si>
  <si>
    <t xml:space="preserve">45. Cine, video, TV, radio y sonido</t>
  </si>
  <si>
    <t xml:space="preserve">46. Telecomunicaciones</t>
  </si>
  <si>
    <t xml:space="preserve">47. Informática</t>
  </si>
  <si>
    <t xml:space="preserve">48. Servicios de información</t>
  </si>
  <si>
    <t xml:space="preserve">49. Actividades Inmobiliarias</t>
  </si>
  <si>
    <t xml:space="preserve">50. Actividades jurídicas y de contabilidad</t>
  </si>
  <si>
    <t xml:space="preserve">51. Sedes centrales y gestión empresarial</t>
  </si>
  <si>
    <t xml:space="preserve">52. Servicios técnicos</t>
  </si>
  <si>
    <t xml:space="preserve">53. Publicidad y estudios de mercado</t>
  </si>
  <si>
    <t xml:space="preserve">54. Otras actividades profesionales</t>
  </si>
  <si>
    <t xml:space="preserve">55. Alquileres</t>
  </si>
  <si>
    <t xml:space="preserve">56. Otras actividades administrativas</t>
  </si>
  <si>
    <t xml:space="preserve">57. Intermediación financiera</t>
  </si>
  <si>
    <t xml:space="preserve">58. Seguros y fondos de pensiones</t>
  </si>
  <si>
    <t xml:space="preserve">59. Auxiliares financieros y de seguros</t>
  </si>
  <si>
    <t xml:space="preserve">60. Administraciones públicas</t>
  </si>
  <si>
    <t xml:space="preserve">61. Educación</t>
  </si>
  <si>
    <t xml:space="preserve">62. Sanidad y servicios sociales</t>
  </si>
  <si>
    <t xml:space="preserve">63. Servicios  recreativos</t>
  </si>
  <si>
    <t xml:space="preserve">64. Servicios personales</t>
  </si>
  <si>
    <t xml:space="preserve">65. Actividades asociativas</t>
  </si>
  <si>
    <t xml:space="preserve">66. Actividades de los hogares</t>
  </si>
  <si>
    <t xml:space="preserve">Total producción</t>
  </si>
  <si>
    <t xml:space="preserve">Total importaciones</t>
  </si>
  <si>
    <t xml:space="preserve">Importaciones España</t>
  </si>
  <si>
    <t xml:space="preserve">Importaciones países U.E.</t>
  </si>
  <si>
    <t xml:space="preserve">Importaciones terceros países</t>
  </si>
  <si>
    <t xml:space="preserve">Total oferta a precios básicos</t>
  </si>
  <si>
    <t xml:space="preserve">Márgenes comerciales</t>
  </si>
  <si>
    <t xml:space="preserve">Márgenes de transporte</t>
  </si>
  <si>
    <t xml:space="preserve">Impuestos netos sobre los productos</t>
  </si>
  <si>
    <t xml:space="preserve">Total oferta a precios de adquisición</t>
  </si>
  <si>
    <t xml:space="preserve">01. Productos de la agricultura, ganadería, caza, selvicultura y pesca</t>
  </si>
  <si>
    <t xml:space="preserve">02. Minerales no energéticos</t>
  </si>
  <si>
    <t xml:space="preserve">03. Energía eléctrica, gas, vapor y aire acondicionado</t>
  </si>
  <si>
    <t xml:space="preserve">04. Agua, saneamiento y gestión de residuos</t>
  </si>
  <si>
    <t xml:space="preserve">05. Productos cárnicos</t>
  </si>
  <si>
    <t xml:space="preserve">06. Productos lácteos</t>
  </si>
  <si>
    <t xml:space="preserve">07. Otros productos alimenticios</t>
  </si>
  <si>
    <t xml:space="preserve">09. Productos textiles</t>
  </si>
  <si>
    <t xml:space="preserve">10. Confección y peletería </t>
  </si>
  <si>
    <t xml:space="preserve">11. Cuero y calzado </t>
  </si>
  <si>
    <t xml:space="preserve">12. Productos de la metalúrgica básica </t>
  </si>
  <si>
    <t xml:space="preserve">13. Productos de fundición de metales</t>
  </si>
  <si>
    <t xml:space="preserve">14. Estructuras metálicas y calderería</t>
  </si>
  <si>
    <t xml:space="preserve">15. Productos de forja, tratamiento de metales y talleres mecánicos</t>
  </si>
  <si>
    <t xml:space="preserve">16. Artículos metálicos excepto muebles </t>
  </si>
  <si>
    <t xml:space="preserve">17. Maquinaria y equipo mecánico</t>
  </si>
  <si>
    <t xml:space="preserve">18. Fabricación de material y equipo eléctrico</t>
  </si>
  <si>
    <t xml:space="preserve">19. Material y equipo electrónico, aparatos de radio, televisión y comunicaciones</t>
  </si>
  <si>
    <t xml:space="preserve">20. Equipos informáticos, medicos, de precisión, óptica y relojería</t>
  </si>
  <si>
    <t xml:space="preserve">21. Vehículos de motor y sus piezas</t>
  </si>
  <si>
    <t xml:space="preserve">22. Otro material de transporte</t>
  </si>
  <si>
    <t xml:space="preserve">23. Productos del papel</t>
  </si>
  <si>
    <t xml:space="preserve">24. Artes gráficas</t>
  </si>
  <si>
    <t xml:space="preserve">25. Productos farmacéuticos</t>
  </si>
  <si>
    <t xml:space="preserve">26. Productos de limpieza, belleza e higiene</t>
  </si>
  <si>
    <t xml:space="preserve">27. Productos de química industrial</t>
  </si>
  <si>
    <t xml:space="preserve">28. Productos químicos básicos, fibras artificiales y sintéticas</t>
  </si>
  <si>
    <t xml:space="preserve">29. Coque y productos de refino de petróleo</t>
  </si>
  <si>
    <t xml:space="preserve">30. Cemento, cal, yeso y sus derivados</t>
  </si>
  <si>
    <t xml:space="preserve">31. Vidrio y productos de vidrio </t>
  </si>
  <si>
    <t xml:space="preserve">32. Productos de otras industrias no metálicas</t>
  </si>
  <si>
    <t xml:space="preserve">33. Productos de madera y corcho (exc. muebles), cestería y espartería</t>
  </si>
  <si>
    <t xml:space="preserve">34. Productos de caucho y materias plásticas</t>
  </si>
  <si>
    <t xml:space="preserve">35. Muebles</t>
  </si>
  <si>
    <t xml:space="preserve">36. Otras manufacturas</t>
  </si>
  <si>
    <t xml:space="preserve">37. Servicios de reparación e instalación de maquinaria y equipo</t>
  </si>
  <si>
    <t xml:space="preserve">38. Promoción inmobiliaria</t>
  </si>
  <si>
    <t xml:space="preserve">39. Trabajos de construcción de edificios</t>
  </si>
  <si>
    <t xml:space="preserve">40. Trabajos de ingeniería civil</t>
  </si>
  <si>
    <t xml:space="preserve">41. Trabajos de construcción especializada</t>
  </si>
  <si>
    <t xml:space="preserve">42. Servicios de intermediación comercial</t>
  </si>
  <si>
    <t xml:space="preserve">43. Servicios de comercio al por mayor</t>
  </si>
  <si>
    <t xml:space="preserve">44. Servicios de comercio  y reparación de vehículos</t>
  </si>
  <si>
    <t xml:space="preserve">45. Servicios de comercio menor no especializado</t>
  </si>
  <si>
    <t xml:space="preserve">46. Otros servicios de comercio al por menor</t>
  </si>
  <si>
    <t xml:space="preserve">47. Servicios de alojamiento</t>
  </si>
  <si>
    <t xml:space="preserve">48. Servicios de comidas</t>
  </si>
  <si>
    <t xml:space="preserve">49. Servicios de bebidas</t>
  </si>
  <si>
    <t xml:space="preserve">50. Servicios de transporte terrestre de viajeros</t>
  </si>
  <si>
    <t xml:space="preserve">51. Servicios de transporte terrestre de mercancías y por tubería</t>
  </si>
  <si>
    <t xml:space="preserve">52. Servicios de transporte no terrestre</t>
  </si>
  <si>
    <t xml:space="preserve">53. Servicios anexos al transporte</t>
  </si>
  <si>
    <t xml:space="preserve">54. Servicios postales y de correos</t>
  </si>
  <si>
    <t xml:space="preserve">55. Servicios de edición</t>
  </si>
  <si>
    <t xml:space="preserve">56. Actividades de cine, video, TV, radio, grabación y edición de sonido</t>
  </si>
  <si>
    <t xml:space="preserve">57. Servicios de telecomunicaciones</t>
  </si>
  <si>
    <t xml:space="preserve">58. Servicios de programación y consultoría informática</t>
  </si>
  <si>
    <t xml:space="preserve">59. Servicios de Información</t>
  </si>
  <si>
    <t xml:space="preserve">60. Servicios inmobiliarios</t>
  </si>
  <si>
    <t xml:space="preserve">61. Servicios jurídicos</t>
  </si>
  <si>
    <t xml:space="preserve">62. Servicios de contabilidad, teneduría de libros, auditoría y asesoría fiscal</t>
  </si>
  <si>
    <t xml:space="preserve">63. Servicios de las sedes centrales y consultoría de gestión empresarial</t>
  </si>
  <si>
    <t xml:space="preserve">64. Servicios de arquitectura, ingeniería y otro asesoramiento técnico </t>
  </si>
  <si>
    <t xml:space="preserve">65. Servicios de ensayos y análisis técnicos</t>
  </si>
  <si>
    <t xml:space="preserve">66. Servicios de publicidad y estudios de mercado</t>
  </si>
  <si>
    <t xml:space="preserve">67. Investigación y desarrollo</t>
  </si>
  <si>
    <t xml:space="preserve">68. Servicios de diseño especializado</t>
  </si>
  <si>
    <t xml:space="preserve">69. Servicios de fotografía</t>
  </si>
  <si>
    <t xml:space="preserve">70. Otros servicios profesionales</t>
  </si>
  <si>
    <t xml:space="preserve">71. Servicios veterinarios</t>
  </si>
  <si>
    <t xml:space="preserve">72. Servicios de alquiler</t>
  </si>
  <si>
    <t xml:space="preserve">73. Servicios relacionados con el empleo</t>
  </si>
  <si>
    <t xml:space="preserve">74. Servicios de las agencias de viajes y otros servicios turísticos</t>
  </si>
  <si>
    <t xml:space="preserve">75. Servicios de seguridad e investigación privados</t>
  </si>
  <si>
    <t xml:space="preserve">76. Servicios de limpieza, servicios a edificios y jardinería</t>
  </si>
  <si>
    <t xml:space="preserve">77. Servicios administrativos de oficina y otros servicios auxiliares a las empresas</t>
  </si>
  <si>
    <t xml:space="preserve">78. Servicios de intermediación financiera excepto seguros y fondos de pensiones</t>
  </si>
  <si>
    <t xml:space="preserve">79. Seguros, reaseguros y fondos de pensiones</t>
  </si>
  <si>
    <t xml:space="preserve">80. Servicios auxiliares a los servicios financieros y a los seguros</t>
  </si>
  <si>
    <t xml:space="preserve">81. Servicios de la administración publica, defensa y seguridad social obligatoria</t>
  </si>
  <si>
    <t xml:space="preserve">82. Servicios de los organismos extraterritoriales</t>
  </si>
  <si>
    <t xml:space="preserve">83. Servicios de educación</t>
  </si>
  <si>
    <t xml:space="preserve">84. Servicios sanitarios</t>
  </si>
  <si>
    <t xml:space="preserve">85. Servicios Sociales</t>
  </si>
  <si>
    <t xml:space="preserve">86. Servicios de creación artística y espectáculos</t>
  </si>
  <si>
    <t xml:space="preserve">87. Servicios de bibiliotecas, archivos, museos y otras actividades culturales</t>
  </si>
  <si>
    <t xml:space="preserve">88. Juegos de azar y apuestas</t>
  </si>
  <si>
    <t xml:space="preserve">89. Actividades deportivas</t>
  </si>
  <si>
    <t xml:space="preserve">90. Servicios recreativos y de entretenimiento</t>
  </si>
  <si>
    <t xml:space="preserve">91. Servicios de reparación de ordenadores, efectos personales y artículos de uso doméstico</t>
  </si>
  <si>
    <t xml:space="preserve">92. Otros servicios personales</t>
  </si>
  <si>
    <t xml:space="preserve">93. Servicios de las asociaciones</t>
  </si>
  <si>
    <t xml:space="preserve">94. Actividades de los hogares</t>
  </si>
  <si>
    <t xml:space="preserve">Compras de residentes fuera del territorio económico</t>
  </si>
  <si>
    <t xml:space="preserve">Total</t>
  </si>
  <si>
    <t xml:space="preserve">Producción de mercado</t>
  </si>
  <si>
    <t xml:space="preserve">Producción para uso final propio</t>
  </si>
  <si>
    <t xml:space="preserve">Otra producción no de mercado</t>
  </si>
  <si>
    <t xml:space="preserve">Fuente: Instituto de Estadística de la Comunidad de Madrid</t>
  </si>
  <si>
    <t xml:space="preserve">Tabla de Destino a precios de adquisición</t>
  </si>
  <si>
    <t xml:space="preserve">Total demanda intermedia</t>
  </si>
  <si>
    <t xml:space="preserve">Total gasto en consumo final</t>
  </si>
  <si>
    <t xml:space="preserve">Gasto en consumo final de los hogares</t>
  </si>
  <si>
    <t xml:space="preserve">Gasto en consumo final de las instituciones privadas sin fines de lucro</t>
  </si>
  <si>
    <t xml:space="preserve">Gasto en consumo final de las Administraciones Públicas</t>
  </si>
  <si>
    <t xml:space="preserve">Formación bruta de capital</t>
  </si>
  <si>
    <t xml:space="preserve">Formación bruta de capital fijo</t>
  </si>
  <si>
    <t xml:space="preserve">Variación de existencias y adquisiciones menos cesiones de objetos valiosos</t>
  </si>
  <si>
    <t xml:space="preserve"> Total exportaciones</t>
  </si>
  <si>
    <t xml:space="preserve">Exportaciones Resto de España</t>
  </si>
  <si>
    <t xml:space="preserve">Exportaciones Unión Europea</t>
  </si>
  <si>
    <t xml:space="preserve">Exportaciones terceros Países</t>
  </si>
  <si>
    <t xml:space="preserve">Total demanda final</t>
  </si>
  <si>
    <t xml:space="preserve">Total empleos</t>
  </si>
  <si>
    <t xml:space="preserve">    Madrid</t>
  </si>
  <si>
    <t xml:space="preserve">    Resto de España</t>
  </si>
  <si>
    <t xml:space="preserve">    Unión Europea</t>
  </si>
  <si>
    <t xml:space="preserve">    Resto del Mundo</t>
  </si>
  <si>
    <t xml:space="preserve">    Total</t>
  </si>
  <si>
    <t xml:space="preserve">Ajuste CIF/FOB</t>
  </si>
  <si>
    <t xml:space="preserve">Compras de no residentes en el territorio económico</t>
  </si>
  <si>
    <t xml:space="preserve">Remuneración de asalariados </t>
  </si>
  <si>
    <t xml:space="preserve">    Sueldos y salarios brutos</t>
  </si>
  <si>
    <t xml:space="preserve">    Cotizaciones sociales</t>
  </si>
  <si>
    <t xml:space="preserve">Otros impuestos netos sobre la producción</t>
  </si>
  <si>
    <t xml:space="preserve">Excedente bruto de explotación/Renta mixta</t>
  </si>
  <si>
    <t xml:space="preserve">Valor añadido bruto a precios básicos</t>
  </si>
  <si>
    <t xml:space="preserve">Producción a precios básicos</t>
  </si>
  <si>
    <t xml:space="preserve">Empleo</t>
  </si>
  <si>
    <t xml:space="preserve">Puestos de trabajo </t>
  </si>
  <si>
    <t xml:space="preserve">    Asalariado</t>
  </si>
  <si>
    <t xml:space="preserve">Puestos de trabajo equivalentes a tiempo comple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"/>
    <numFmt numFmtId="167" formatCode="#,##0.0"/>
    <numFmt numFmtId="168" formatCode="#,##0.000"/>
    <numFmt numFmtId="169" formatCode="#,##0.000000"/>
    <numFmt numFmtId="170" formatCode="#,##0.0000000"/>
    <numFmt numFmtId="171" formatCode="#,##0.0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5"/>
      <color rgb="FF000000"/>
      <name val="Univers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8"/>
      <name val="Univer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Lista Tablas_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38160</xdr:rowOff>
    </xdr:from>
    <xdr:to>
      <xdr:col>3</xdr:col>
      <xdr:colOff>81000</xdr:colOff>
      <xdr:row>1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75160" y="38160"/>
          <a:ext cx="1448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440</xdr:rowOff>
    </xdr:from>
    <xdr:to>
      <xdr:col>0</xdr:col>
      <xdr:colOff>1484280</xdr:colOff>
      <xdr:row>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40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148176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28440"/>
          <a:ext cx="1451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false" hidden="false" outlineLevel="0" max="6" min="3" style="1" width="11.42"/>
    <col collapsed="false" customWidth="true" hidden="false" outlineLevel="0" max="7" min="7" style="1" width="12.85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28.5" hidden="false" customHeight="true" outlineLevel="0" collapsed="false">
      <c r="A1" s="2"/>
      <c r="I1" s="3"/>
      <c r="J1" s="4"/>
    </row>
    <row r="2" customFormat="false" ht="18" hidden="false" customHeight="true" outlineLevel="0" collapsed="false">
      <c r="A2" s="2"/>
      <c r="I2" s="3"/>
      <c r="J2" s="4"/>
    </row>
    <row r="3" customFormat="false" ht="12.95" hidden="false" customHeight="true" outlineLevel="0" collapsed="false">
      <c r="A3" s="2"/>
      <c r="I3" s="3"/>
      <c r="J3" s="4"/>
    </row>
    <row r="4" customFormat="false" ht="23.25" hidden="false" customHeight="false" outlineLevel="0" collapsed="false">
      <c r="A4" s="2"/>
      <c r="B4" s="5" t="s">
        <v>0</v>
      </c>
      <c r="C4" s="6"/>
      <c r="D4" s="6"/>
      <c r="E4" s="6"/>
      <c r="F4" s="6"/>
      <c r="G4" s="6"/>
      <c r="H4" s="6"/>
      <c r="I4" s="7"/>
      <c r="J4" s="4"/>
    </row>
    <row r="5" customFormat="false" ht="12.95" hidden="false" customHeight="true" outlineLevel="0" collapsed="false">
      <c r="A5" s="2" t="s">
        <v>1</v>
      </c>
      <c r="B5" s="8"/>
      <c r="C5" s="6"/>
      <c r="D5" s="6"/>
      <c r="E5" s="6"/>
      <c r="F5" s="6"/>
      <c r="G5" s="6"/>
      <c r="H5" s="6"/>
      <c r="I5" s="4"/>
    </row>
    <row r="6" customFormat="false" ht="23.25" hidden="false" customHeight="false" outlineLevel="0" collapsed="false">
      <c r="A6" s="2"/>
      <c r="B6" s="8"/>
      <c r="C6" s="6"/>
      <c r="D6" s="6"/>
      <c r="E6" s="6"/>
      <c r="F6" s="6"/>
      <c r="G6" s="6"/>
      <c r="H6" s="6"/>
      <c r="I6" s="4"/>
    </row>
    <row r="7" customFormat="false" ht="10.15" hidden="false" customHeight="tru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4"/>
      <c r="I8" s="4"/>
    </row>
    <row r="9" customFormat="false" ht="14.25" hidden="false" customHeight="true" outlineLevel="0" collapsed="false">
      <c r="A9" s="4"/>
      <c r="B9" s="10" t="s">
        <v>3</v>
      </c>
      <c r="C9" s="11"/>
      <c r="D9" s="11"/>
      <c r="E9" s="11"/>
      <c r="F9" s="11"/>
      <c r="G9" s="11"/>
      <c r="H9" s="11"/>
      <c r="I9" s="4"/>
    </row>
    <row r="10" customFormat="false" ht="9" hidden="false" customHeight="true" outlineLevel="0" collapsed="false">
      <c r="A10" s="4"/>
      <c r="B10" s="12" t="s">
        <v>4</v>
      </c>
      <c r="C10" s="12"/>
      <c r="D10" s="12"/>
      <c r="E10" s="12"/>
      <c r="F10" s="12"/>
      <c r="G10" s="12"/>
      <c r="H10" s="12"/>
      <c r="I10" s="4"/>
    </row>
    <row r="11" customFormat="false" ht="14.25" hidden="false" customHeight="true" outlineLevel="0" collapsed="false">
      <c r="A11" s="4"/>
      <c r="B11" s="13"/>
      <c r="C11" s="13"/>
      <c r="D11" s="13"/>
      <c r="E11" s="13"/>
      <c r="F11" s="13"/>
      <c r="G11" s="13"/>
      <c r="H11" s="13"/>
      <c r="I11" s="4"/>
    </row>
    <row r="12" customFormat="false" ht="14.25" hidden="false" customHeight="true" outlineLevel="0" collapsed="false">
      <c r="A12" s="4"/>
      <c r="I12" s="4"/>
    </row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</sheetData>
  <mergeCells count="2">
    <mergeCell ref="B10:H10"/>
    <mergeCell ref="B11:H11"/>
  </mergeCells>
  <hyperlinks>
    <hyperlink ref="B9" location="Origen!A1" display="Tabla 1. Tabla de Origen a precios básicos"/>
    <hyperlink ref="B10" location="Destino!A1" display="Tabla 2. Tabla de Destino a precios de adquisi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Y1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78.7"/>
    <col collapsed="false" customWidth="true" hidden="false" outlineLevel="0" max="46" min="2" style="14" width="14.99"/>
    <col collapsed="false" customWidth="true" hidden="false" outlineLevel="0" max="47" min="47" style="14" width="21.13"/>
    <col collapsed="false" customWidth="true" hidden="false" outlineLevel="0" max="57" min="48" style="14" width="14.99"/>
    <col collapsed="false" customWidth="true" hidden="false" outlineLevel="0" max="58" min="58" style="14" width="16.28"/>
    <col collapsed="false" customWidth="true" hidden="false" outlineLevel="0" max="60" min="59" style="14" width="14.99"/>
    <col collapsed="false" customWidth="true" hidden="false" outlineLevel="0" max="61" min="61" style="14" width="18.41"/>
    <col collapsed="false" customWidth="true" hidden="false" outlineLevel="0" max="77" min="62" style="14" width="14.99"/>
    <col collapsed="false" customWidth="false" hidden="false" outlineLevel="0" max="257" min="78" style="14" width="11.42"/>
  </cols>
  <sheetData>
    <row r="5" customFormat="false" ht="15.75" hidden="false" customHeight="false" outlineLevel="0" collapsed="false">
      <c r="A5" s="15" t="s">
        <v>5</v>
      </c>
    </row>
    <row r="7" customFormat="false" ht="12.75" hidden="false" customHeight="false" outlineLevel="0" collapsed="false">
      <c r="A7" s="16" t="s">
        <v>6</v>
      </c>
    </row>
    <row r="8" s="1" customFormat="true" ht="69.95" hidden="false" customHeight="true" outlineLevel="0" collapsed="false">
      <c r="A8" s="17"/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18" t="s">
        <v>24</v>
      </c>
      <c r="T8" s="18" t="s">
        <v>25</v>
      </c>
      <c r="U8" s="18" t="s">
        <v>26</v>
      </c>
      <c r="V8" s="18" t="s">
        <v>27</v>
      </c>
      <c r="W8" s="18" t="s">
        <v>28</v>
      </c>
      <c r="X8" s="18" t="s">
        <v>29</v>
      </c>
      <c r="Y8" s="18" t="s">
        <v>30</v>
      </c>
      <c r="Z8" s="18" t="s">
        <v>31</v>
      </c>
      <c r="AA8" s="18" t="s">
        <v>32</v>
      </c>
      <c r="AB8" s="18" t="s">
        <v>33</v>
      </c>
      <c r="AC8" s="18" t="s">
        <v>34</v>
      </c>
      <c r="AD8" s="18" t="s">
        <v>35</v>
      </c>
      <c r="AE8" s="18" t="s">
        <v>36</v>
      </c>
      <c r="AF8" s="18" t="s">
        <v>37</v>
      </c>
      <c r="AG8" s="18" t="s">
        <v>38</v>
      </c>
      <c r="AH8" s="18" t="s">
        <v>39</v>
      </c>
      <c r="AI8" s="18" t="s">
        <v>40</v>
      </c>
      <c r="AJ8" s="18" t="s">
        <v>41</v>
      </c>
      <c r="AK8" s="18" t="s">
        <v>42</v>
      </c>
      <c r="AL8" s="18" t="s">
        <v>43</v>
      </c>
      <c r="AM8" s="18" t="s">
        <v>44</v>
      </c>
      <c r="AN8" s="18" t="s">
        <v>45</v>
      </c>
      <c r="AO8" s="18" t="s">
        <v>46</v>
      </c>
      <c r="AP8" s="18" t="s">
        <v>47</v>
      </c>
      <c r="AQ8" s="18" t="s">
        <v>48</v>
      </c>
      <c r="AR8" s="18" t="s">
        <v>49</v>
      </c>
      <c r="AS8" s="18" t="s">
        <v>50</v>
      </c>
      <c r="AT8" s="18" t="s">
        <v>51</v>
      </c>
      <c r="AU8" s="18" t="s">
        <v>52</v>
      </c>
      <c r="AV8" s="18" t="s">
        <v>53</v>
      </c>
      <c r="AW8" s="18" t="s">
        <v>54</v>
      </c>
      <c r="AX8" s="18" t="s">
        <v>55</v>
      </c>
      <c r="AY8" s="18" t="s">
        <v>56</v>
      </c>
      <c r="AZ8" s="18" t="s">
        <v>57</v>
      </c>
      <c r="BA8" s="18" t="s">
        <v>58</v>
      </c>
      <c r="BB8" s="18" t="s">
        <v>59</v>
      </c>
      <c r="BC8" s="18" t="s">
        <v>60</v>
      </c>
      <c r="BD8" s="18" t="s">
        <v>61</v>
      </c>
      <c r="BE8" s="18" t="s">
        <v>62</v>
      </c>
      <c r="BF8" s="18" t="s">
        <v>63</v>
      </c>
      <c r="BG8" s="18" t="s">
        <v>64</v>
      </c>
      <c r="BH8" s="18" t="s">
        <v>65</v>
      </c>
      <c r="BI8" s="18" t="s">
        <v>66</v>
      </c>
      <c r="BJ8" s="18" t="s">
        <v>67</v>
      </c>
      <c r="BK8" s="18" t="s">
        <v>68</v>
      </c>
      <c r="BL8" s="18" t="s">
        <v>69</v>
      </c>
      <c r="BM8" s="18" t="s">
        <v>70</v>
      </c>
      <c r="BN8" s="18" t="s">
        <v>71</v>
      </c>
      <c r="BO8" s="18" t="s">
        <v>72</v>
      </c>
      <c r="BP8" s="18" t="s">
        <v>73</v>
      </c>
      <c r="BQ8" s="18" t="s">
        <v>74</v>
      </c>
      <c r="BR8" s="18" t="s">
        <v>75</v>
      </c>
      <c r="BS8" s="18" t="s">
        <v>76</v>
      </c>
      <c r="BT8" s="18" t="s">
        <v>77</v>
      </c>
      <c r="BU8" s="18" t="s">
        <v>78</v>
      </c>
      <c r="BV8" s="18" t="s">
        <v>79</v>
      </c>
      <c r="BW8" s="18" t="s">
        <v>80</v>
      </c>
      <c r="BX8" s="18" t="s">
        <v>81</v>
      </c>
      <c r="BY8" s="18" t="s">
        <v>82</v>
      </c>
    </row>
    <row r="9" s="1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20"/>
      <c r="BR9" s="20"/>
      <c r="BS9" s="20"/>
    </row>
    <row r="10" s="1" customFormat="true" ht="12.75" hidden="false" customHeight="false" outlineLevel="0" collapsed="false">
      <c r="A10" s="21" t="s">
        <v>83</v>
      </c>
      <c r="B10" s="22" t="n">
        <v>985310.275387872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1344.30679524232</v>
      </c>
      <c r="AH10" s="22" t="n">
        <v>8552.83922115676</v>
      </c>
      <c r="AI10" s="22" t="n">
        <v>853.083271629636</v>
      </c>
      <c r="AJ10" s="22" t="n">
        <v>0</v>
      </c>
      <c r="AK10" s="22" t="n">
        <v>1196.89958907785</v>
      </c>
      <c r="AL10" s="22" t="n">
        <v>0</v>
      </c>
      <c r="AM10" s="22" t="n">
        <v>0</v>
      </c>
      <c r="AN10" s="22" t="n">
        <v>728.88728244426</v>
      </c>
      <c r="AO10" s="22" t="n">
        <v>0</v>
      </c>
      <c r="AP10" s="22" t="n">
        <v>0</v>
      </c>
      <c r="AQ10" s="22" t="n">
        <v>170.40271988676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37665.953113376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3" t="n">
        <v>1035822.64738069</v>
      </c>
      <c r="BQ10" s="23" t="n">
        <v>2058101.2538143</v>
      </c>
      <c r="BR10" s="22" t="n">
        <v>1353804.46116036</v>
      </c>
      <c r="BS10" s="22" t="n">
        <v>350033.11441628</v>
      </c>
      <c r="BT10" s="22" t="n">
        <v>354263.678237663</v>
      </c>
      <c r="BU10" s="23" t="n">
        <v>3093923.90119498</v>
      </c>
      <c r="BV10" s="22" t="n">
        <v>1897146.94363076</v>
      </c>
      <c r="BW10" s="22" t="n">
        <v>27914.5724482993</v>
      </c>
      <c r="BX10" s="22" t="n">
        <v>155533.677054674</v>
      </c>
      <c r="BY10" s="23" t="n">
        <v>5174519.09432872</v>
      </c>
    </row>
    <row r="11" s="1" customFormat="true" ht="12.75" hidden="false" customHeight="false" outlineLevel="0" collapsed="false">
      <c r="A11" s="21" t="s">
        <v>84</v>
      </c>
      <c r="B11" s="22" t="n">
        <v>0</v>
      </c>
      <c r="C11" s="22" t="n">
        <v>620711.76616234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2510.39691820108</v>
      </c>
      <c r="AH11" s="22" t="n">
        <v>15971.816328423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168.151576399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3" t="n">
        <v>639362.130985364</v>
      </c>
      <c r="BQ11" s="23" t="n">
        <v>3382753.46124661</v>
      </c>
      <c r="BR11" s="22" t="n">
        <v>2907345.69499562</v>
      </c>
      <c r="BS11" s="22" t="n">
        <v>295668.158109603</v>
      </c>
      <c r="BT11" s="22" t="n">
        <v>179739.608141383</v>
      </c>
      <c r="BU11" s="23" t="n">
        <v>4022115.59223198</v>
      </c>
      <c r="BV11" s="22" t="n">
        <v>165504.443467677</v>
      </c>
      <c r="BW11" s="22" t="n">
        <v>70321.196819081</v>
      </c>
      <c r="BX11" s="22" t="n">
        <v>4620.46677378076</v>
      </c>
      <c r="BY11" s="23" t="n">
        <v>4262561.69929251</v>
      </c>
    </row>
    <row r="12" s="1" customFormat="true" ht="12.75" hidden="false" customHeight="false" outlineLevel="0" collapsed="false">
      <c r="A12" s="21" t="s">
        <v>85</v>
      </c>
      <c r="B12" s="22" t="n">
        <v>0</v>
      </c>
      <c r="C12" s="22" t="n">
        <v>5.66704402509287</v>
      </c>
      <c r="D12" s="22" t="n">
        <v>8817170.07865378</v>
      </c>
      <c r="E12" s="22" t="n">
        <v>642636.492405507</v>
      </c>
      <c r="F12" s="22" t="n">
        <v>0.187526992531911</v>
      </c>
      <c r="G12" s="22" t="n">
        <v>60.2987510405979</v>
      </c>
      <c r="H12" s="22" t="n">
        <v>0</v>
      </c>
      <c r="I12" s="22" t="n">
        <v>0</v>
      </c>
      <c r="J12" s="22" t="n">
        <v>197.703597166867</v>
      </c>
      <c r="K12" s="22" t="n">
        <v>0</v>
      </c>
      <c r="L12" s="22" t="n">
        <v>0</v>
      </c>
      <c r="M12" s="22" t="n">
        <v>0</v>
      </c>
      <c r="N12" s="22" t="n">
        <v>385.758038121687</v>
      </c>
      <c r="O12" s="22" t="n">
        <v>0</v>
      </c>
      <c r="P12" s="22" t="n">
        <v>33.1455422113576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1074.74637118972</v>
      </c>
      <c r="V12" s="22" t="n">
        <v>32.0675993052373</v>
      </c>
      <c r="W12" s="22" t="n">
        <v>0</v>
      </c>
      <c r="X12" s="22" t="n">
        <v>0</v>
      </c>
      <c r="Y12" s="22" t="n">
        <v>19197.6659580287</v>
      </c>
      <c r="Z12" s="22" t="n">
        <v>1171.46369153241</v>
      </c>
      <c r="AA12" s="22" t="n">
        <v>101.151914858203</v>
      </c>
      <c r="AB12" s="22" t="n">
        <v>0</v>
      </c>
      <c r="AC12" s="22" t="n">
        <v>0</v>
      </c>
      <c r="AD12" s="22" t="n">
        <v>25.3092324724769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14139.2214387458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3" t="n">
        <v>9496230.95776498</v>
      </c>
      <c r="BQ12" s="23" t="n">
        <v>4934042.2618362</v>
      </c>
      <c r="BR12" s="22" t="n">
        <v>4510728.81269525</v>
      </c>
      <c r="BS12" s="22" t="n">
        <v>276147.640664255</v>
      </c>
      <c r="BT12" s="22" t="n">
        <v>147165.808476698</v>
      </c>
      <c r="BU12" s="23" t="n">
        <v>14430273.2196012</v>
      </c>
      <c r="BV12" s="22" t="n">
        <v>2551590.28725344</v>
      </c>
      <c r="BW12" s="22" t="n">
        <v>17315.7507559242</v>
      </c>
      <c r="BX12" s="22" t="n">
        <v>741406.980626552</v>
      </c>
      <c r="BY12" s="23" t="n">
        <v>17740586.2382371</v>
      </c>
    </row>
    <row r="13" s="1" customFormat="true" ht="12.75" hidden="false" customHeight="false" outlineLevel="0" collapsed="false">
      <c r="A13" s="21" t="s">
        <v>86</v>
      </c>
      <c r="B13" s="22" t="n">
        <v>0</v>
      </c>
      <c r="C13" s="22" t="n">
        <v>0</v>
      </c>
      <c r="D13" s="22" t="n">
        <v>0</v>
      </c>
      <c r="E13" s="22" t="n">
        <v>4133851.1668095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2209.2721960668</v>
      </c>
      <c r="AH13" s="22" t="n">
        <v>14055.9803428839</v>
      </c>
      <c r="AI13" s="22" t="n">
        <v>1028.97561481483</v>
      </c>
      <c r="AJ13" s="22" t="n">
        <v>20.3645396814376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30.9823127066836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4708.244139172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3" t="n">
        <v>4155904.98595483</v>
      </c>
      <c r="BQ13" s="23" t="n">
        <v>287293.889203958</v>
      </c>
      <c r="BR13" s="22" t="n">
        <v>227243.424563235</v>
      </c>
      <c r="BS13" s="22" t="n">
        <v>39480.8813925272</v>
      </c>
      <c r="BT13" s="22" t="n">
        <v>20569.5832481958</v>
      </c>
      <c r="BU13" s="23" t="n">
        <v>4443198.87515879</v>
      </c>
      <c r="BV13" s="22" t="n">
        <v>3024089.39332978</v>
      </c>
      <c r="BW13" s="22" t="n">
        <v>32547.4214975699</v>
      </c>
      <c r="BX13" s="22" t="n">
        <v>34634.0801696246</v>
      </c>
      <c r="BY13" s="23" t="n">
        <v>7534469.77015576</v>
      </c>
    </row>
    <row r="14" s="1" customFormat="true" ht="12.75" hidden="false" customHeight="false" outlineLevel="0" collapsed="false">
      <c r="A14" s="21" t="s">
        <v>8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1171506.70967544</v>
      </c>
      <c r="G14" s="22" t="n">
        <v>314.457004612369</v>
      </c>
      <c r="H14" s="22" t="n">
        <v>28743.6248197057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4520.05906798596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3" t="n">
        <v>1205084.85056774</v>
      </c>
      <c r="BQ14" s="23" t="n">
        <v>1423662.92946997</v>
      </c>
      <c r="BR14" s="22" t="n">
        <v>1124641.68833123</v>
      </c>
      <c r="BS14" s="22" t="n">
        <v>264866.555898732</v>
      </c>
      <c r="BT14" s="22" t="n">
        <v>34154.6852400157</v>
      </c>
      <c r="BU14" s="23" t="n">
        <v>2628747.78003772</v>
      </c>
      <c r="BV14" s="22" t="n">
        <v>764577.25052082</v>
      </c>
      <c r="BW14" s="22" t="n">
        <v>22219.9545151406</v>
      </c>
      <c r="BX14" s="22" t="n">
        <v>187549.719547735</v>
      </c>
      <c r="BY14" s="23" t="n">
        <v>3603094.70462141</v>
      </c>
    </row>
    <row r="15" s="1" customFormat="true" ht="12.75" hidden="false" customHeight="false" outlineLevel="0" collapsed="false">
      <c r="A15" s="21" t="s">
        <v>88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548306.16691138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2358.79910022425</v>
      </c>
      <c r="AL15" s="22" t="n">
        <v>0</v>
      </c>
      <c r="AM15" s="22" t="n">
        <v>2121.09544924556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2664.18617390461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3" t="n">
        <v>555450.247634756</v>
      </c>
      <c r="BQ15" s="23" t="n">
        <v>512330.055958</v>
      </c>
      <c r="BR15" s="22" t="n">
        <v>489613.304280123</v>
      </c>
      <c r="BS15" s="22" t="n">
        <v>18139.2023329053</v>
      </c>
      <c r="BT15" s="22" t="n">
        <v>4577.54934497201</v>
      </c>
      <c r="BU15" s="23" t="n">
        <v>1067780.30359276</v>
      </c>
      <c r="BV15" s="22" t="n">
        <v>531552.095260316</v>
      </c>
      <c r="BW15" s="22" t="n">
        <v>6099.14694791553</v>
      </c>
      <c r="BX15" s="22" t="n">
        <v>64241.9147235651</v>
      </c>
      <c r="BY15" s="23" t="n">
        <v>1669673.46052455</v>
      </c>
    </row>
    <row r="16" s="1" customFormat="true" ht="12.75" hidden="false" customHeight="false" outlineLevel="0" collapsed="false">
      <c r="A16" s="21" t="s">
        <v>89</v>
      </c>
      <c r="B16" s="22" t="n">
        <v>2874.80636547711</v>
      </c>
      <c r="C16" s="22" t="n">
        <v>0</v>
      </c>
      <c r="D16" s="22" t="n">
        <v>0</v>
      </c>
      <c r="E16" s="22" t="n">
        <v>0</v>
      </c>
      <c r="F16" s="22" t="n">
        <v>176.715178890104</v>
      </c>
      <c r="G16" s="22" t="n">
        <v>696.283623579543</v>
      </c>
      <c r="H16" s="22" t="n">
        <v>2275964.15818589</v>
      </c>
      <c r="I16" s="22" t="n">
        <v>1313.3002560066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2758.83106013815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56.8449730559609</v>
      </c>
      <c r="AH16" s="22" t="n">
        <v>361.662915637486</v>
      </c>
      <c r="AI16" s="22" t="n">
        <v>255.703431523354</v>
      </c>
      <c r="AJ16" s="22" t="n">
        <v>0</v>
      </c>
      <c r="AK16" s="22" t="n">
        <v>7502.19008345101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712.593192253722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839.820423720526</v>
      </c>
      <c r="BO16" s="22" t="n">
        <v>0</v>
      </c>
      <c r="BP16" s="23" t="n">
        <v>2293512.90968963</v>
      </c>
      <c r="BQ16" s="23" t="n">
        <v>3460809.31633566</v>
      </c>
      <c r="BR16" s="22" t="n">
        <v>2274062.69397614</v>
      </c>
      <c r="BS16" s="22" t="n">
        <v>756589.559939751</v>
      </c>
      <c r="BT16" s="22" t="n">
        <v>430157.062419767</v>
      </c>
      <c r="BU16" s="23" t="n">
        <v>5754322.22602528</v>
      </c>
      <c r="BV16" s="22" t="n">
        <v>1305917.59183537</v>
      </c>
      <c r="BW16" s="22" t="n">
        <v>51698.2546991487</v>
      </c>
      <c r="BX16" s="22" t="n">
        <v>225944.835718398</v>
      </c>
      <c r="BY16" s="23" t="n">
        <v>7337882.9082782</v>
      </c>
    </row>
    <row r="17" s="1" customFormat="true" ht="12.75" hidden="false" customHeight="false" outlineLevel="0" collapsed="false">
      <c r="A17" s="21" t="s">
        <v>14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1185.54808234869</v>
      </c>
      <c r="H17" s="22" t="n">
        <v>329.427232230079</v>
      </c>
      <c r="I17" s="22" t="n">
        <v>1083646.24339558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32.0675993052373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83.9820423720526</v>
      </c>
      <c r="BO17" s="22" t="n">
        <v>0</v>
      </c>
      <c r="BP17" s="23" t="n">
        <v>1085277.26835184</v>
      </c>
      <c r="BQ17" s="23" t="n">
        <v>1296655.96213292</v>
      </c>
      <c r="BR17" s="22" t="n">
        <v>1082400.76016565</v>
      </c>
      <c r="BS17" s="22" t="n">
        <v>129199.85341237</v>
      </c>
      <c r="BT17" s="22" t="n">
        <v>85055.3485548962</v>
      </c>
      <c r="BU17" s="23" t="n">
        <v>2381933.23048475</v>
      </c>
      <c r="BV17" s="22" t="n">
        <v>713163.837178187</v>
      </c>
      <c r="BW17" s="22" t="n">
        <v>29003.6463698325</v>
      </c>
      <c r="BX17" s="22" t="n">
        <v>856743.474418857</v>
      </c>
      <c r="BY17" s="23" t="n">
        <v>3980844.18845163</v>
      </c>
    </row>
    <row r="18" s="1" customFormat="true" ht="12.75" hidden="false" customHeight="false" outlineLevel="0" collapsed="false">
      <c r="A18" s="21" t="s">
        <v>90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232940.794373902</v>
      </c>
      <c r="K18" s="22" t="n">
        <v>16866.7387913181</v>
      </c>
      <c r="L18" s="22" t="n">
        <v>0</v>
      </c>
      <c r="M18" s="22" t="n">
        <v>0</v>
      </c>
      <c r="N18" s="22" t="n">
        <v>1143.36198924848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1372.86211036604</v>
      </c>
      <c r="U18" s="22" t="n">
        <v>0</v>
      </c>
      <c r="V18" s="22" t="n">
        <v>1122.3659756833</v>
      </c>
      <c r="W18" s="22" t="n">
        <v>0</v>
      </c>
      <c r="X18" s="22" t="n">
        <v>28033.3403115478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25.375098695646</v>
      </c>
      <c r="AF18" s="22" t="n">
        <v>30.8218733420927</v>
      </c>
      <c r="AG18" s="22" t="n">
        <v>1.53635062313408</v>
      </c>
      <c r="AH18" s="22" t="n">
        <v>9.77467339560772</v>
      </c>
      <c r="AI18" s="22" t="n">
        <v>757.128060069791</v>
      </c>
      <c r="AJ18" s="22" t="n">
        <v>0</v>
      </c>
      <c r="AK18" s="22" t="n">
        <v>45833.2606158195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504.454729197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3" t="n">
        <v>328641.814953208</v>
      </c>
      <c r="BQ18" s="23" t="n">
        <v>735303.257583607</v>
      </c>
      <c r="BR18" s="22" t="n">
        <v>410099.924247942</v>
      </c>
      <c r="BS18" s="22" t="n">
        <v>141037.756812176</v>
      </c>
      <c r="BT18" s="22" t="n">
        <v>184165.576523489</v>
      </c>
      <c r="BU18" s="23" t="n">
        <v>1063945.07253682</v>
      </c>
      <c r="BV18" s="22" t="n">
        <v>397211.149266319</v>
      </c>
      <c r="BW18" s="22" t="n">
        <v>22108.1331290724</v>
      </c>
      <c r="BX18" s="22" t="n">
        <v>85073.3656972699</v>
      </c>
      <c r="BY18" s="23" t="n">
        <v>1568337.72062948</v>
      </c>
    </row>
    <row r="19" s="1" customFormat="true" ht="12.75" hidden="false" customHeight="false" outlineLevel="0" collapsed="false">
      <c r="A19" s="21" t="s">
        <v>9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865.57310208196</v>
      </c>
      <c r="K19" s="22" t="n">
        <v>1350051.72702892</v>
      </c>
      <c r="L19" s="22" t="n">
        <v>432.081147098751</v>
      </c>
      <c r="M19" s="22" t="n">
        <v>0</v>
      </c>
      <c r="N19" s="22" t="n">
        <v>59.9501379457861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32.0675993052373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494.799196563361</v>
      </c>
      <c r="AE19" s="22" t="n">
        <v>0</v>
      </c>
      <c r="AF19" s="22" t="n">
        <v>0</v>
      </c>
      <c r="AG19" s="22" t="n">
        <v>462.441537563358</v>
      </c>
      <c r="AH19" s="22" t="n">
        <v>2942.17669207793</v>
      </c>
      <c r="AI19" s="22" t="n">
        <v>45.0406315818738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167.964084744105</v>
      </c>
      <c r="BO19" s="22" t="n">
        <v>0</v>
      </c>
      <c r="BP19" s="23" t="n">
        <v>1355553.82115788</v>
      </c>
      <c r="BQ19" s="23" t="n">
        <v>369626.377124836</v>
      </c>
      <c r="BR19" s="22" t="n">
        <v>75233.7402735178</v>
      </c>
      <c r="BS19" s="22" t="n">
        <v>88437.951564995</v>
      </c>
      <c r="BT19" s="22" t="n">
        <v>205954.685286323</v>
      </c>
      <c r="BU19" s="23" t="n">
        <v>1725180.19828272</v>
      </c>
      <c r="BV19" s="22" t="n">
        <v>2577971.62349675</v>
      </c>
      <c r="BW19" s="22" t="n">
        <v>121411.824361345</v>
      </c>
      <c r="BX19" s="22" t="n">
        <v>543963.593838353</v>
      </c>
      <c r="BY19" s="23" t="n">
        <v>4968527.23997917</v>
      </c>
    </row>
    <row r="20" s="1" customFormat="true" ht="12.75" hidden="false" customHeight="false" outlineLevel="0" collapsed="false">
      <c r="A20" s="21" t="s">
        <v>92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8510.69454091987</v>
      </c>
      <c r="L20" s="22" t="n">
        <v>160418.403705895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192.405595831424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101.068119798271</v>
      </c>
      <c r="BL20" s="22" t="n">
        <v>0</v>
      </c>
      <c r="BM20" s="22" t="n">
        <v>0</v>
      </c>
      <c r="BN20" s="22" t="n">
        <v>41.9910211860263</v>
      </c>
      <c r="BO20" s="22" t="n">
        <v>0</v>
      </c>
      <c r="BP20" s="23" t="n">
        <v>169264.56298363</v>
      </c>
      <c r="BQ20" s="23" t="n">
        <v>328613.423659586</v>
      </c>
      <c r="BR20" s="22" t="n">
        <v>246927.86833387</v>
      </c>
      <c r="BS20" s="22" t="n">
        <v>69132.8843552204</v>
      </c>
      <c r="BT20" s="22" t="n">
        <v>12552.6709704957</v>
      </c>
      <c r="BU20" s="23" t="n">
        <v>497877.986643216</v>
      </c>
      <c r="BV20" s="22" t="n">
        <v>622032.297721896</v>
      </c>
      <c r="BW20" s="22" t="n">
        <v>13019.7390023266</v>
      </c>
      <c r="BX20" s="22" t="n">
        <v>176847.138101416</v>
      </c>
      <c r="BY20" s="23" t="n">
        <v>1309777.16146885</v>
      </c>
    </row>
    <row r="21" s="1" customFormat="true" ht="12.75" hidden="false" customHeight="false" outlineLevel="0" collapsed="false">
      <c r="A21" s="21" t="s">
        <v>9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840710.57504875</v>
      </c>
      <c r="N21" s="22" t="n">
        <v>8776.31233003002</v>
      </c>
      <c r="O21" s="22" t="n">
        <v>33313.4380271472</v>
      </c>
      <c r="P21" s="22" t="n">
        <v>3902.06749949759</v>
      </c>
      <c r="Q21" s="22" t="n">
        <v>0</v>
      </c>
      <c r="R21" s="22" t="n">
        <v>0</v>
      </c>
      <c r="S21" s="22" t="n">
        <v>0</v>
      </c>
      <c r="T21" s="22" t="n">
        <v>5852.50450518491</v>
      </c>
      <c r="U21" s="22" t="n">
        <v>0</v>
      </c>
      <c r="V21" s="22" t="n">
        <v>25081.9936523973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61.3881253402953</v>
      </c>
      <c r="AF21" s="22" t="n">
        <v>2.10160211476662</v>
      </c>
      <c r="AG21" s="22" t="n">
        <v>23.5045870318893</v>
      </c>
      <c r="AH21" s="22" t="n">
        <v>149.542466462946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3" t="n">
        <v>1917873.42784395</v>
      </c>
      <c r="BQ21" s="23" t="n">
        <v>3615571.49182785</v>
      </c>
      <c r="BR21" s="22" t="n">
        <v>2144619.53404486</v>
      </c>
      <c r="BS21" s="22" t="n">
        <v>1119261.05823843</v>
      </c>
      <c r="BT21" s="22" t="n">
        <v>351690.899544561</v>
      </c>
      <c r="BU21" s="23" t="n">
        <v>5533444.9196718</v>
      </c>
      <c r="BV21" s="22" t="n">
        <v>402018.686511059</v>
      </c>
      <c r="BW21" s="22" t="n">
        <v>49729.7302592332</v>
      </c>
      <c r="BX21" s="22" t="n">
        <v>8216.34332810514</v>
      </c>
      <c r="BY21" s="23" t="n">
        <v>5993409.6797702</v>
      </c>
    </row>
    <row r="22" s="1" customFormat="true" ht="12.75" hidden="false" customHeight="false" outlineLevel="0" collapsed="false">
      <c r="A22" s="21" t="s">
        <v>9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142885.055537789</v>
      </c>
      <c r="N22" s="22" t="n">
        <v>1168.58096019689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268.172403530365</v>
      </c>
      <c r="U22" s="22" t="n">
        <v>0</v>
      </c>
      <c r="V22" s="22" t="n">
        <v>1149.30257928682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1.07702293825594</v>
      </c>
      <c r="AH22" s="22" t="n">
        <v>6.85230786677716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3" t="n">
        <v>145479.040811608</v>
      </c>
      <c r="BQ22" s="23" t="n">
        <v>357278.364753163</v>
      </c>
      <c r="BR22" s="22" t="n">
        <v>186193.160081724</v>
      </c>
      <c r="BS22" s="22" t="n">
        <v>137661.548031691</v>
      </c>
      <c r="BT22" s="22" t="n">
        <v>33423.6566397472</v>
      </c>
      <c r="BU22" s="23" t="n">
        <v>502757.405564771</v>
      </c>
      <c r="BV22" s="22" t="n">
        <v>18347.3894820725</v>
      </c>
      <c r="BW22" s="22" t="n">
        <v>1847.83031751971</v>
      </c>
      <c r="BX22" s="22" t="n">
        <v>568.758362665665</v>
      </c>
      <c r="BY22" s="23" t="n">
        <v>523521.383727029</v>
      </c>
    </row>
    <row r="23" s="1" customFormat="true" ht="12.75" hidden="false" customHeight="false" outlineLevel="0" collapsed="false">
      <c r="A23" s="21" t="s">
        <v>9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32.0471953669414</v>
      </c>
      <c r="K23" s="22" t="n">
        <v>0</v>
      </c>
      <c r="L23" s="22" t="n">
        <v>0</v>
      </c>
      <c r="M23" s="22" t="n">
        <v>726.400169093835</v>
      </c>
      <c r="N23" s="22" t="n">
        <v>2358792.08864979</v>
      </c>
      <c r="O23" s="22" t="n">
        <v>127214.606631225</v>
      </c>
      <c r="P23" s="22" t="n">
        <v>9775.25255537772</v>
      </c>
      <c r="Q23" s="22" t="n">
        <v>0</v>
      </c>
      <c r="R23" s="22" t="n">
        <v>0</v>
      </c>
      <c r="S23" s="22" t="n">
        <v>2569.53479623566</v>
      </c>
      <c r="T23" s="22" t="n">
        <v>55158.6585939594</v>
      </c>
      <c r="U23" s="22" t="n">
        <v>0</v>
      </c>
      <c r="V23" s="22" t="n">
        <v>2324.94576285233</v>
      </c>
      <c r="W23" s="22" t="n">
        <v>0</v>
      </c>
      <c r="X23" s="22" t="n">
        <v>0</v>
      </c>
      <c r="Y23" s="22" t="n">
        <v>190.925317387262</v>
      </c>
      <c r="Z23" s="22" t="n">
        <v>0</v>
      </c>
      <c r="AA23" s="22" t="n">
        <v>5593.95182455264</v>
      </c>
      <c r="AB23" s="22" t="n">
        <v>142.546401546957</v>
      </c>
      <c r="AC23" s="22" t="n">
        <v>65.3237330548626</v>
      </c>
      <c r="AD23" s="22" t="n">
        <v>1632.77336167352</v>
      </c>
      <c r="AE23" s="22" t="n">
        <v>50.6729907405106</v>
      </c>
      <c r="AF23" s="22" t="n">
        <v>2459.11369542829</v>
      </c>
      <c r="AG23" s="22" t="n">
        <v>613.488446860746</v>
      </c>
      <c r="AH23" s="22" t="n">
        <v>3903.17751022847</v>
      </c>
      <c r="AI23" s="22" t="n">
        <v>217.019944683951</v>
      </c>
      <c r="AJ23" s="22" t="n">
        <v>514.867260604237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133.660838859721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3" t="n">
        <v>2572111.05567953</v>
      </c>
      <c r="BQ23" s="23" t="n">
        <v>1554797.47652565</v>
      </c>
      <c r="BR23" s="22" t="n">
        <v>736028.507289224</v>
      </c>
      <c r="BS23" s="22" t="n">
        <v>580923.388647081</v>
      </c>
      <c r="BT23" s="22" t="n">
        <v>237845.580589341</v>
      </c>
      <c r="BU23" s="23" t="n">
        <v>4126908.53220517</v>
      </c>
      <c r="BV23" s="22" t="n">
        <v>468325.615188443</v>
      </c>
      <c r="BW23" s="22" t="n">
        <v>34424.6271698762</v>
      </c>
      <c r="BX23" s="22" t="n">
        <v>33792.2936841114</v>
      </c>
      <c r="BY23" s="23" t="n">
        <v>4663451.0682476</v>
      </c>
    </row>
    <row r="24" s="1" customFormat="true" ht="12.75" hidden="false" customHeight="false" outlineLevel="0" collapsed="false">
      <c r="A24" s="21" t="s">
        <v>9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45.1966370010193</v>
      </c>
      <c r="N24" s="22" t="n">
        <v>1254655.00409334</v>
      </c>
      <c r="O24" s="22" t="n">
        <v>0</v>
      </c>
      <c r="P24" s="22" t="n">
        <v>51.2559931103468</v>
      </c>
      <c r="Q24" s="22" t="n">
        <v>0</v>
      </c>
      <c r="R24" s="22" t="n">
        <v>0</v>
      </c>
      <c r="S24" s="22" t="n">
        <v>538.352507796776</v>
      </c>
      <c r="T24" s="22" t="n">
        <v>1358.23914463601</v>
      </c>
      <c r="U24" s="22" t="n">
        <v>0</v>
      </c>
      <c r="V24" s="22" t="n">
        <v>57.2499844042163</v>
      </c>
      <c r="W24" s="22" t="n">
        <v>0</v>
      </c>
      <c r="X24" s="22" t="n">
        <v>0</v>
      </c>
      <c r="Y24" s="22" t="n">
        <v>6238.31967478146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2.71519784707274</v>
      </c>
      <c r="AF24" s="22" t="n">
        <v>34.3078571197272</v>
      </c>
      <c r="AG24" s="22" t="n">
        <v>15.1066767131184</v>
      </c>
      <c r="AH24" s="22" t="n">
        <v>96.1127158997991</v>
      </c>
      <c r="AI24" s="22" t="n">
        <v>424.112941133525</v>
      </c>
      <c r="AJ24" s="22" t="n">
        <v>12.6782065675681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3.29129438735191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3" t="n">
        <v>1263531.94292474</v>
      </c>
      <c r="BQ24" s="23" t="n">
        <v>203355.326492839</v>
      </c>
      <c r="BR24" s="22" t="n">
        <v>115838.581419212</v>
      </c>
      <c r="BS24" s="22" t="n">
        <v>67879.5396977974</v>
      </c>
      <c r="BT24" s="22" t="n">
        <v>19637.2053758301</v>
      </c>
      <c r="BU24" s="23" t="n">
        <v>1466887.26941757</v>
      </c>
      <c r="BV24" s="22" t="n">
        <v>249411.41020438</v>
      </c>
      <c r="BW24" s="22" t="n">
        <v>0</v>
      </c>
      <c r="BX24" s="22" t="n">
        <v>368.9963829683</v>
      </c>
      <c r="BY24" s="23" t="n">
        <v>1716667.67600492</v>
      </c>
    </row>
    <row r="25" s="1" customFormat="true" ht="12.75" hidden="false" customHeight="false" outlineLevel="0" collapsed="false">
      <c r="A25" s="21" t="s">
        <v>97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50.494869860102</v>
      </c>
      <c r="K25" s="22" t="n">
        <v>0</v>
      </c>
      <c r="L25" s="22" t="n">
        <v>0</v>
      </c>
      <c r="M25" s="22" t="n">
        <v>906.485988437848</v>
      </c>
      <c r="N25" s="22" t="n">
        <v>765196.328373746</v>
      </c>
      <c r="O25" s="22" t="n">
        <v>824753.88932146</v>
      </c>
      <c r="P25" s="22" t="n">
        <v>31976.2819538589</v>
      </c>
      <c r="Q25" s="22" t="n">
        <v>1914.66415477704</v>
      </c>
      <c r="R25" s="22" t="n">
        <v>118.2949623637</v>
      </c>
      <c r="S25" s="22" t="n">
        <v>0</v>
      </c>
      <c r="T25" s="22" t="n">
        <v>91838.0140628352</v>
      </c>
      <c r="U25" s="22" t="n">
        <v>0</v>
      </c>
      <c r="V25" s="22" t="n">
        <v>3870.98611726472</v>
      </c>
      <c r="W25" s="22" t="n">
        <v>0</v>
      </c>
      <c r="X25" s="22" t="n">
        <v>0</v>
      </c>
      <c r="Y25" s="22" t="n">
        <v>83.5298263569271</v>
      </c>
      <c r="Z25" s="22" t="n">
        <v>0</v>
      </c>
      <c r="AA25" s="22" t="n">
        <v>2553.08356073669</v>
      </c>
      <c r="AB25" s="22" t="n">
        <v>26017.3689177631</v>
      </c>
      <c r="AC25" s="22" t="n">
        <v>4.59783132586146</v>
      </c>
      <c r="AD25" s="22" t="n">
        <v>154.803555533442</v>
      </c>
      <c r="AE25" s="22" t="n">
        <v>10.7622297064422</v>
      </c>
      <c r="AF25" s="22" t="n">
        <v>27.6185249247492</v>
      </c>
      <c r="AG25" s="22" t="n">
        <v>1021.44544567214</v>
      </c>
      <c r="AH25" s="22" t="n">
        <v>6498.70900075443</v>
      </c>
      <c r="AI25" s="22" t="n">
        <v>0</v>
      </c>
      <c r="AJ25" s="22" t="n">
        <v>857.243231165951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222.542503964984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3" t="n">
        <v>1758077.14443251</v>
      </c>
      <c r="BQ25" s="23" t="n">
        <v>2987974.76508967</v>
      </c>
      <c r="BR25" s="22" t="n">
        <v>1810155.98604209</v>
      </c>
      <c r="BS25" s="22" t="n">
        <v>885489.085996413</v>
      </c>
      <c r="BT25" s="22" t="n">
        <v>292329.69305116</v>
      </c>
      <c r="BU25" s="23" t="n">
        <v>4746051.90952218</v>
      </c>
      <c r="BV25" s="22" t="n">
        <v>382307.796394164</v>
      </c>
      <c r="BW25" s="22" t="n">
        <v>41796.8587268672</v>
      </c>
      <c r="BX25" s="22" t="n">
        <v>15245.4095919218</v>
      </c>
      <c r="BY25" s="23" t="n">
        <v>5185401.97423513</v>
      </c>
    </row>
    <row r="26" s="1" customFormat="true" ht="12.75" hidden="false" customHeight="false" outlineLevel="0" collapsed="false">
      <c r="A26" s="21" t="s">
        <v>98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103.620521786757</v>
      </c>
      <c r="N26" s="22" t="n">
        <v>8053.30812231651</v>
      </c>
      <c r="O26" s="22" t="n">
        <v>1210429.39419135</v>
      </c>
      <c r="P26" s="22" t="n">
        <v>7302.35591177593</v>
      </c>
      <c r="Q26" s="22" t="n">
        <v>778.558234661758</v>
      </c>
      <c r="R26" s="22" t="n">
        <v>0</v>
      </c>
      <c r="S26" s="22" t="n">
        <v>96952.8188149809</v>
      </c>
      <c r="T26" s="22" t="n">
        <v>23739.0739917462</v>
      </c>
      <c r="U26" s="22" t="n">
        <v>0</v>
      </c>
      <c r="V26" s="22" t="n">
        <v>3976.38231384942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43.8390173833751</v>
      </c>
      <c r="AE26" s="22" t="n">
        <v>330.162261256641</v>
      </c>
      <c r="AF26" s="22" t="n">
        <v>9982.85148130345</v>
      </c>
      <c r="AG26" s="22" t="n">
        <v>2279.94432473097</v>
      </c>
      <c r="AH26" s="22" t="n">
        <v>14505.6153190819</v>
      </c>
      <c r="AI26" s="22" t="n">
        <v>0</v>
      </c>
      <c r="AJ26" s="22" t="n">
        <v>0</v>
      </c>
      <c r="AK26" s="22" t="n">
        <v>5256.04704812249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650.628566840355</v>
      </c>
      <c r="AR26" s="22" t="n">
        <v>0</v>
      </c>
      <c r="AS26" s="22" t="n">
        <v>2222.33048458362</v>
      </c>
      <c r="AT26" s="22" t="n">
        <v>0</v>
      </c>
      <c r="AU26" s="22" t="n">
        <v>23756.9868566115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8989.27814341348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3" t="n">
        <v>1419353.1956058</v>
      </c>
      <c r="BQ26" s="23" t="n">
        <v>2433507.00671591</v>
      </c>
      <c r="BR26" s="22" t="n">
        <v>1164102.06398343</v>
      </c>
      <c r="BS26" s="22" t="n">
        <v>970147.476305089</v>
      </c>
      <c r="BT26" s="22" t="n">
        <v>299257.466427395</v>
      </c>
      <c r="BU26" s="23" t="n">
        <v>3852860.20232171</v>
      </c>
      <c r="BV26" s="22" t="n">
        <v>1498420.33266558</v>
      </c>
      <c r="BW26" s="22" t="n">
        <v>57270.9561213986</v>
      </c>
      <c r="BX26" s="22" t="n">
        <v>29891.0866142207</v>
      </c>
      <c r="BY26" s="23" t="n">
        <v>5438442.5777229</v>
      </c>
    </row>
    <row r="27" s="1" customFormat="true" ht="12.75" hidden="false" customHeight="false" outlineLevel="0" collapsed="false">
      <c r="A27" s="21" t="s">
        <v>99</v>
      </c>
      <c r="B27" s="22" t="n">
        <v>0</v>
      </c>
      <c r="C27" s="22" t="n">
        <v>5.66704402509287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56.0765522464527</v>
      </c>
      <c r="N27" s="22" t="n">
        <v>1578.56069618765</v>
      </c>
      <c r="O27" s="22" t="n">
        <v>137303.000804934</v>
      </c>
      <c r="P27" s="22" t="n">
        <v>1298858.92368668</v>
      </c>
      <c r="Q27" s="22" t="n">
        <v>3879.98113087411</v>
      </c>
      <c r="R27" s="22" t="n">
        <v>29.8248134273586</v>
      </c>
      <c r="S27" s="22" t="n">
        <v>0</v>
      </c>
      <c r="T27" s="22" t="n">
        <v>16531.5479123244</v>
      </c>
      <c r="U27" s="22" t="n">
        <v>0</v>
      </c>
      <c r="V27" s="22" t="n">
        <v>1122.3659756833</v>
      </c>
      <c r="W27" s="22" t="n">
        <v>0</v>
      </c>
      <c r="X27" s="22" t="n">
        <v>4993.18674980336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.552661019421612</v>
      </c>
      <c r="AD27" s="22" t="n">
        <v>8299.84179678484</v>
      </c>
      <c r="AE27" s="22" t="n">
        <v>20.8122358656188</v>
      </c>
      <c r="AF27" s="22" t="n">
        <v>2568.41826949849</v>
      </c>
      <c r="AG27" s="22" t="n">
        <v>72.2084792873017</v>
      </c>
      <c r="AH27" s="22" t="n">
        <v>459.409649593563</v>
      </c>
      <c r="AI27" s="22" t="n">
        <v>0</v>
      </c>
      <c r="AJ27" s="22" t="n">
        <v>0</v>
      </c>
      <c r="AK27" s="22" t="n">
        <v>6427.81476821899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196.087983933849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3" t="n">
        <v>1482404.28121039</v>
      </c>
      <c r="BQ27" s="23" t="n">
        <v>3131181.27462681</v>
      </c>
      <c r="BR27" s="22" t="n">
        <v>1860100.66070767</v>
      </c>
      <c r="BS27" s="22" t="n">
        <v>816466.078999586</v>
      </c>
      <c r="BT27" s="22" t="n">
        <v>454614.534919556</v>
      </c>
      <c r="BU27" s="23" t="n">
        <v>4613585.5558372</v>
      </c>
      <c r="BV27" s="22" t="n">
        <v>1252148.70379404</v>
      </c>
      <c r="BW27" s="22" t="n">
        <v>132047.071082418</v>
      </c>
      <c r="BX27" s="22" t="n">
        <v>27465.0729526834</v>
      </c>
      <c r="BY27" s="23" t="n">
        <v>6025246.40366634</v>
      </c>
    </row>
    <row r="28" s="1" customFormat="true" ht="12.75" hidden="false" customHeight="false" outlineLevel="0" collapsed="false">
      <c r="A28" s="21" t="s">
        <v>10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2246.9722240188</v>
      </c>
      <c r="P28" s="22" t="n">
        <v>39698.877210481</v>
      </c>
      <c r="Q28" s="22" t="n">
        <v>1830885.28823674</v>
      </c>
      <c r="R28" s="22" t="n">
        <v>1.14853909366476</v>
      </c>
      <c r="S28" s="22" t="n">
        <v>0</v>
      </c>
      <c r="T28" s="22" t="n">
        <v>13319.9836131898</v>
      </c>
      <c r="U28" s="22" t="n">
        <v>0</v>
      </c>
      <c r="V28" s="22" t="n">
        <v>62099.1370205157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4.90004967466599</v>
      </c>
      <c r="AF28" s="22" t="n">
        <v>5580.31755641956</v>
      </c>
      <c r="AG28" s="22" t="n">
        <v>0</v>
      </c>
      <c r="AH28" s="22" t="n">
        <v>0</v>
      </c>
      <c r="AI28" s="22" t="n">
        <v>39.1808801833262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2418.41846851747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14311.1822656892</v>
      </c>
      <c r="BD28" s="22" t="n">
        <v>845.912365423246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25773.6395610807</v>
      </c>
      <c r="BN28" s="22" t="n">
        <v>0</v>
      </c>
      <c r="BO28" s="22" t="n">
        <v>0</v>
      </c>
      <c r="BP28" s="23" t="n">
        <v>2007224.95799103</v>
      </c>
      <c r="BQ28" s="23" t="n">
        <v>2632204.79294767</v>
      </c>
      <c r="BR28" s="22" t="n">
        <v>1271129.76139176</v>
      </c>
      <c r="BS28" s="22" t="n">
        <v>759480.016381225</v>
      </c>
      <c r="BT28" s="22" t="n">
        <v>601595.015174683</v>
      </c>
      <c r="BU28" s="23" t="n">
        <v>4639429.75093869</v>
      </c>
      <c r="BV28" s="22" t="n">
        <v>2087542.95081409</v>
      </c>
      <c r="BW28" s="22" t="n">
        <v>63906.2490841594</v>
      </c>
      <c r="BX28" s="22" t="n">
        <v>260240.046575913</v>
      </c>
      <c r="BY28" s="23" t="n">
        <v>7051118.99741286</v>
      </c>
    </row>
    <row r="29" s="1" customFormat="true" ht="12.75" hidden="false" customHeight="false" outlineLevel="0" collapsed="false">
      <c r="A29" s="21" t="s">
        <v>101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81.9178741018449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49111.9890892031</v>
      </c>
      <c r="Q29" s="22" t="n">
        <v>3456.26505818071</v>
      </c>
      <c r="R29" s="22" t="n">
        <v>1324529.98724069</v>
      </c>
      <c r="S29" s="22" t="n">
        <v>0</v>
      </c>
      <c r="T29" s="22" t="n">
        <v>12678.5926018672</v>
      </c>
      <c r="U29" s="22" t="n">
        <v>0</v>
      </c>
      <c r="V29" s="22" t="n">
        <v>7744.094266291</v>
      </c>
      <c r="W29" s="22" t="n">
        <v>0</v>
      </c>
      <c r="X29" s="22" t="n">
        <v>0</v>
      </c>
      <c r="Y29" s="22" t="n">
        <v>89.4962425252791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.954516602858771</v>
      </c>
      <c r="AE29" s="22" t="n">
        <v>0</v>
      </c>
      <c r="AF29" s="22" t="n">
        <v>5772.62345296548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501285.546052284</v>
      </c>
      <c r="AW29" s="22" t="n">
        <v>25178.3764176046</v>
      </c>
      <c r="AX29" s="22" t="n">
        <v>0</v>
      </c>
      <c r="AY29" s="22" t="n">
        <v>0</v>
      </c>
      <c r="AZ29" s="22" t="n">
        <v>0</v>
      </c>
      <c r="BA29" s="22" t="n">
        <v>2458.79030158775</v>
      </c>
      <c r="BB29" s="22" t="n">
        <v>0</v>
      </c>
      <c r="BC29" s="22" t="n">
        <v>17346.4951626434</v>
      </c>
      <c r="BD29" s="22" t="n">
        <v>805.179538469026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104271.173366743</v>
      </c>
      <c r="BN29" s="22" t="n">
        <v>0</v>
      </c>
      <c r="BO29" s="22" t="n">
        <v>0</v>
      </c>
      <c r="BP29" s="23" t="n">
        <v>2054811.48118176</v>
      </c>
      <c r="BQ29" s="23" t="n">
        <v>2239958.28268243</v>
      </c>
      <c r="BR29" s="22" t="n">
        <v>264044.259431187</v>
      </c>
      <c r="BS29" s="22" t="n">
        <v>885340.322041703</v>
      </c>
      <c r="BT29" s="22" t="n">
        <v>1090573.70120954</v>
      </c>
      <c r="BU29" s="23" t="n">
        <v>4294769.76386419</v>
      </c>
      <c r="BV29" s="22" t="n">
        <v>1339693.13884476</v>
      </c>
      <c r="BW29" s="22" t="n">
        <v>29074.9391336079</v>
      </c>
      <c r="BX29" s="22" t="n">
        <v>293575.808510407</v>
      </c>
      <c r="BY29" s="23" t="n">
        <v>5957113.65035297</v>
      </c>
    </row>
    <row r="30" s="1" customFormat="true" ht="12.75" hidden="false" customHeight="false" outlineLevel="0" collapsed="false">
      <c r="A30" s="21" t="s">
        <v>102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456.628481946071</v>
      </c>
      <c r="O30" s="22" t="n">
        <v>0</v>
      </c>
      <c r="P30" s="22" t="n">
        <v>65345.9837084191</v>
      </c>
      <c r="Q30" s="22" t="n">
        <v>0</v>
      </c>
      <c r="R30" s="22" t="n">
        <v>0</v>
      </c>
      <c r="S30" s="22" t="n">
        <v>4986523.79081876</v>
      </c>
      <c r="T30" s="22" t="n">
        <v>19077.0630752948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7.68175311567039</v>
      </c>
      <c r="AH30" s="22" t="n">
        <v>48.8733669780386</v>
      </c>
      <c r="AI30" s="22" t="n">
        <v>0</v>
      </c>
      <c r="AJ30" s="22" t="n">
        <v>1954.99580941801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30.9823127066836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0</v>
      </c>
      <c r="BP30" s="23" t="n">
        <v>5073445.99932663</v>
      </c>
      <c r="BQ30" s="23" t="n">
        <v>6925328.77448639</v>
      </c>
      <c r="BR30" s="22" t="n">
        <v>4042101.95464658</v>
      </c>
      <c r="BS30" s="22" t="n">
        <v>2747507.53223773</v>
      </c>
      <c r="BT30" s="22" t="n">
        <v>135719.287602083</v>
      </c>
      <c r="BU30" s="23" t="n">
        <v>11998774.773813</v>
      </c>
      <c r="BV30" s="22" t="n">
        <v>1668466.23165411</v>
      </c>
      <c r="BW30" s="22" t="n">
        <v>322149.341269145</v>
      </c>
      <c r="BX30" s="22" t="n">
        <v>1099913.84736725</v>
      </c>
      <c r="BY30" s="23" t="n">
        <v>15089304.1941035</v>
      </c>
    </row>
    <row r="31" s="1" customFormat="true" ht="12.75" hidden="false" customHeight="false" outlineLevel="0" collapsed="false">
      <c r="A31" s="21" t="s">
        <v>103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28.3057685748853</v>
      </c>
      <c r="O31" s="22" t="n">
        <v>0</v>
      </c>
      <c r="P31" s="22" t="n">
        <v>38254.9531712349</v>
      </c>
      <c r="Q31" s="22" t="n">
        <v>0</v>
      </c>
      <c r="R31" s="22" t="n">
        <v>23.4840962666442</v>
      </c>
      <c r="S31" s="22" t="n">
        <v>0</v>
      </c>
      <c r="T31" s="22" t="n">
        <v>3300446.31720173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3.455374356174</v>
      </c>
      <c r="AF31" s="22" t="n">
        <v>6.67427012248606</v>
      </c>
      <c r="AG31" s="22" t="n">
        <v>38.408765578352</v>
      </c>
      <c r="AH31" s="22" t="n">
        <v>244.366834890193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8356.1935622481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104.83123199316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0</v>
      </c>
      <c r="BN31" s="22" t="n">
        <v>0</v>
      </c>
      <c r="BO31" s="22" t="n">
        <v>0</v>
      </c>
      <c r="BP31" s="23" t="n">
        <v>3347506.99027699</v>
      </c>
      <c r="BQ31" s="23" t="n">
        <v>2120206.86509971</v>
      </c>
      <c r="BR31" s="22" t="n">
        <v>884957.875403568</v>
      </c>
      <c r="BS31" s="22" t="n">
        <v>998854.321977205</v>
      </c>
      <c r="BT31" s="22" t="n">
        <v>236394.667718938</v>
      </c>
      <c r="BU31" s="23" t="n">
        <v>5467713.8553767</v>
      </c>
      <c r="BV31" s="22" t="n">
        <v>1993322.02088578</v>
      </c>
      <c r="BW31" s="22" t="n">
        <v>0</v>
      </c>
      <c r="BX31" s="22" t="n">
        <v>305374.461302798</v>
      </c>
      <c r="BY31" s="23" t="n">
        <v>7766410.33756528</v>
      </c>
    </row>
    <row r="32" s="1" customFormat="true" ht="12.75" hidden="false" customHeight="false" outlineLevel="0" collapsed="false">
      <c r="A32" s="21" t="s">
        <v>10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186.100680252709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1605551.88021393</v>
      </c>
      <c r="V32" s="22" t="n">
        <v>118008.765443273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240.651879803853</v>
      </c>
      <c r="AE32" s="22" t="n">
        <v>0.556425494800616</v>
      </c>
      <c r="AF32" s="22" t="n">
        <v>0</v>
      </c>
      <c r="AG32" s="22" t="n">
        <v>1.53635062313408</v>
      </c>
      <c r="AH32" s="22" t="n">
        <v>9.77467339560772</v>
      </c>
      <c r="AI32" s="22" t="n">
        <v>285.755842623534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16732.8412956884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218.37591589382</v>
      </c>
      <c r="BK32" s="22" t="n">
        <v>101.068119798271</v>
      </c>
      <c r="BL32" s="22" t="n">
        <v>0</v>
      </c>
      <c r="BM32" s="22" t="n">
        <v>0</v>
      </c>
      <c r="BN32" s="22" t="n">
        <v>41.9910211860263</v>
      </c>
      <c r="BO32" s="22" t="n">
        <v>0</v>
      </c>
      <c r="BP32" s="23" t="n">
        <v>1741379.29786196</v>
      </c>
      <c r="BQ32" s="23" t="n">
        <v>1899249.50224967</v>
      </c>
      <c r="BR32" s="22" t="n">
        <v>1179121.84628549</v>
      </c>
      <c r="BS32" s="22" t="n">
        <v>522406.473176531</v>
      </c>
      <c r="BT32" s="22" t="n">
        <v>197721.182787647</v>
      </c>
      <c r="BU32" s="23" t="n">
        <v>3640628.80011163</v>
      </c>
      <c r="BV32" s="22" t="n">
        <v>249182.733771664</v>
      </c>
      <c r="BW32" s="22" t="n">
        <v>49332.0565297298</v>
      </c>
      <c r="BX32" s="22" t="n">
        <v>40161.4161889023</v>
      </c>
      <c r="BY32" s="23" t="n">
        <v>3979305.00660192</v>
      </c>
    </row>
    <row r="33" s="1" customFormat="true" ht="12.75" hidden="false" customHeight="false" outlineLevel="0" collapsed="false">
      <c r="A33" s="21" t="s">
        <v>105</v>
      </c>
      <c r="B33" s="22" t="n">
        <v>0</v>
      </c>
      <c r="C33" s="22" t="n">
        <v>0</v>
      </c>
      <c r="D33" s="22" t="n">
        <v>0</v>
      </c>
      <c r="E33" s="22" t="n">
        <v>1491.0359452564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35.1877651318037</v>
      </c>
      <c r="K33" s="22" t="n">
        <v>0</v>
      </c>
      <c r="L33" s="22" t="n">
        <v>0</v>
      </c>
      <c r="M33" s="22" t="n">
        <v>0</v>
      </c>
      <c r="N33" s="22" t="n">
        <v>1452.63923222466</v>
      </c>
      <c r="O33" s="22" t="n">
        <v>56398.2559734384</v>
      </c>
      <c r="P33" s="22" t="n">
        <v>1526.96729075034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30562.608592416</v>
      </c>
      <c r="V33" s="22" t="n">
        <v>2787636.40760417</v>
      </c>
      <c r="W33" s="22" t="n">
        <v>0</v>
      </c>
      <c r="X33" s="22" t="n">
        <v>0</v>
      </c>
      <c r="Y33" s="22" t="n">
        <v>198.880538945065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7.68175311567039</v>
      </c>
      <c r="AH33" s="22" t="n">
        <v>48.8733669780386</v>
      </c>
      <c r="AI33" s="22" t="n">
        <v>0</v>
      </c>
      <c r="AJ33" s="22" t="n">
        <v>0</v>
      </c>
      <c r="AK33" s="22" t="n">
        <v>21302.7964535787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397960.563393746</v>
      </c>
      <c r="AT33" s="22" t="n">
        <v>20.8153615797629</v>
      </c>
      <c r="AU33" s="22" t="n">
        <v>74.7075058384009</v>
      </c>
      <c r="AV33" s="22" t="n">
        <v>1076.07406013353</v>
      </c>
      <c r="AW33" s="22" t="n">
        <v>3458.3965900014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5594.51822794795</v>
      </c>
      <c r="BC33" s="22" t="n">
        <v>3724.43263862737</v>
      </c>
      <c r="BD33" s="22" t="n">
        <v>78.6234239948701</v>
      </c>
      <c r="BE33" s="22" t="n">
        <v>0</v>
      </c>
      <c r="BF33" s="22" t="n">
        <v>0</v>
      </c>
      <c r="BG33" s="22" t="n">
        <v>0</v>
      </c>
      <c r="BH33" s="22" t="n">
        <v>0</v>
      </c>
      <c r="BI33" s="22" t="n">
        <v>2017.818916788</v>
      </c>
      <c r="BJ33" s="22" t="n">
        <v>2882.56208979842</v>
      </c>
      <c r="BK33" s="22" t="n">
        <v>353.738419293949</v>
      </c>
      <c r="BL33" s="22" t="n">
        <v>10.6713348084405</v>
      </c>
      <c r="BM33" s="22" t="n">
        <v>0</v>
      </c>
      <c r="BN33" s="22" t="n">
        <v>41.9910211860263</v>
      </c>
      <c r="BO33" s="22" t="n">
        <v>0</v>
      </c>
      <c r="BP33" s="23" t="n">
        <v>3317956.24749975</v>
      </c>
      <c r="BQ33" s="23" t="n">
        <v>530808.973230295</v>
      </c>
      <c r="BR33" s="22" t="n">
        <v>308059.985659623</v>
      </c>
      <c r="BS33" s="22" t="n">
        <v>151390.404325203</v>
      </c>
      <c r="BT33" s="22" t="n">
        <v>71358.5832454694</v>
      </c>
      <c r="BU33" s="23" t="n">
        <v>3848765.22073005</v>
      </c>
      <c r="BV33" s="22" t="n">
        <v>606634.117024866</v>
      </c>
      <c r="BW33" s="22" t="n">
        <v>51485.8395325669</v>
      </c>
      <c r="BX33" s="22" t="n">
        <v>12767.5499112275</v>
      </c>
      <c r="BY33" s="23" t="n">
        <v>4519652.72719871</v>
      </c>
    </row>
    <row r="34" s="1" customFormat="true" ht="12.75" hidden="false" customHeight="false" outlineLevel="0" collapsed="false">
      <c r="A34" s="21" t="s">
        <v>106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3027810.96914054</v>
      </c>
      <c r="X34" s="22" t="n">
        <v>691.390762933472</v>
      </c>
      <c r="Y34" s="22" t="n">
        <v>17645.9542506554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3.06911877131179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9045.59672194527</v>
      </c>
      <c r="BL34" s="22" t="n">
        <v>0</v>
      </c>
      <c r="BM34" s="22" t="n">
        <v>0</v>
      </c>
      <c r="BN34" s="22" t="n">
        <v>0</v>
      </c>
      <c r="BO34" s="22" t="n">
        <v>0</v>
      </c>
      <c r="BP34" s="23" t="n">
        <v>3055196.97999485</v>
      </c>
      <c r="BQ34" s="23" t="n">
        <v>2713903.36742821</v>
      </c>
      <c r="BR34" s="22" t="n">
        <v>1271637.6043992</v>
      </c>
      <c r="BS34" s="22" t="n">
        <v>1047005.1747589</v>
      </c>
      <c r="BT34" s="22" t="n">
        <v>395260.588270119</v>
      </c>
      <c r="BU34" s="23" t="n">
        <v>5769100.34742306</v>
      </c>
      <c r="BV34" s="22" t="n">
        <v>2022865.99190573</v>
      </c>
      <c r="BW34" s="22" t="n">
        <v>2973.25250646867</v>
      </c>
      <c r="BX34" s="22" t="n">
        <v>170301.371098838</v>
      </c>
      <c r="BY34" s="23" t="n">
        <v>7965240.96293409</v>
      </c>
    </row>
    <row r="35" s="1" customFormat="true" ht="12.75" hidden="false" customHeight="false" outlineLevel="0" collapsed="false">
      <c r="A35" s="21" t="s">
        <v>10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.59276702514441</v>
      </c>
      <c r="I35" s="22" t="n">
        <v>0</v>
      </c>
      <c r="J35" s="22" t="n">
        <v>940.595452598316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1059.75147097417</v>
      </c>
      <c r="U35" s="22" t="n">
        <v>0</v>
      </c>
      <c r="V35" s="22" t="n">
        <v>0</v>
      </c>
      <c r="W35" s="22" t="n">
        <v>1153.69617298682</v>
      </c>
      <c r="X35" s="22" t="n">
        <v>1920235.12057701</v>
      </c>
      <c r="Y35" s="22" t="n">
        <v>3669.72381656044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2252.88803623216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3209.29777222358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43.5445775481871</v>
      </c>
      <c r="BL35" s="22" t="n">
        <v>0</v>
      </c>
      <c r="BM35" s="22" t="n">
        <v>0</v>
      </c>
      <c r="BN35" s="22" t="n">
        <v>36.1831462188489</v>
      </c>
      <c r="BO35" s="22" t="n">
        <v>0</v>
      </c>
      <c r="BP35" s="23" t="n">
        <v>1932602.39378938</v>
      </c>
      <c r="BQ35" s="23" t="n">
        <v>473120.878954859</v>
      </c>
      <c r="BR35" s="22" t="n">
        <v>128193.258265714</v>
      </c>
      <c r="BS35" s="22" t="n">
        <v>328219.774412436</v>
      </c>
      <c r="BT35" s="22" t="n">
        <v>16707.8462767093</v>
      </c>
      <c r="BU35" s="23" t="n">
        <v>2405723.27274424</v>
      </c>
      <c r="BV35" s="22" t="n">
        <v>1761840.9255121</v>
      </c>
      <c r="BW35" s="22" t="n">
        <v>40256.3207106153</v>
      </c>
      <c r="BX35" s="22" t="n">
        <v>150049.9677448</v>
      </c>
      <c r="BY35" s="23" t="n">
        <v>4357870.48671176</v>
      </c>
    </row>
    <row r="36" s="1" customFormat="true" ht="12.75" hidden="false" customHeight="false" outlineLevel="0" collapsed="false">
      <c r="A36" s="21" t="s">
        <v>10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170.104169562074</v>
      </c>
      <c r="U36" s="22" t="n">
        <v>0</v>
      </c>
      <c r="V36" s="22" t="n">
        <v>0</v>
      </c>
      <c r="W36" s="22" t="n">
        <v>60.2091271231253</v>
      </c>
      <c r="X36" s="22" t="n">
        <v>106604.700631661</v>
      </c>
      <c r="Y36" s="22" t="n">
        <v>647489.462663298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111.845020224172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361.618416219157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515.134866403794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6.9894823509485</v>
      </c>
      <c r="BL36" s="22" t="n">
        <v>0</v>
      </c>
      <c r="BM36" s="22" t="n">
        <v>0</v>
      </c>
      <c r="BN36" s="22" t="n">
        <v>5.80787496717744</v>
      </c>
      <c r="BO36" s="22" t="n">
        <v>0</v>
      </c>
      <c r="BP36" s="23" t="n">
        <v>755325.87225181</v>
      </c>
      <c r="BQ36" s="23" t="n">
        <v>519798.496854135</v>
      </c>
      <c r="BR36" s="22" t="n">
        <v>331485.023607389</v>
      </c>
      <c r="BS36" s="22" t="n">
        <v>136523.911059461</v>
      </c>
      <c r="BT36" s="22" t="n">
        <v>51789.5621872858</v>
      </c>
      <c r="BU36" s="23" t="n">
        <v>1275124.36910595</v>
      </c>
      <c r="BV36" s="22" t="n">
        <v>503392.976946952</v>
      </c>
      <c r="BW36" s="22" t="n">
        <v>31128.2526480443</v>
      </c>
      <c r="BX36" s="22" t="n">
        <v>149504.07629506</v>
      </c>
      <c r="BY36" s="23" t="n">
        <v>1959149.674996</v>
      </c>
    </row>
    <row r="37" s="1" customFormat="true" ht="12.75" hidden="false" customHeight="false" outlineLevel="0" collapsed="false">
      <c r="A37" s="21" t="s">
        <v>109</v>
      </c>
      <c r="B37" s="22" t="n">
        <v>0</v>
      </c>
      <c r="C37" s="22" t="n">
        <v>2870.35779870954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12745.0333388567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700940.344698536</v>
      </c>
      <c r="X37" s="22" t="n">
        <v>3166.70276841739</v>
      </c>
      <c r="Y37" s="22" t="n">
        <v>652804.26727354</v>
      </c>
      <c r="Z37" s="22" t="n">
        <v>979.831191703696</v>
      </c>
      <c r="AA37" s="22" t="n">
        <v>4750.41926921758</v>
      </c>
      <c r="AB37" s="22" t="n">
        <v>0</v>
      </c>
      <c r="AC37" s="22" t="n">
        <v>0</v>
      </c>
      <c r="AD37" s="22" t="n">
        <v>174.515248814085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22" t="n">
        <v>0</v>
      </c>
      <c r="BO37" s="22" t="n">
        <v>0</v>
      </c>
      <c r="BP37" s="23" t="n">
        <v>1378431.4715878</v>
      </c>
      <c r="BQ37" s="23" t="n">
        <v>3179878.98649925</v>
      </c>
      <c r="BR37" s="22" t="n">
        <v>654800.548033922</v>
      </c>
      <c r="BS37" s="22" t="n">
        <v>1689749.72470578</v>
      </c>
      <c r="BT37" s="22" t="n">
        <v>835328.713759551</v>
      </c>
      <c r="BU37" s="23" t="n">
        <v>4558310.45808705</v>
      </c>
      <c r="BV37" s="22" t="n">
        <v>212583.107940792</v>
      </c>
      <c r="BW37" s="22" t="n">
        <v>81998.2758435337</v>
      </c>
      <c r="BX37" s="22" t="n">
        <v>21390.2548519568</v>
      </c>
      <c r="BY37" s="23" t="n">
        <v>4874282.09672333</v>
      </c>
    </row>
    <row r="38" s="1" customFormat="true" ht="12.75" hidden="false" customHeight="false" outlineLevel="0" collapsed="false">
      <c r="A38" s="21" t="s">
        <v>110</v>
      </c>
      <c r="B38" s="22" t="n">
        <v>0</v>
      </c>
      <c r="C38" s="22" t="n">
        <v>1125.37221205585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50.2043542289259</v>
      </c>
      <c r="X38" s="22" t="n">
        <v>0</v>
      </c>
      <c r="Y38" s="22" t="n">
        <v>10106.0569111372</v>
      </c>
      <c r="Z38" s="22" t="n">
        <v>267313.117186879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0</v>
      </c>
      <c r="BO38" s="22" t="n">
        <v>0</v>
      </c>
      <c r="BP38" s="23" t="n">
        <v>278594.750664301</v>
      </c>
      <c r="BQ38" s="23" t="n">
        <v>6711471.0234246</v>
      </c>
      <c r="BR38" s="22" t="n">
        <v>2297981.786448</v>
      </c>
      <c r="BS38" s="22" t="n">
        <v>1822506.79328438</v>
      </c>
      <c r="BT38" s="22" t="n">
        <v>2590982.44369222</v>
      </c>
      <c r="BU38" s="23" t="n">
        <v>6990065.7740889</v>
      </c>
      <c r="BV38" s="22" t="n">
        <v>421581.913083393</v>
      </c>
      <c r="BW38" s="22" t="n">
        <v>0</v>
      </c>
      <c r="BX38" s="22" t="n">
        <v>2429608.32069478</v>
      </c>
      <c r="BY38" s="23" t="n">
        <v>9841256.00786707</v>
      </c>
    </row>
    <row r="39" s="1" customFormat="true" ht="12.75" hidden="false" customHeight="false" outlineLevel="0" collapsed="false">
      <c r="A39" s="21" t="s">
        <v>111</v>
      </c>
      <c r="B39" s="22" t="n">
        <v>0</v>
      </c>
      <c r="C39" s="22" t="n">
        <v>79.3386163513002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2489.71731315175</v>
      </c>
      <c r="Q39" s="22" t="n">
        <v>0</v>
      </c>
      <c r="R39" s="22" t="n">
        <v>0</v>
      </c>
      <c r="S39" s="22" t="n">
        <v>0</v>
      </c>
      <c r="T39" s="22" t="n">
        <v>4948.02385611095</v>
      </c>
      <c r="U39" s="22" t="n">
        <v>0</v>
      </c>
      <c r="V39" s="22" t="n">
        <v>160.337996526186</v>
      </c>
      <c r="W39" s="22" t="n">
        <v>0</v>
      </c>
      <c r="X39" s="22" t="n">
        <v>0</v>
      </c>
      <c r="Y39" s="22" t="n">
        <v>8715.88393271655</v>
      </c>
      <c r="Z39" s="22" t="n">
        <v>0</v>
      </c>
      <c r="AA39" s="22" t="n">
        <v>1401835.69535141</v>
      </c>
      <c r="AB39" s="22" t="n">
        <v>102.605242968681</v>
      </c>
      <c r="AC39" s="22" t="n">
        <v>3.08355726351993</v>
      </c>
      <c r="AD39" s="22" t="n">
        <v>16956.9372120701</v>
      </c>
      <c r="AE39" s="22" t="n">
        <v>229.883542593369</v>
      </c>
      <c r="AF39" s="22" t="n">
        <v>0</v>
      </c>
      <c r="AG39" s="22" t="n">
        <v>1683.84028295495</v>
      </c>
      <c r="AH39" s="22" t="n">
        <v>10713.0420415861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0</v>
      </c>
      <c r="BO39" s="22" t="n">
        <v>0</v>
      </c>
      <c r="BP39" s="23" t="n">
        <v>1447918.3889457</v>
      </c>
      <c r="BQ39" s="23" t="n">
        <v>1190316.42505828</v>
      </c>
      <c r="BR39" s="22" t="n">
        <v>695468.803364118</v>
      </c>
      <c r="BS39" s="22" t="n">
        <v>335972.535317102</v>
      </c>
      <c r="BT39" s="22" t="n">
        <v>158875.086377056</v>
      </c>
      <c r="BU39" s="23" t="n">
        <v>2638234.81400398</v>
      </c>
      <c r="BV39" s="22" t="n">
        <v>799193.029265961</v>
      </c>
      <c r="BW39" s="22" t="n">
        <v>262479.052297078</v>
      </c>
      <c r="BX39" s="22" t="n">
        <v>3289.44597194784</v>
      </c>
      <c r="BY39" s="23" t="n">
        <v>3703196.34153896</v>
      </c>
    </row>
    <row r="40" s="1" customFormat="true" ht="12.75" hidden="false" customHeight="false" outlineLevel="0" collapsed="false">
      <c r="A40" s="21" t="s">
        <v>11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6.05211126766958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228.810351727674</v>
      </c>
      <c r="U40" s="22" t="n">
        <v>0</v>
      </c>
      <c r="V40" s="22" t="n">
        <v>32.0675993052373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363174.470980276</v>
      </c>
      <c r="AC40" s="22" t="n">
        <v>0</v>
      </c>
      <c r="AD40" s="22" t="n">
        <v>0</v>
      </c>
      <c r="AE40" s="22" t="n">
        <v>0.265274829659006</v>
      </c>
      <c r="AF40" s="22" t="n">
        <v>0</v>
      </c>
      <c r="AG40" s="22" t="n">
        <v>0</v>
      </c>
      <c r="AH40" s="22" t="n">
        <v>0</v>
      </c>
      <c r="AI40" s="22" t="n">
        <v>85.4709769056181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50.5340598991356</v>
      </c>
      <c r="BL40" s="22" t="n">
        <v>0</v>
      </c>
      <c r="BM40" s="22" t="n">
        <v>0</v>
      </c>
      <c r="BN40" s="22" t="n">
        <v>41.9910211860263</v>
      </c>
      <c r="BO40" s="22" t="n">
        <v>0</v>
      </c>
      <c r="BP40" s="23" t="n">
        <v>363619.662375397</v>
      </c>
      <c r="BQ40" s="23" t="n">
        <v>549615.74317234</v>
      </c>
      <c r="BR40" s="22" t="n">
        <v>307243.18757202</v>
      </c>
      <c r="BS40" s="22" t="n">
        <v>190616.38360553</v>
      </c>
      <c r="BT40" s="22" t="n">
        <v>51756.1719947901</v>
      </c>
      <c r="BU40" s="23" t="n">
        <v>913235.405547737</v>
      </c>
      <c r="BV40" s="22" t="n">
        <v>113052.985899915</v>
      </c>
      <c r="BW40" s="22" t="n">
        <v>24889.2196306201</v>
      </c>
      <c r="BX40" s="22" t="n">
        <v>11788.9140870075</v>
      </c>
      <c r="BY40" s="23" t="n">
        <v>1062966.52516528</v>
      </c>
    </row>
    <row r="41" s="1" customFormat="true" ht="12.75" hidden="false" customHeight="false" outlineLevel="0" collapsed="false">
      <c r="A41" s="21" t="s">
        <v>113</v>
      </c>
      <c r="B41" s="22" t="n">
        <v>0</v>
      </c>
      <c r="C41" s="22" t="n">
        <v>0</v>
      </c>
      <c r="D41" s="22" t="n">
        <v>1850.12331538733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600.80110069647</v>
      </c>
      <c r="O41" s="22" t="n">
        <v>934.180957166536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57.2025879319185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72.1936356370585</v>
      </c>
      <c r="Z41" s="22" t="n">
        <v>0</v>
      </c>
      <c r="AA41" s="22" t="n">
        <v>1310.71768681701</v>
      </c>
      <c r="AB41" s="22" t="n">
        <v>677777.886570604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904.910517025972</v>
      </c>
      <c r="AH41" s="22" t="n">
        <v>5757.28263001295</v>
      </c>
      <c r="AI41" s="22" t="n">
        <v>3054.07967266005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1869.76021626802</v>
      </c>
      <c r="BL41" s="22" t="n">
        <v>0</v>
      </c>
      <c r="BM41" s="22" t="n">
        <v>0</v>
      </c>
      <c r="BN41" s="22" t="n">
        <v>125.973063558079</v>
      </c>
      <c r="BO41" s="22" t="n">
        <v>0</v>
      </c>
      <c r="BP41" s="23" t="n">
        <v>695315.111953766</v>
      </c>
      <c r="BQ41" s="23" t="n">
        <v>1357128.17974564</v>
      </c>
      <c r="BR41" s="22" t="n">
        <v>812880.355850079</v>
      </c>
      <c r="BS41" s="22" t="n">
        <v>378979.196308314</v>
      </c>
      <c r="BT41" s="22" t="n">
        <v>165268.627587248</v>
      </c>
      <c r="BU41" s="23" t="n">
        <v>2052443.29169941</v>
      </c>
      <c r="BV41" s="22" t="n">
        <v>256383.040076972</v>
      </c>
      <c r="BW41" s="22" t="n">
        <v>25759.0532939362</v>
      </c>
      <c r="BX41" s="22" t="n">
        <v>14067.6826170306</v>
      </c>
      <c r="BY41" s="23" t="n">
        <v>2348653.06768734</v>
      </c>
    </row>
    <row r="42" s="1" customFormat="true" ht="12.75" hidden="false" customHeight="false" outlineLevel="0" collapsed="false">
      <c r="A42" s="21" t="s">
        <v>114</v>
      </c>
      <c r="B42" s="22" t="n">
        <v>32197.3021226896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194.803988027914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772.234937080899</v>
      </c>
      <c r="U42" s="22" t="n">
        <v>0</v>
      </c>
      <c r="V42" s="22" t="n">
        <v>64.1351986104745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227.248259092192</v>
      </c>
      <c r="AC42" s="22" t="n">
        <v>697232.699634462</v>
      </c>
      <c r="AD42" s="22" t="n">
        <v>411.383435380567</v>
      </c>
      <c r="AE42" s="22" t="n">
        <v>72.0490102870955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50.5340598991356</v>
      </c>
      <c r="BL42" s="22" t="n">
        <v>0</v>
      </c>
      <c r="BM42" s="22" t="n">
        <v>0</v>
      </c>
      <c r="BN42" s="22" t="n">
        <v>83.9820423720526</v>
      </c>
      <c r="BO42" s="22" t="n">
        <v>0</v>
      </c>
      <c r="BP42" s="23" t="n">
        <v>731306.372687902</v>
      </c>
      <c r="BQ42" s="23" t="n">
        <v>1131726.71972682</v>
      </c>
      <c r="BR42" s="22" t="n">
        <v>723296.994967289</v>
      </c>
      <c r="BS42" s="22" t="n">
        <v>283543.293736165</v>
      </c>
      <c r="BT42" s="22" t="n">
        <v>124886.431023362</v>
      </c>
      <c r="BU42" s="23" t="n">
        <v>1863033.09241472</v>
      </c>
      <c r="BV42" s="22" t="n">
        <v>170742.198675283</v>
      </c>
      <c r="BW42" s="22" t="n">
        <v>5427.00422020599</v>
      </c>
      <c r="BX42" s="22" t="n">
        <v>19856.5777079257</v>
      </c>
      <c r="BY42" s="23" t="n">
        <v>2059058.87301813</v>
      </c>
    </row>
    <row r="43" s="1" customFormat="true" ht="12.75" hidden="false" customHeight="false" outlineLevel="0" collapsed="false">
      <c r="A43" s="21" t="s">
        <v>115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9533.45277438544</v>
      </c>
      <c r="K43" s="22" t="n">
        <v>0</v>
      </c>
      <c r="L43" s="22" t="n">
        <v>0</v>
      </c>
      <c r="M43" s="22" t="n">
        <v>1002.36902675658</v>
      </c>
      <c r="N43" s="22" t="n">
        <v>1440.39033330683</v>
      </c>
      <c r="O43" s="22" t="n">
        <v>0</v>
      </c>
      <c r="P43" s="22" t="n">
        <v>1665.38410014483</v>
      </c>
      <c r="Q43" s="22" t="n">
        <v>0</v>
      </c>
      <c r="R43" s="22" t="n">
        <v>1.14884809493143</v>
      </c>
      <c r="S43" s="22" t="n">
        <v>0</v>
      </c>
      <c r="T43" s="22" t="n">
        <v>3489.35786384703</v>
      </c>
      <c r="U43" s="22" t="n">
        <v>1589.41517496212</v>
      </c>
      <c r="V43" s="22" t="n">
        <v>16546.8812415024</v>
      </c>
      <c r="W43" s="22" t="n">
        <v>0</v>
      </c>
      <c r="X43" s="22" t="n">
        <v>0</v>
      </c>
      <c r="Y43" s="22" t="n">
        <v>4.68363669215627</v>
      </c>
      <c r="Z43" s="22" t="n">
        <v>0</v>
      </c>
      <c r="AA43" s="22" t="n">
        <v>1723.44172744204</v>
      </c>
      <c r="AB43" s="22" t="n">
        <v>0</v>
      </c>
      <c r="AC43" s="22" t="n">
        <v>25.7341697601793</v>
      </c>
      <c r="AD43" s="22" t="n">
        <v>1213461.57587503</v>
      </c>
      <c r="AE43" s="22" t="n">
        <v>5.4945150913041</v>
      </c>
      <c r="AF43" s="22" t="n">
        <v>66.6031555532436</v>
      </c>
      <c r="AG43" s="22" t="n">
        <v>175.143971037285</v>
      </c>
      <c r="AH43" s="22" t="n">
        <v>1114.31276709928</v>
      </c>
      <c r="AI43" s="22" t="n">
        <v>0</v>
      </c>
      <c r="AJ43" s="22" t="n">
        <v>183.280857132938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915.077258357961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0</v>
      </c>
      <c r="BH43" s="22" t="n">
        <v>0</v>
      </c>
      <c r="BI43" s="22" t="n">
        <v>0</v>
      </c>
      <c r="BJ43" s="22" t="n">
        <v>0</v>
      </c>
      <c r="BK43" s="22" t="n">
        <v>50.5340598991356</v>
      </c>
      <c r="BL43" s="22" t="n">
        <v>0</v>
      </c>
      <c r="BM43" s="22" t="n">
        <v>0</v>
      </c>
      <c r="BN43" s="22" t="n">
        <v>0</v>
      </c>
      <c r="BO43" s="22" t="n">
        <v>0</v>
      </c>
      <c r="BP43" s="23" t="n">
        <v>1252994.2813561</v>
      </c>
      <c r="BQ43" s="23" t="n">
        <v>2077469.24158632</v>
      </c>
      <c r="BR43" s="22" t="n">
        <v>942841.090330784</v>
      </c>
      <c r="BS43" s="22" t="n">
        <v>951904.523385485</v>
      </c>
      <c r="BT43" s="22" t="n">
        <v>182723.627870056</v>
      </c>
      <c r="BU43" s="23" t="n">
        <v>3330463.52294242</v>
      </c>
      <c r="BV43" s="22" t="n">
        <v>693850.345130258</v>
      </c>
      <c r="BW43" s="22" t="n">
        <v>35922.3253451081</v>
      </c>
      <c r="BX43" s="22" t="n">
        <v>18444.128617131</v>
      </c>
      <c r="BY43" s="23" t="n">
        <v>4078680.32203492</v>
      </c>
    </row>
    <row r="44" s="1" customFormat="true" ht="12.75" hidden="false" customHeight="false" outlineLevel="0" collapsed="false">
      <c r="A44" s="21" t="s">
        <v>11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21.355759023776</v>
      </c>
      <c r="K44" s="22" t="n">
        <v>0</v>
      </c>
      <c r="L44" s="22" t="n">
        <v>0</v>
      </c>
      <c r="M44" s="22" t="n">
        <v>0</v>
      </c>
      <c r="N44" s="22" t="n">
        <v>4321.06166433372</v>
      </c>
      <c r="O44" s="22" t="n">
        <v>0</v>
      </c>
      <c r="P44" s="22" t="n">
        <v>10462.0316070633</v>
      </c>
      <c r="Q44" s="22" t="n">
        <v>0</v>
      </c>
      <c r="R44" s="22" t="n">
        <v>0</v>
      </c>
      <c r="S44" s="22" t="n">
        <v>70.7896066682518</v>
      </c>
      <c r="T44" s="22" t="n">
        <v>200.209057761715</v>
      </c>
      <c r="U44" s="22" t="n">
        <v>0</v>
      </c>
      <c r="V44" s="22" t="n">
        <v>32.0675993052373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150.882239260034</v>
      </c>
      <c r="AC44" s="22" t="n">
        <v>85.366626856093</v>
      </c>
      <c r="AD44" s="22" t="n">
        <v>2042.58620740839</v>
      </c>
      <c r="AE44" s="22" t="n">
        <v>1356164.98743853</v>
      </c>
      <c r="AF44" s="22" t="n">
        <v>673.061556367012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100.782081397271</v>
      </c>
      <c r="AZ44" s="22" t="n">
        <v>0</v>
      </c>
      <c r="BA44" s="22" t="n">
        <v>0</v>
      </c>
      <c r="BB44" s="22" t="n">
        <v>0</v>
      </c>
      <c r="BC44" s="22" t="n">
        <v>1862.21631931368</v>
      </c>
      <c r="BD44" s="22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83.9820423720526</v>
      </c>
      <c r="BO44" s="22" t="n">
        <v>0</v>
      </c>
      <c r="BP44" s="23" t="n">
        <v>1376271.37980566</v>
      </c>
      <c r="BQ44" s="23" t="n">
        <v>477846.094145032</v>
      </c>
      <c r="BR44" s="22" t="n">
        <v>217723.512591953</v>
      </c>
      <c r="BS44" s="22" t="n">
        <v>187909.660850629</v>
      </c>
      <c r="BT44" s="22" t="n">
        <v>72212.9207024502</v>
      </c>
      <c r="BU44" s="23" t="n">
        <v>1854117.47395069</v>
      </c>
      <c r="BV44" s="22" t="n">
        <v>1711264.36366284</v>
      </c>
      <c r="BW44" s="22" t="n">
        <v>36109.9074914638</v>
      </c>
      <c r="BX44" s="22" t="n">
        <v>107587.158097021</v>
      </c>
      <c r="BY44" s="23" t="n">
        <v>3709078.90320202</v>
      </c>
    </row>
    <row r="45" s="1" customFormat="true" ht="12.75" hidden="false" customHeight="false" outlineLevel="0" collapsed="false">
      <c r="A45" s="21" t="s">
        <v>11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3.8374485811653</v>
      </c>
      <c r="K45" s="22" t="n">
        <v>24349.5616984652</v>
      </c>
      <c r="L45" s="22" t="n">
        <v>0</v>
      </c>
      <c r="M45" s="22" t="n">
        <v>0</v>
      </c>
      <c r="N45" s="22" t="n">
        <v>384.901023825389</v>
      </c>
      <c r="O45" s="22" t="n">
        <v>4834.97949667945</v>
      </c>
      <c r="P45" s="22" t="n">
        <v>157.056905555621</v>
      </c>
      <c r="Q45" s="22" t="n">
        <v>0</v>
      </c>
      <c r="R45" s="22" t="n">
        <v>3.56121726088896</v>
      </c>
      <c r="S45" s="22" t="n">
        <v>0</v>
      </c>
      <c r="T45" s="22" t="n">
        <v>1372.86211036604</v>
      </c>
      <c r="U45" s="22" t="n">
        <v>109.910406416148</v>
      </c>
      <c r="V45" s="22" t="n">
        <v>59068.517920247</v>
      </c>
      <c r="W45" s="22" t="n">
        <v>10046.7942940282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54.0183081371609</v>
      </c>
      <c r="AD45" s="22" t="n">
        <v>0</v>
      </c>
      <c r="AE45" s="22" t="n">
        <v>28.1490805761079</v>
      </c>
      <c r="AF45" s="22" t="n">
        <v>624239.444100936</v>
      </c>
      <c r="AG45" s="22" t="n">
        <v>3.07270124626816</v>
      </c>
      <c r="AH45" s="22" t="n">
        <v>19.5493467912155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1177.32788285397</v>
      </c>
      <c r="AR45" s="22" t="n">
        <v>0</v>
      </c>
      <c r="AS45" s="22" t="n">
        <v>10392.663148494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8085.4495838617</v>
      </c>
      <c r="BL45" s="22" t="n">
        <v>771.003939909823</v>
      </c>
      <c r="BM45" s="22" t="n">
        <v>0</v>
      </c>
      <c r="BN45" s="22" t="n">
        <v>6760.55441095023</v>
      </c>
      <c r="BO45" s="22" t="n">
        <v>0</v>
      </c>
      <c r="BP45" s="23" t="n">
        <v>751863.215025181</v>
      </c>
      <c r="BQ45" s="23" t="n">
        <v>1326262.67380586</v>
      </c>
      <c r="BR45" s="22" t="n">
        <v>791981.414531448</v>
      </c>
      <c r="BS45" s="22" t="n">
        <v>333535.109151378</v>
      </c>
      <c r="BT45" s="22" t="n">
        <v>200746.150123036</v>
      </c>
      <c r="BU45" s="23" t="n">
        <v>2078125.88883104</v>
      </c>
      <c r="BV45" s="22" t="n">
        <v>1990716.20625556</v>
      </c>
      <c r="BW45" s="22" t="n">
        <v>38138.3492101385</v>
      </c>
      <c r="BX45" s="22" t="n">
        <v>358517.475803356</v>
      </c>
      <c r="BY45" s="23" t="n">
        <v>4465497.9201001</v>
      </c>
    </row>
    <row r="46" s="1" customFormat="true" ht="12.75" hidden="false" customHeight="false" outlineLevel="0" collapsed="false">
      <c r="A46" s="21" t="s">
        <v>118</v>
      </c>
      <c r="B46" s="22" t="n">
        <v>0</v>
      </c>
      <c r="C46" s="22" t="n">
        <v>0</v>
      </c>
      <c r="D46" s="22" t="n">
        <v>80667.0936026884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23.7192627575454</v>
      </c>
      <c r="K46" s="22" t="n">
        <v>0</v>
      </c>
      <c r="L46" s="22" t="n">
        <v>0</v>
      </c>
      <c r="M46" s="22" t="n">
        <v>86.7775430419571</v>
      </c>
      <c r="N46" s="22" t="n">
        <v>11259.0529276082</v>
      </c>
      <c r="O46" s="22" t="n">
        <v>787572.640772233</v>
      </c>
      <c r="P46" s="22" t="n">
        <v>201183.411301274</v>
      </c>
      <c r="Q46" s="22" t="n">
        <v>140982.735748161</v>
      </c>
      <c r="R46" s="22" t="n">
        <v>272.890548435516</v>
      </c>
      <c r="S46" s="22" t="n">
        <v>7547.15243694724</v>
      </c>
      <c r="T46" s="22" t="n">
        <v>698558.003824588</v>
      </c>
      <c r="U46" s="22" t="n">
        <v>0</v>
      </c>
      <c r="V46" s="22" t="n">
        <v>320.675993052373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262.103384510206</v>
      </c>
      <c r="AE46" s="22" t="n">
        <v>172.898164866059</v>
      </c>
      <c r="AF46" s="22" t="n">
        <v>1557199.98444506</v>
      </c>
      <c r="AG46" s="22" t="n">
        <v>3777.60127348288</v>
      </c>
      <c r="AH46" s="22" t="n">
        <v>2806.44571255877</v>
      </c>
      <c r="AI46" s="22" t="n">
        <v>21853.1040823082</v>
      </c>
      <c r="AJ46" s="22" t="n">
        <v>1079.32060311619</v>
      </c>
      <c r="AK46" s="22" t="n">
        <v>153274.365809007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245692.471690002</v>
      </c>
      <c r="AQ46" s="22" t="n">
        <v>356.296596126861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1022.10451193331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3" t="n">
        <v>3915970.85023376</v>
      </c>
      <c r="BQ46" s="23" t="n">
        <v>0</v>
      </c>
      <c r="BR46" s="22" t="n">
        <v>0</v>
      </c>
      <c r="BS46" s="22" t="n">
        <v>0</v>
      </c>
      <c r="BT46" s="22" t="n">
        <v>0</v>
      </c>
      <c r="BU46" s="23" t="n">
        <v>3915970.85023376</v>
      </c>
      <c r="BV46" s="22" t="n">
        <v>0</v>
      </c>
      <c r="BW46" s="22" t="n">
        <v>0</v>
      </c>
      <c r="BX46" s="22" t="n">
        <v>62030.1480484379</v>
      </c>
      <c r="BY46" s="23" t="n">
        <v>3978000.9982822</v>
      </c>
    </row>
    <row r="47" s="1" customFormat="true" ht="12.75" hidden="false" customHeight="false" outlineLevel="0" collapsed="false">
      <c r="A47" s="21" t="s">
        <v>119</v>
      </c>
      <c r="B47" s="22" t="n">
        <v>2547.56149903441</v>
      </c>
      <c r="C47" s="22" t="n">
        <v>69.320971807456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19.26170061009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5673090.45869495</v>
      </c>
      <c r="AH47" s="22" t="n">
        <v>47236.2574479576</v>
      </c>
      <c r="AI47" s="22" t="n">
        <v>217.705546091667</v>
      </c>
      <c r="AJ47" s="22" t="n">
        <v>14620.2882538608</v>
      </c>
      <c r="AK47" s="22" t="n">
        <v>0</v>
      </c>
      <c r="AL47" s="22" t="n">
        <v>0</v>
      </c>
      <c r="AM47" s="22" t="n">
        <v>701.262709107362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1887.90693149568</v>
      </c>
      <c r="BD47" s="22" t="n">
        <v>91.2732983210546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11963.3273660041</v>
      </c>
      <c r="BJ47" s="22" t="n">
        <v>434.590008308334</v>
      </c>
      <c r="BK47" s="22" t="n">
        <v>0</v>
      </c>
      <c r="BL47" s="22" t="n">
        <v>702.149244714621</v>
      </c>
      <c r="BM47" s="22" t="n">
        <v>0</v>
      </c>
      <c r="BN47" s="22" t="n">
        <v>0</v>
      </c>
      <c r="BO47" s="22" t="n">
        <v>0</v>
      </c>
      <c r="BP47" s="23" t="n">
        <v>5753681.36367227</v>
      </c>
      <c r="BQ47" s="23" t="n">
        <v>0</v>
      </c>
      <c r="BR47" s="22" t="n">
        <v>0</v>
      </c>
      <c r="BS47" s="22" t="n">
        <v>0</v>
      </c>
      <c r="BT47" s="22" t="n">
        <v>0</v>
      </c>
      <c r="BU47" s="23" t="n">
        <v>5753681.36367227</v>
      </c>
      <c r="BV47" s="22" t="n">
        <v>0</v>
      </c>
      <c r="BW47" s="22" t="n">
        <v>0</v>
      </c>
      <c r="BX47" s="22" t="n">
        <v>221.685386846948</v>
      </c>
      <c r="BY47" s="23" t="n">
        <v>5753903.04905911</v>
      </c>
    </row>
    <row r="48" s="1" customFormat="true" ht="12.75" hidden="false" customHeight="false" outlineLevel="0" collapsed="false">
      <c r="A48" s="21" t="s">
        <v>120</v>
      </c>
      <c r="B48" s="22" t="n">
        <v>2572.90666647177</v>
      </c>
      <c r="C48" s="22" t="n">
        <v>70.0106319542458</v>
      </c>
      <c r="D48" s="22" t="n">
        <v>0</v>
      </c>
      <c r="E48" s="22" t="n">
        <v>30511.9428631875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120.448210836426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13941225.9904957</v>
      </c>
      <c r="AH48" s="22" t="n">
        <v>844284.295892037</v>
      </c>
      <c r="AI48" s="22" t="n">
        <v>0</v>
      </c>
      <c r="AJ48" s="22" t="n">
        <v>14765.7425064537</v>
      </c>
      <c r="AK48" s="22" t="n">
        <v>0</v>
      </c>
      <c r="AL48" s="22" t="n">
        <v>0</v>
      </c>
      <c r="AM48" s="22" t="n">
        <v>708.239428133237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174.112434195612</v>
      </c>
      <c r="BB48" s="22" t="n">
        <v>0</v>
      </c>
      <c r="BC48" s="22" t="n">
        <v>1906.68933078341</v>
      </c>
      <c r="BD48" s="22" t="n">
        <v>92.1813576669757</v>
      </c>
      <c r="BE48" s="22" t="n">
        <v>704.381759021473</v>
      </c>
      <c r="BF48" s="22" t="n">
        <v>0</v>
      </c>
      <c r="BG48" s="22" t="n">
        <v>0</v>
      </c>
      <c r="BH48" s="22" t="n">
        <v>0</v>
      </c>
      <c r="BI48" s="22" t="n">
        <v>12082.3480590528</v>
      </c>
      <c r="BJ48" s="22" t="n">
        <v>438.913655266946</v>
      </c>
      <c r="BK48" s="22" t="n">
        <v>0</v>
      </c>
      <c r="BL48" s="22" t="n">
        <v>709.134783701629</v>
      </c>
      <c r="BM48" s="22" t="n">
        <v>0</v>
      </c>
      <c r="BN48" s="22" t="n">
        <v>0</v>
      </c>
      <c r="BO48" s="22" t="n">
        <v>0</v>
      </c>
      <c r="BP48" s="23" t="n">
        <v>14850367.3380745</v>
      </c>
      <c r="BQ48" s="23" t="n">
        <v>0</v>
      </c>
      <c r="BR48" s="22" t="n">
        <v>0</v>
      </c>
      <c r="BS48" s="22" t="n">
        <v>0</v>
      </c>
      <c r="BT48" s="22" t="n">
        <v>0</v>
      </c>
      <c r="BU48" s="23" t="n">
        <v>14850367.3380745</v>
      </c>
      <c r="BV48" s="22" t="n">
        <v>0</v>
      </c>
      <c r="BW48" s="22" t="n">
        <v>0</v>
      </c>
      <c r="BX48" s="22" t="n">
        <v>2679748.99132031</v>
      </c>
      <c r="BY48" s="23" t="n">
        <v>17530116.3293948</v>
      </c>
    </row>
    <row r="49" s="1" customFormat="true" ht="12.75" hidden="false" customHeight="false" outlineLevel="0" collapsed="false">
      <c r="A49" s="21" t="s">
        <v>121</v>
      </c>
      <c r="B49" s="22" t="n">
        <v>0</v>
      </c>
      <c r="C49" s="22" t="n">
        <v>57.0682821507624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10935771.2844181</v>
      </c>
      <c r="AH49" s="22" t="n">
        <v>1969531.26381092</v>
      </c>
      <c r="AI49" s="22" t="n">
        <v>307.045948417654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204100.905950511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49772.866614104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3" t="n">
        <v>13159540.4350242</v>
      </c>
      <c r="BQ49" s="23" t="n">
        <v>0</v>
      </c>
      <c r="BR49" s="22" t="n">
        <v>0</v>
      </c>
      <c r="BS49" s="22" t="n">
        <v>0</v>
      </c>
      <c r="BT49" s="22" t="n">
        <v>0</v>
      </c>
      <c r="BU49" s="23" t="n">
        <v>13159540.4350242</v>
      </c>
      <c r="BV49" s="22" t="n">
        <v>0</v>
      </c>
      <c r="BW49" s="22" t="n">
        <v>0</v>
      </c>
      <c r="BX49" s="22" t="n">
        <v>83977.652407018</v>
      </c>
      <c r="BY49" s="23" t="n">
        <v>13243518.0874313</v>
      </c>
    </row>
    <row r="50" s="1" customFormat="true" ht="12.75" hidden="false" customHeight="false" outlineLevel="0" collapsed="false">
      <c r="A50" s="21" t="s">
        <v>122</v>
      </c>
      <c r="B50" s="22" t="n">
        <v>3660.75603943629</v>
      </c>
      <c r="C50" s="22" t="n">
        <v>79.8348840726091</v>
      </c>
      <c r="D50" s="22" t="n">
        <v>0</v>
      </c>
      <c r="E50" s="22" t="n">
        <v>0</v>
      </c>
      <c r="F50" s="22" t="n">
        <v>474.415030871782</v>
      </c>
      <c r="G50" s="22" t="n">
        <v>2.24310210562699</v>
      </c>
      <c r="H50" s="22" t="n">
        <v>1893.36807078787</v>
      </c>
      <c r="I50" s="22" t="n">
        <v>49.0757605690769</v>
      </c>
      <c r="J50" s="22" t="n">
        <v>32.3682616150292</v>
      </c>
      <c r="K50" s="22" t="n">
        <v>65.4433961184924</v>
      </c>
      <c r="L50" s="22" t="n">
        <v>492.491087218379</v>
      </c>
      <c r="M50" s="22" t="n">
        <v>0</v>
      </c>
      <c r="N50" s="22" t="n">
        <v>0</v>
      </c>
      <c r="O50" s="22" t="n">
        <v>0</v>
      </c>
      <c r="P50" s="22" t="n">
        <v>2443.24323529498</v>
      </c>
      <c r="Q50" s="22" t="n">
        <v>55780.7477331735</v>
      </c>
      <c r="R50" s="22" t="n">
        <v>0</v>
      </c>
      <c r="S50" s="22" t="n">
        <v>0</v>
      </c>
      <c r="T50" s="22" t="n">
        <v>54885.8831206758</v>
      </c>
      <c r="U50" s="22" t="n">
        <v>452.652525287744</v>
      </c>
      <c r="V50" s="22" t="n">
        <v>2180.59675275613</v>
      </c>
      <c r="W50" s="22" t="n">
        <v>0</v>
      </c>
      <c r="X50" s="22" t="n">
        <v>0</v>
      </c>
      <c r="Y50" s="22" t="n">
        <v>2023.06083594392</v>
      </c>
      <c r="Z50" s="22" t="n">
        <v>176.058127051113</v>
      </c>
      <c r="AA50" s="22" t="n">
        <v>426.232621045498</v>
      </c>
      <c r="AB50" s="22" t="n">
        <v>16.4409787730792</v>
      </c>
      <c r="AC50" s="22" t="n">
        <v>334.21705762072</v>
      </c>
      <c r="AD50" s="22" t="n">
        <v>0</v>
      </c>
      <c r="AE50" s="22" t="n">
        <v>136.49764167161</v>
      </c>
      <c r="AF50" s="22" t="n">
        <v>0</v>
      </c>
      <c r="AG50" s="22" t="n">
        <v>800744.756108657</v>
      </c>
      <c r="AH50" s="22" t="n">
        <v>15386908.6095128</v>
      </c>
      <c r="AI50" s="22" t="n">
        <v>4178.92706537397</v>
      </c>
      <c r="AJ50" s="22" t="n">
        <v>0</v>
      </c>
      <c r="AK50" s="22" t="n">
        <v>252030.07944109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2751.4295875695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1251.32977745693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0</v>
      </c>
      <c r="BJ50" s="22" t="n">
        <v>436.75183178764</v>
      </c>
      <c r="BK50" s="22" t="n">
        <v>303.204359394814</v>
      </c>
      <c r="BL50" s="22" t="n">
        <v>1352.59168696983</v>
      </c>
      <c r="BM50" s="22" t="n">
        <v>0</v>
      </c>
      <c r="BN50" s="22" t="n">
        <v>125.973063558079</v>
      </c>
      <c r="BO50" s="22" t="n">
        <v>0</v>
      </c>
      <c r="BP50" s="23" t="n">
        <v>16575689.2786968</v>
      </c>
      <c r="BQ50" s="23" t="n">
        <v>0</v>
      </c>
      <c r="BR50" s="22" t="n">
        <v>0</v>
      </c>
      <c r="BS50" s="22" t="n">
        <v>0</v>
      </c>
      <c r="BT50" s="22" t="n">
        <v>0</v>
      </c>
      <c r="BU50" s="23" t="n">
        <v>16575689.2786968</v>
      </c>
      <c r="BV50" s="22" t="n">
        <v>0</v>
      </c>
      <c r="BW50" s="22" t="n">
        <v>0</v>
      </c>
      <c r="BX50" s="22" t="n">
        <v>338174.666599711</v>
      </c>
      <c r="BY50" s="23" t="n">
        <v>16913863.9452965</v>
      </c>
    </row>
    <row r="51" s="1" customFormat="true" ht="12.75" hidden="false" customHeight="false" outlineLevel="0" collapsed="false">
      <c r="A51" s="21" t="s">
        <v>123</v>
      </c>
      <c r="B51" s="22" t="n">
        <v>233.246404459888</v>
      </c>
      <c r="C51" s="22" t="n">
        <v>34.1271939708383</v>
      </c>
      <c r="D51" s="22" t="n">
        <v>0</v>
      </c>
      <c r="E51" s="22" t="n">
        <v>3929.34543225681</v>
      </c>
      <c r="F51" s="22" t="n">
        <v>535.796520331762</v>
      </c>
      <c r="G51" s="22" t="n">
        <v>356.712803339903</v>
      </c>
      <c r="H51" s="22" t="n">
        <v>3467.85643734477</v>
      </c>
      <c r="I51" s="22" t="n">
        <v>7682.72169762108</v>
      </c>
      <c r="J51" s="22" t="n">
        <v>667.835171595372</v>
      </c>
      <c r="K51" s="22" t="n">
        <v>1797.48420702899</v>
      </c>
      <c r="L51" s="22" t="n">
        <v>525.304533274342</v>
      </c>
      <c r="M51" s="22" t="n">
        <v>849.456088098406</v>
      </c>
      <c r="N51" s="22" t="n">
        <v>1561.65158296286</v>
      </c>
      <c r="O51" s="22" t="n">
        <v>0</v>
      </c>
      <c r="P51" s="22" t="n">
        <v>7033.69359670633</v>
      </c>
      <c r="Q51" s="22" t="n">
        <v>19981.0951539236</v>
      </c>
      <c r="R51" s="22" t="n">
        <v>2135.48904298003</v>
      </c>
      <c r="S51" s="22" t="n">
        <v>0</v>
      </c>
      <c r="T51" s="22" t="n">
        <v>4754.98219716992</v>
      </c>
      <c r="U51" s="22" t="n">
        <v>3817.4874432764</v>
      </c>
      <c r="V51" s="22" t="n">
        <v>2258.26600982692</v>
      </c>
      <c r="W51" s="22" t="n">
        <v>38331.0995324775</v>
      </c>
      <c r="X51" s="22" t="n">
        <v>211.205567513194</v>
      </c>
      <c r="Y51" s="22" t="n">
        <v>3014.59034711958</v>
      </c>
      <c r="Z51" s="22" t="n">
        <v>3.07900262786537</v>
      </c>
      <c r="AA51" s="22" t="n">
        <v>831.243505225361</v>
      </c>
      <c r="AB51" s="22" t="n">
        <v>7562.23732971997</v>
      </c>
      <c r="AC51" s="22" t="n">
        <v>142.889625008805</v>
      </c>
      <c r="AD51" s="22" t="n">
        <v>1287.08348383848</v>
      </c>
      <c r="AE51" s="22" t="n">
        <v>1757.14541137609</v>
      </c>
      <c r="AF51" s="22" t="n">
        <v>4704.11223473397</v>
      </c>
      <c r="AG51" s="22" t="n">
        <v>0</v>
      </c>
      <c r="AH51" s="22" t="n">
        <v>0</v>
      </c>
      <c r="AI51" s="22" t="n">
        <v>2045465.97681176</v>
      </c>
      <c r="AJ51" s="22" t="n">
        <v>265.061971111933</v>
      </c>
      <c r="AK51" s="22" t="n">
        <v>3786.88739834603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186.662484217847</v>
      </c>
      <c r="AR51" s="22" t="n">
        <v>0</v>
      </c>
      <c r="AS51" s="22" t="n">
        <v>2269.90812831229</v>
      </c>
      <c r="AT51" s="22" t="n">
        <v>0</v>
      </c>
      <c r="AU51" s="22" t="n">
        <v>0</v>
      </c>
      <c r="AV51" s="22" t="n">
        <v>6397.82322221599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2118.20328838284</v>
      </c>
      <c r="BE51" s="22" t="n">
        <v>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8.61673602840543</v>
      </c>
      <c r="BL51" s="22" t="n">
        <v>0.909802965550356</v>
      </c>
      <c r="BM51" s="22" t="n">
        <v>0</v>
      </c>
      <c r="BN51" s="22" t="n">
        <v>14.3200663412107</v>
      </c>
      <c r="BO51" s="22" t="n">
        <v>0</v>
      </c>
      <c r="BP51" s="23" t="n">
        <v>2179981.60746549</v>
      </c>
      <c r="BQ51" s="23" t="n">
        <v>102581.976091767</v>
      </c>
      <c r="BR51" s="22" t="n">
        <v>25732.5608190333</v>
      </c>
      <c r="BS51" s="22" t="n">
        <v>72529.0027123643</v>
      </c>
      <c r="BT51" s="22" t="n">
        <v>4320.41256036952</v>
      </c>
      <c r="BU51" s="23" t="n">
        <v>2282563.58355726</v>
      </c>
      <c r="BV51" s="22" t="n">
        <v>0</v>
      </c>
      <c r="BW51" s="22" t="n">
        <v>0</v>
      </c>
      <c r="BX51" s="22" t="n">
        <v>166.916526036125</v>
      </c>
      <c r="BY51" s="23" t="n">
        <v>2282730.50008329</v>
      </c>
    </row>
    <row r="52" s="1" customFormat="true" ht="12.75" hidden="false" customHeight="false" outlineLevel="0" collapsed="false">
      <c r="A52" s="21" t="s">
        <v>124</v>
      </c>
      <c r="B52" s="22" t="n">
        <v>3870.47259147245</v>
      </c>
      <c r="C52" s="22" t="n">
        <v>566.303987381332</v>
      </c>
      <c r="D52" s="22" t="n">
        <v>0</v>
      </c>
      <c r="E52" s="22" t="n">
        <v>65203.2507561886</v>
      </c>
      <c r="F52" s="22" t="n">
        <v>8890.9655492976</v>
      </c>
      <c r="G52" s="22" t="n">
        <v>5919.26435715681</v>
      </c>
      <c r="H52" s="22" t="n">
        <v>57545.3384714983</v>
      </c>
      <c r="I52" s="22" t="n">
        <v>127486.48292097</v>
      </c>
      <c r="J52" s="22" t="n">
        <v>11082.0046005284</v>
      </c>
      <c r="K52" s="22" t="n">
        <v>29827.3123352979</v>
      </c>
      <c r="L52" s="22" t="n">
        <v>8716.86233673205</v>
      </c>
      <c r="M52" s="22" t="n">
        <v>14095.8078829022</v>
      </c>
      <c r="N52" s="22" t="n">
        <v>25913.9242179692</v>
      </c>
      <c r="O52" s="22" t="n">
        <v>0</v>
      </c>
      <c r="P52" s="22" t="n">
        <v>116716.561380259</v>
      </c>
      <c r="Q52" s="22" t="n">
        <v>92135.6981609671</v>
      </c>
      <c r="R52" s="22" t="n">
        <v>35436.1381449091</v>
      </c>
      <c r="S52" s="22" t="n">
        <v>0</v>
      </c>
      <c r="T52" s="22" t="n">
        <v>78903.8026532608</v>
      </c>
      <c r="U52" s="22" t="n">
        <v>63347.0880363882</v>
      </c>
      <c r="V52" s="22" t="n">
        <v>37473.489529362</v>
      </c>
      <c r="W52" s="22" t="n">
        <v>636063.267448868</v>
      </c>
      <c r="X52" s="22" t="n">
        <v>3504.72866717559</v>
      </c>
      <c r="Y52" s="22" t="n">
        <v>50023.876424</v>
      </c>
      <c r="Z52" s="22" t="n">
        <v>51.0927287724772</v>
      </c>
      <c r="AA52" s="22" t="n">
        <v>13793.589707264</v>
      </c>
      <c r="AB52" s="22" t="n">
        <v>125487.1747441</v>
      </c>
      <c r="AC52" s="22" t="n">
        <v>2371.09926081396</v>
      </c>
      <c r="AD52" s="22" t="n">
        <v>21357.7626573464</v>
      </c>
      <c r="AE52" s="22" t="n">
        <v>29157.9335154654</v>
      </c>
      <c r="AF52" s="22" t="n">
        <v>78059.6704755601</v>
      </c>
      <c r="AG52" s="22" t="n">
        <v>0</v>
      </c>
      <c r="AH52" s="22" t="n">
        <v>0</v>
      </c>
      <c r="AI52" s="22" t="n">
        <v>17915407.3982839</v>
      </c>
      <c r="AJ52" s="22" t="n">
        <v>4398.41761593727</v>
      </c>
      <c r="AK52" s="22" t="n">
        <v>70100.6402225358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3097.46266269061</v>
      </c>
      <c r="AR52" s="22" t="n">
        <v>0</v>
      </c>
      <c r="AS52" s="22" t="n">
        <v>37666.6779328816</v>
      </c>
      <c r="AT52" s="22" t="n">
        <v>0</v>
      </c>
      <c r="AU52" s="22" t="n">
        <v>0</v>
      </c>
      <c r="AV52" s="22" t="n">
        <v>106164.978122659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35149.2996851856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142.985443669001</v>
      </c>
      <c r="BL52" s="22" t="n">
        <v>15.0971992471103</v>
      </c>
      <c r="BM52" s="22" t="n">
        <v>0</v>
      </c>
      <c r="BN52" s="22" t="n">
        <v>237.626060774947</v>
      </c>
      <c r="BO52" s="22" t="n">
        <v>0</v>
      </c>
      <c r="BP52" s="23" t="n">
        <v>19915381.5467714</v>
      </c>
      <c r="BQ52" s="23" t="n">
        <v>932491.427060008</v>
      </c>
      <c r="BR52" s="22" t="n">
        <v>700054.64360921</v>
      </c>
      <c r="BS52" s="22" t="n">
        <v>164514.471013209</v>
      </c>
      <c r="BT52" s="22" t="n">
        <v>67922.3124375887</v>
      </c>
      <c r="BU52" s="23" t="n">
        <v>20847872.9738314</v>
      </c>
      <c r="BV52" s="22" t="n">
        <v>-20847872.9738314</v>
      </c>
      <c r="BW52" s="22" t="n">
        <v>0</v>
      </c>
      <c r="BX52" s="22" t="n">
        <v>0</v>
      </c>
      <c r="BY52" s="23" t="n">
        <v>3.72529029846191E-009</v>
      </c>
    </row>
    <row r="53" s="1" customFormat="true" ht="12.75" hidden="false" customHeight="false" outlineLevel="0" collapsed="false">
      <c r="A53" s="21" t="s">
        <v>125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450081.15829548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1988.55993556818</v>
      </c>
      <c r="AJ53" s="22" t="n">
        <v>5462858.28435798</v>
      </c>
      <c r="AK53" s="22" t="n">
        <v>27133.2903810066</v>
      </c>
      <c r="AL53" s="22" t="n">
        <v>0</v>
      </c>
      <c r="AM53" s="22" t="n">
        <v>0</v>
      </c>
      <c r="AN53" s="22" t="n">
        <v>2300.02914670995</v>
      </c>
      <c r="AO53" s="22" t="n">
        <v>0</v>
      </c>
      <c r="AP53" s="22" t="n">
        <v>0</v>
      </c>
      <c r="AQ53" s="22" t="n">
        <v>1006.92516296722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7443.01747151437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3" t="n">
        <v>5952811.26475122</v>
      </c>
      <c r="BQ53" s="23" t="n">
        <v>0</v>
      </c>
      <c r="BR53" s="22" t="n">
        <v>0</v>
      </c>
      <c r="BS53" s="22" t="n">
        <v>0</v>
      </c>
      <c r="BT53" s="22" t="n">
        <v>0</v>
      </c>
      <c r="BU53" s="23" t="n">
        <v>5952811.26475122</v>
      </c>
      <c r="BV53" s="22" t="n">
        <v>-3661788.25253989</v>
      </c>
      <c r="BW53" s="22" t="n">
        <v>0</v>
      </c>
      <c r="BX53" s="22" t="n">
        <v>272742.530996083</v>
      </c>
      <c r="BY53" s="23" t="n">
        <v>2563765.54320742</v>
      </c>
    </row>
    <row r="54" s="1" customFormat="true" ht="12.75" hidden="false" customHeight="false" outlineLevel="0" collapsed="false">
      <c r="A54" s="21" t="s">
        <v>126</v>
      </c>
      <c r="B54" s="22" t="n">
        <v>95.0121855096416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12107.0431614591</v>
      </c>
      <c r="AH54" s="22" t="n">
        <v>69923.8136343216</v>
      </c>
      <c r="AI54" s="22" t="n">
        <v>70735.3549536303</v>
      </c>
      <c r="AJ54" s="22" t="n">
        <v>6782.28354696212</v>
      </c>
      <c r="AK54" s="22" t="n">
        <v>4164351.63964016</v>
      </c>
      <c r="AL54" s="22" t="n">
        <v>1654.85264765502</v>
      </c>
      <c r="AM54" s="22" t="n">
        <v>17966.0521654986</v>
      </c>
      <c r="AN54" s="22" t="n">
        <v>320.814343592788</v>
      </c>
      <c r="AO54" s="22" t="n">
        <v>0</v>
      </c>
      <c r="AP54" s="22" t="n">
        <v>7897.89858957198</v>
      </c>
      <c r="AQ54" s="22" t="n">
        <v>2155.30594767375</v>
      </c>
      <c r="AR54" s="22" t="n">
        <v>0</v>
      </c>
      <c r="AS54" s="22" t="n">
        <v>0</v>
      </c>
      <c r="AT54" s="22" t="n">
        <v>0</v>
      </c>
      <c r="AU54" s="22" t="n">
        <v>90594.2747380236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11922.0762583177</v>
      </c>
      <c r="BK54" s="22" t="n">
        <v>53557.3245758935</v>
      </c>
      <c r="BL54" s="22" t="n">
        <v>3789.84944202753</v>
      </c>
      <c r="BM54" s="22" t="n">
        <v>0</v>
      </c>
      <c r="BN54" s="22" t="n">
        <v>2731.62003554304</v>
      </c>
      <c r="BO54" s="22" t="n">
        <v>0</v>
      </c>
      <c r="BP54" s="23" t="n">
        <v>4516585.21586584</v>
      </c>
      <c r="BQ54" s="23" t="n">
        <v>0</v>
      </c>
      <c r="BR54" s="22" t="n">
        <v>0</v>
      </c>
      <c r="BS54" s="22" t="n">
        <v>0</v>
      </c>
      <c r="BT54" s="22" t="n">
        <v>0</v>
      </c>
      <c r="BU54" s="23" t="n">
        <v>4516585.21586584</v>
      </c>
      <c r="BV54" s="22" t="n">
        <v>-4516585.21586584</v>
      </c>
      <c r="BW54" s="22" t="n">
        <v>0</v>
      </c>
      <c r="BX54" s="22" t="n">
        <v>0</v>
      </c>
      <c r="BY54" s="23" t="n">
        <v>-3.72529029846191E-009</v>
      </c>
    </row>
    <row r="55" s="1" customFormat="true" ht="12.75" hidden="false" customHeight="false" outlineLevel="0" collapsed="false">
      <c r="A55" s="21" t="s">
        <v>127</v>
      </c>
      <c r="B55" s="22" t="n">
        <v>210.242079847742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26790.3524313019</v>
      </c>
      <c r="AH55" s="22" t="n">
        <v>154726.764051479</v>
      </c>
      <c r="AI55" s="22" t="n">
        <v>156522.53513009</v>
      </c>
      <c r="AJ55" s="22" t="n">
        <v>15007.7739121761</v>
      </c>
      <c r="AK55" s="22" t="n">
        <v>7618379.50296784</v>
      </c>
      <c r="AL55" s="22" t="n">
        <v>3661.84253754722</v>
      </c>
      <c r="AM55" s="22" t="n">
        <v>39755.1130275194</v>
      </c>
      <c r="AN55" s="22" t="n">
        <v>709.894993785732</v>
      </c>
      <c r="AO55" s="22" t="n">
        <v>0</v>
      </c>
      <c r="AP55" s="22" t="n">
        <v>17476.3964957911</v>
      </c>
      <c r="AQ55" s="22" t="n">
        <v>4769.24094227002</v>
      </c>
      <c r="AR55" s="22" t="n">
        <v>0</v>
      </c>
      <c r="AS55" s="22" t="n">
        <v>0</v>
      </c>
      <c r="AT55" s="22" t="n">
        <v>0</v>
      </c>
      <c r="AU55" s="22" t="n">
        <v>200466.168008386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26381.0593894584</v>
      </c>
      <c r="BK55" s="22" t="n">
        <v>118511.149380663</v>
      </c>
      <c r="BL55" s="22" t="n">
        <v>8386.14357440304</v>
      </c>
      <c r="BM55" s="22" t="n">
        <v>0</v>
      </c>
      <c r="BN55" s="22" t="n">
        <v>6044.50339233646</v>
      </c>
      <c r="BO55" s="22" t="n">
        <v>0</v>
      </c>
      <c r="BP55" s="23" t="n">
        <v>8397798.6823149</v>
      </c>
      <c r="BQ55" s="23" t="n">
        <v>0</v>
      </c>
      <c r="BR55" s="22" t="n">
        <v>0</v>
      </c>
      <c r="BS55" s="22" t="n">
        <v>0</v>
      </c>
      <c r="BT55" s="22" t="n">
        <v>0</v>
      </c>
      <c r="BU55" s="23" t="n">
        <v>8397798.6823149</v>
      </c>
      <c r="BV55" s="22" t="n">
        <v>-8397798.6823149</v>
      </c>
      <c r="BW55" s="22" t="n">
        <v>0</v>
      </c>
      <c r="BX55" s="22" t="n">
        <v>0</v>
      </c>
      <c r="BY55" s="23" t="n">
        <v>0</v>
      </c>
    </row>
    <row r="56" s="1" customFormat="true" ht="12.75" hidden="false" customHeight="false" outlineLevel="0" collapsed="false">
      <c r="A56" s="21" t="s">
        <v>12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70109.5195648011</v>
      </c>
      <c r="AL56" s="22" t="n">
        <v>1660886.13971444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25812.0332586495</v>
      </c>
      <c r="BK56" s="22" t="n">
        <v>0</v>
      </c>
      <c r="BL56" s="22" t="n">
        <v>0</v>
      </c>
      <c r="BM56" s="22" t="n">
        <v>0</v>
      </c>
      <c r="BN56" s="22" t="n">
        <v>7264.44666518255</v>
      </c>
      <c r="BO56" s="22" t="n">
        <v>0</v>
      </c>
      <c r="BP56" s="23" t="n">
        <v>1764072.13920307</v>
      </c>
      <c r="BQ56" s="23" t="n">
        <v>0</v>
      </c>
      <c r="BR56" s="22" t="n">
        <v>0</v>
      </c>
      <c r="BS56" s="22" t="n">
        <v>0</v>
      </c>
      <c r="BT56" s="22" t="n">
        <v>0</v>
      </c>
      <c r="BU56" s="23" t="n">
        <v>1764072.13920307</v>
      </c>
      <c r="BV56" s="22" t="n">
        <v>0</v>
      </c>
      <c r="BW56" s="22" t="n">
        <v>0</v>
      </c>
      <c r="BX56" s="22" t="n">
        <v>34853.2918093626</v>
      </c>
      <c r="BY56" s="23" t="n">
        <v>1798925.43101243</v>
      </c>
    </row>
    <row r="57" s="1" customFormat="true" ht="12.75" hidden="false" customHeight="false" outlineLevel="0" collapsed="false">
      <c r="A57" s="21" t="s">
        <v>129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2795.74707906206</v>
      </c>
      <c r="AH57" s="22" t="n">
        <v>2077.00914824143</v>
      </c>
      <c r="AI57" s="22" t="n">
        <v>0</v>
      </c>
      <c r="AJ57" s="22" t="n">
        <v>268.159700448017</v>
      </c>
      <c r="AK57" s="22" t="n">
        <v>0</v>
      </c>
      <c r="AL57" s="22" t="n">
        <v>266786.585707932</v>
      </c>
      <c r="AM57" s="22" t="n">
        <v>6036389.01439504</v>
      </c>
      <c r="AN57" s="22" t="n">
        <v>0</v>
      </c>
      <c r="AO57" s="22" t="n">
        <v>0</v>
      </c>
      <c r="AP57" s="22" t="n">
        <v>5910.66017678219</v>
      </c>
      <c r="AQ57" s="22" t="n">
        <v>0</v>
      </c>
      <c r="AR57" s="22" t="n">
        <v>0</v>
      </c>
      <c r="AS57" s="22" t="n">
        <v>0</v>
      </c>
      <c r="AT57" s="22" t="n">
        <v>4934.23007541157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117761.359304408</v>
      </c>
      <c r="BK57" s="22" t="n">
        <v>0</v>
      </c>
      <c r="BL57" s="22" t="n">
        <v>13.3828423158529</v>
      </c>
      <c r="BM57" s="22" t="n">
        <v>0</v>
      </c>
      <c r="BN57" s="22" t="n">
        <v>4792.11734075171</v>
      </c>
      <c r="BO57" s="22" t="n">
        <v>0</v>
      </c>
      <c r="BP57" s="23" t="n">
        <v>6441728.26577039</v>
      </c>
      <c r="BQ57" s="23" t="n">
        <v>0</v>
      </c>
      <c r="BR57" s="22" t="n">
        <v>0</v>
      </c>
      <c r="BS57" s="22" t="n">
        <v>0</v>
      </c>
      <c r="BT57" s="22" t="n">
        <v>0</v>
      </c>
      <c r="BU57" s="23" t="n">
        <v>6441728.26577039</v>
      </c>
      <c r="BV57" s="22" t="n">
        <v>0</v>
      </c>
      <c r="BW57" s="22" t="n">
        <v>0</v>
      </c>
      <c r="BX57" s="22" t="n">
        <v>432126.406844143</v>
      </c>
      <c r="BY57" s="23" t="n">
        <v>6873854.67261453</v>
      </c>
    </row>
    <row r="58" s="1" customFormat="true" ht="12.75" hidden="false" customHeight="false" outlineLevel="0" collapsed="false">
      <c r="A58" s="21" t="s">
        <v>130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1662.85034236161</v>
      </c>
      <c r="AH58" s="22" t="n">
        <v>1235.36045127521</v>
      </c>
      <c r="AI58" s="22" t="n">
        <v>0</v>
      </c>
      <c r="AJ58" s="22" t="n">
        <v>159.495632862172</v>
      </c>
      <c r="AK58" s="22" t="n">
        <v>0</v>
      </c>
      <c r="AL58" s="22" t="n">
        <v>143738.492649631</v>
      </c>
      <c r="AM58" s="22" t="n">
        <v>6708917.74346554</v>
      </c>
      <c r="AN58" s="22" t="n">
        <v>0</v>
      </c>
      <c r="AO58" s="22" t="n">
        <v>0</v>
      </c>
      <c r="AP58" s="22" t="n">
        <v>3515.53378063182</v>
      </c>
      <c r="AQ58" s="22" t="n">
        <v>0</v>
      </c>
      <c r="AR58" s="22" t="n">
        <v>0</v>
      </c>
      <c r="AS58" s="22" t="n">
        <v>0</v>
      </c>
      <c r="AT58" s="22" t="n">
        <v>2739.50996586461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70041.9283642776</v>
      </c>
      <c r="BK58" s="22" t="n">
        <v>0</v>
      </c>
      <c r="BL58" s="22" t="n">
        <v>7.959827301028</v>
      </c>
      <c r="BM58" s="22" t="n">
        <v>0</v>
      </c>
      <c r="BN58" s="22" t="n">
        <v>2850.24851510508</v>
      </c>
      <c r="BO58" s="22" t="n">
        <v>0</v>
      </c>
      <c r="BP58" s="23" t="n">
        <v>6934869.12299485</v>
      </c>
      <c r="BQ58" s="23" t="n">
        <v>0</v>
      </c>
      <c r="BR58" s="22" t="n">
        <v>0</v>
      </c>
      <c r="BS58" s="22" t="n">
        <v>0</v>
      </c>
      <c r="BT58" s="22" t="n">
        <v>0</v>
      </c>
      <c r="BU58" s="23" t="n">
        <v>6934869.12299485</v>
      </c>
      <c r="BV58" s="22" t="n">
        <v>0</v>
      </c>
      <c r="BW58" s="22" t="n">
        <v>0</v>
      </c>
      <c r="BX58" s="22" t="n">
        <v>476335.549470954</v>
      </c>
      <c r="BY58" s="23" t="n">
        <v>7411204.6724658</v>
      </c>
    </row>
    <row r="59" s="1" customFormat="true" ht="12.75" hidden="false" customHeight="false" outlineLevel="0" collapsed="false">
      <c r="A59" s="21" t="s">
        <v>131</v>
      </c>
      <c r="B59" s="22" t="n">
        <v>0</v>
      </c>
      <c r="C59" s="22" t="n">
        <v>5.2600263207392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318.978212414132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2817.71953574296</v>
      </c>
      <c r="AH59" s="22" t="n">
        <v>2093.33286860847</v>
      </c>
      <c r="AI59" s="22" t="n">
        <v>0</v>
      </c>
      <c r="AJ59" s="22" t="n">
        <v>106.753249606927</v>
      </c>
      <c r="AK59" s="22" t="n">
        <v>0</v>
      </c>
      <c r="AL59" s="22" t="n">
        <v>0</v>
      </c>
      <c r="AM59" s="22" t="n">
        <v>0</v>
      </c>
      <c r="AN59" s="22" t="n">
        <v>3995172.39918497</v>
      </c>
      <c r="AO59" s="22" t="n">
        <v>80104.1819167053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478.653147815781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370.174448559118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47921.6255582617</v>
      </c>
      <c r="BJ59" s="22" t="n">
        <v>1469.09784091337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3" t="n">
        <v>4130858.17598992</v>
      </c>
      <c r="BQ59" s="23" t="n">
        <v>612321.398365991</v>
      </c>
      <c r="BR59" s="22" t="n">
        <v>426512.812270254</v>
      </c>
      <c r="BS59" s="22" t="n">
        <v>123968.069448235</v>
      </c>
      <c r="BT59" s="22" t="n">
        <v>61840.5166475022</v>
      </c>
      <c r="BU59" s="23" t="n">
        <v>4743179.57435591</v>
      </c>
      <c r="BV59" s="22" t="n">
        <v>0</v>
      </c>
      <c r="BW59" s="22" t="n">
        <v>0</v>
      </c>
      <c r="BX59" s="22" t="n">
        <v>-626267.034812667</v>
      </c>
      <c r="BY59" s="23" t="n">
        <v>4116912.53954324</v>
      </c>
    </row>
    <row r="60" s="1" customFormat="true" ht="12.75" hidden="false" customHeight="false" outlineLevel="0" collapsed="false">
      <c r="A60" s="21" t="s">
        <v>132</v>
      </c>
      <c r="B60" s="22" t="n">
        <v>0</v>
      </c>
      <c r="C60" s="22" t="n">
        <v>30.8629820619242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1871.59117608722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16532.8502529142</v>
      </c>
      <c r="AH60" s="22" t="n">
        <v>12282.5421079681</v>
      </c>
      <c r="AI60" s="22" t="n">
        <v>6209.76791609864</v>
      </c>
      <c r="AJ60" s="22" t="n">
        <v>626.370178924826</v>
      </c>
      <c r="AK60" s="22" t="n">
        <v>0</v>
      </c>
      <c r="AL60" s="22" t="n">
        <v>0</v>
      </c>
      <c r="AM60" s="22" t="n">
        <v>0</v>
      </c>
      <c r="AN60" s="22" t="n">
        <v>948.5844135362</v>
      </c>
      <c r="AO60" s="22" t="n">
        <v>4538196.3186336</v>
      </c>
      <c r="AP60" s="22" t="n">
        <v>0</v>
      </c>
      <c r="AQ60" s="22" t="n">
        <v>182302.956004094</v>
      </c>
      <c r="AR60" s="22" t="n">
        <v>21875.3034305845</v>
      </c>
      <c r="AS60" s="22" t="n">
        <v>0</v>
      </c>
      <c r="AT60" s="22" t="n">
        <v>0</v>
      </c>
      <c r="AU60" s="22" t="n">
        <v>2808.47710907386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2171.98292727502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26737.6743628943</v>
      </c>
      <c r="BJ60" s="22" t="n">
        <v>8619.86947338112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3" t="n">
        <v>4821215.1509685</v>
      </c>
      <c r="BQ60" s="23" t="n">
        <v>3422855.20063763</v>
      </c>
      <c r="BR60" s="22" t="n">
        <v>2080736.70637924</v>
      </c>
      <c r="BS60" s="22" t="n">
        <v>839229.720103594</v>
      </c>
      <c r="BT60" s="22" t="n">
        <v>502888.774154803</v>
      </c>
      <c r="BU60" s="23" t="n">
        <v>8244070.35160613</v>
      </c>
      <c r="BV60" s="22" t="n">
        <v>0</v>
      </c>
      <c r="BW60" s="22" t="n">
        <v>-1831806.15296939</v>
      </c>
      <c r="BX60" s="22" t="n">
        <v>63595.906834326</v>
      </c>
      <c r="BY60" s="23" t="n">
        <v>6475860.10547106</v>
      </c>
    </row>
    <row r="61" s="1" customFormat="true" ht="12.75" hidden="false" customHeight="false" outlineLevel="0" collapsed="false">
      <c r="A61" s="21" t="s">
        <v>133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6575050.52349489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104.83123199316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3" t="n">
        <v>6575155.35472688</v>
      </c>
      <c r="BQ61" s="23" t="n">
        <v>689590.538539513</v>
      </c>
      <c r="BR61" s="22" t="n">
        <v>382262.292559972</v>
      </c>
      <c r="BS61" s="22" t="n">
        <v>190959.288633112</v>
      </c>
      <c r="BT61" s="22" t="n">
        <v>116368.957346429</v>
      </c>
      <c r="BU61" s="23" t="n">
        <v>7264745.89326639</v>
      </c>
      <c r="BV61" s="22" t="n">
        <v>0</v>
      </c>
      <c r="BW61" s="22" t="n">
        <v>0</v>
      </c>
      <c r="BX61" s="22" t="n">
        <v>46741.4525080649</v>
      </c>
      <c r="BY61" s="23" t="n">
        <v>7311487.34577446</v>
      </c>
    </row>
    <row r="62" s="1" customFormat="true" ht="12.75" hidden="false" customHeight="false" outlineLevel="0" collapsed="false">
      <c r="A62" s="21" t="s">
        <v>134</v>
      </c>
      <c r="B62" s="22" t="n">
        <v>0</v>
      </c>
      <c r="C62" s="22" t="n">
        <v>50.6936336126453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154.389434490976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2491.38807431522</v>
      </c>
      <c r="AJ62" s="22" t="n">
        <v>29121.2917444558</v>
      </c>
      <c r="AK62" s="22" t="n">
        <v>0</v>
      </c>
      <c r="AL62" s="22" t="n">
        <v>3416.68251060507</v>
      </c>
      <c r="AM62" s="22" t="n">
        <v>0</v>
      </c>
      <c r="AN62" s="22" t="n">
        <v>14164.0562134248</v>
      </c>
      <c r="AO62" s="22" t="n">
        <v>230281.196547803</v>
      </c>
      <c r="AP62" s="22" t="n">
        <v>177212.446399383</v>
      </c>
      <c r="AQ62" s="22" t="n">
        <v>5842350.19825512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428282.065088253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3" t="n">
        <v>6727524.40790146</v>
      </c>
      <c r="BQ62" s="23" t="n">
        <v>3924305.59692501</v>
      </c>
      <c r="BR62" s="22" t="n">
        <v>2184847.90098124</v>
      </c>
      <c r="BS62" s="22" t="n">
        <v>1154378.79197256</v>
      </c>
      <c r="BT62" s="22" t="n">
        <v>585078.903971204</v>
      </c>
      <c r="BU62" s="23" t="n">
        <v>10651830.0048265</v>
      </c>
      <c r="BV62" s="22" t="n">
        <v>0</v>
      </c>
      <c r="BW62" s="22" t="n">
        <v>0</v>
      </c>
      <c r="BX62" s="22" t="n">
        <v>129396.104394437</v>
      </c>
      <c r="BY62" s="23" t="n">
        <v>10781226.1092209</v>
      </c>
    </row>
    <row r="63" s="1" customFormat="true" ht="12.75" hidden="false" customHeight="false" outlineLevel="0" collapsed="false">
      <c r="A63" s="21" t="s">
        <v>13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6216.19242596352</v>
      </c>
      <c r="AL63" s="22" t="n">
        <v>0</v>
      </c>
      <c r="AM63" s="22" t="n">
        <v>0</v>
      </c>
      <c r="AN63" s="22" t="n">
        <v>143.331321282632</v>
      </c>
      <c r="AO63" s="22" t="n">
        <v>0</v>
      </c>
      <c r="AP63" s="22" t="n">
        <v>0</v>
      </c>
      <c r="AQ63" s="22" t="n">
        <v>12751.1310275064</v>
      </c>
      <c r="AR63" s="22" t="n">
        <v>1954774.08636184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3" t="n">
        <v>1973884.74113659</v>
      </c>
      <c r="BQ63" s="23" t="n">
        <v>590260.842512389</v>
      </c>
      <c r="BR63" s="22" t="n">
        <v>344475.426061235</v>
      </c>
      <c r="BS63" s="22" t="n">
        <v>143194.131274116</v>
      </c>
      <c r="BT63" s="22" t="n">
        <v>102591.285177038</v>
      </c>
      <c r="BU63" s="23" t="n">
        <v>2564145.58364898</v>
      </c>
      <c r="BV63" s="22" t="n">
        <v>0</v>
      </c>
      <c r="BW63" s="22" t="n">
        <v>0</v>
      </c>
      <c r="BX63" s="22" t="n">
        <v>26413.8101980729</v>
      </c>
      <c r="BY63" s="23" t="n">
        <v>2590559.39384705</v>
      </c>
    </row>
    <row r="64" s="1" customFormat="true" ht="12.75" hidden="false" customHeight="false" outlineLevel="0" collapsed="false">
      <c r="A64" s="21" t="s">
        <v>136</v>
      </c>
      <c r="B64" s="22" t="n">
        <v>4.5902897046223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477.900076499013</v>
      </c>
      <c r="V64" s="22" t="n">
        <v>71510.7464506791</v>
      </c>
      <c r="W64" s="22" t="n">
        <v>0</v>
      </c>
      <c r="X64" s="22" t="n">
        <v>0</v>
      </c>
      <c r="Y64" s="22" t="n">
        <v>0</v>
      </c>
      <c r="Z64" s="22" t="n">
        <v>1.35429328500856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295.526630238456</v>
      </c>
      <c r="AH64" s="22" t="n">
        <v>219.551875472285</v>
      </c>
      <c r="AI64" s="22" t="n">
        <v>336.556249983772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2669378.40662195</v>
      </c>
      <c r="AT64" s="22" t="n">
        <v>0</v>
      </c>
      <c r="AU64" s="22" t="n">
        <v>74.7075058384009</v>
      </c>
      <c r="AV64" s="22" t="n">
        <v>299614.270036298</v>
      </c>
      <c r="AW64" s="22" t="n">
        <v>3897.46263155781</v>
      </c>
      <c r="AX64" s="22" t="n">
        <v>0</v>
      </c>
      <c r="AY64" s="22" t="n">
        <v>0</v>
      </c>
      <c r="AZ64" s="22" t="n">
        <v>0</v>
      </c>
      <c r="BA64" s="22" t="n">
        <v>1081.25072658637</v>
      </c>
      <c r="BB64" s="22" t="n">
        <v>3159.84803507096</v>
      </c>
      <c r="BC64" s="22" t="n">
        <v>5209.530461773</v>
      </c>
      <c r="BD64" s="22" t="n">
        <v>131.03903999145</v>
      </c>
      <c r="BE64" s="22" t="n">
        <v>0</v>
      </c>
      <c r="BF64" s="22" t="n">
        <v>1590.78159540556</v>
      </c>
      <c r="BG64" s="22" t="n">
        <v>1051.45811139062</v>
      </c>
      <c r="BH64" s="22" t="n">
        <v>0</v>
      </c>
      <c r="BI64" s="22" t="n">
        <v>672.606305596</v>
      </c>
      <c r="BJ64" s="22" t="n">
        <v>5590.4234468818</v>
      </c>
      <c r="BK64" s="22" t="n">
        <v>42145.4059558791</v>
      </c>
      <c r="BL64" s="22" t="n">
        <v>888.388622802668</v>
      </c>
      <c r="BM64" s="22" t="n">
        <v>719.16670450789</v>
      </c>
      <c r="BN64" s="22" t="n">
        <v>37623.9549826796</v>
      </c>
      <c r="BO64" s="22" t="n">
        <v>0</v>
      </c>
      <c r="BP64" s="23" t="n">
        <v>3145674.92665007</v>
      </c>
      <c r="BQ64" s="23" t="n">
        <v>1135832.33497177</v>
      </c>
      <c r="BR64" s="22" t="n">
        <v>564795.322421628</v>
      </c>
      <c r="BS64" s="22" t="n">
        <v>449428.468270083</v>
      </c>
      <c r="BT64" s="22" t="n">
        <v>121608.544280055</v>
      </c>
      <c r="BU64" s="23" t="n">
        <v>4281507.26162183</v>
      </c>
      <c r="BV64" s="22" t="n">
        <v>0</v>
      </c>
      <c r="BW64" s="22" t="n">
        <v>0</v>
      </c>
      <c r="BX64" s="22" t="n">
        <v>60292.2081125209</v>
      </c>
      <c r="BY64" s="23" t="n">
        <v>4341799.46973436</v>
      </c>
    </row>
    <row r="65" s="1" customFormat="true" ht="12.75" hidden="false" customHeight="false" outlineLevel="0" collapsed="false">
      <c r="A65" s="21" t="s">
        <v>137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5183420.5738683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49445.5656746571</v>
      </c>
      <c r="BC65" s="22" t="n">
        <v>96.4727863291296</v>
      </c>
      <c r="BD65" s="22" t="n">
        <v>26.20780799829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7024.23432597985</v>
      </c>
      <c r="BL65" s="22" t="n">
        <v>16.0070022126607</v>
      </c>
      <c r="BM65" s="22" t="n">
        <v>0</v>
      </c>
      <c r="BN65" s="22" t="n">
        <v>167.964084744105</v>
      </c>
      <c r="BO65" s="22" t="n">
        <v>0</v>
      </c>
      <c r="BP65" s="23" t="n">
        <v>5240197.02555022</v>
      </c>
      <c r="BQ65" s="23" t="n">
        <v>2161691.02694578</v>
      </c>
      <c r="BR65" s="22" t="n">
        <v>1247649.28963184</v>
      </c>
      <c r="BS65" s="22" t="n">
        <v>444904.671196911</v>
      </c>
      <c r="BT65" s="22" t="n">
        <v>469137.066117037</v>
      </c>
      <c r="BU65" s="23" t="n">
        <v>7401888.052496</v>
      </c>
      <c r="BV65" s="22" t="n">
        <v>0</v>
      </c>
      <c r="BW65" s="22" t="n">
        <v>0</v>
      </c>
      <c r="BX65" s="22" t="n">
        <v>88160.2207725522</v>
      </c>
      <c r="BY65" s="23" t="n">
        <v>7490048.27326856</v>
      </c>
    </row>
    <row r="66" s="1" customFormat="true" ht="12.75" hidden="false" customHeight="false" outlineLevel="0" collapsed="false">
      <c r="A66" s="21" t="s">
        <v>138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93656.2438177439</v>
      </c>
      <c r="AH66" s="22" t="n">
        <v>69578.8530572819</v>
      </c>
      <c r="AI66" s="22" t="n">
        <v>708.369382911167</v>
      </c>
      <c r="AJ66" s="22" t="n">
        <v>0</v>
      </c>
      <c r="AK66" s="22" t="n">
        <v>63548.4673566146</v>
      </c>
      <c r="AL66" s="22" t="n">
        <v>12448.3582136945</v>
      </c>
      <c r="AM66" s="22" t="n">
        <v>21115.1630850703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27217438.5270452</v>
      </c>
      <c r="AV66" s="22" t="n">
        <v>49016.9453032245</v>
      </c>
      <c r="AW66" s="22" t="n">
        <v>2307.42868425926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10257.246160339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3" t="n">
        <v>27540075.6021063</v>
      </c>
      <c r="BQ66" s="23" t="n">
        <v>4477200.51616061</v>
      </c>
      <c r="BR66" s="22" t="n">
        <v>2584173.79659138</v>
      </c>
      <c r="BS66" s="22" t="n">
        <v>981936.83343943</v>
      </c>
      <c r="BT66" s="22" t="n">
        <v>911089.886129807</v>
      </c>
      <c r="BU66" s="23" t="n">
        <v>32017276.118267</v>
      </c>
      <c r="BV66" s="22" t="n">
        <v>0</v>
      </c>
      <c r="BW66" s="22" t="n">
        <v>0</v>
      </c>
      <c r="BX66" s="22" t="n">
        <v>353576.309462645</v>
      </c>
      <c r="BY66" s="23" t="n">
        <v>32370852.4277296</v>
      </c>
    </row>
    <row r="67" s="1" customFormat="true" ht="12.75" hidden="false" customHeight="false" outlineLevel="0" collapsed="false">
      <c r="A67" s="21" t="s">
        <v>139</v>
      </c>
      <c r="B67" s="22" t="n">
        <v>80.827116290592</v>
      </c>
      <c r="C67" s="22" t="n">
        <v>6.75167579524312</v>
      </c>
      <c r="D67" s="22" t="n">
        <v>0</v>
      </c>
      <c r="E67" s="22" t="n">
        <v>0</v>
      </c>
      <c r="F67" s="22" t="n">
        <v>233.695775058297</v>
      </c>
      <c r="G67" s="22" t="n">
        <v>0.164509247464354</v>
      </c>
      <c r="H67" s="22" t="n">
        <v>228.359126696807</v>
      </c>
      <c r="I67" s="22" t="n">
        <v>14.3727975053501</v>
      </c>
      <c r="J67" s="22" t="n">
        <v>4.28533446145176</v>
      </c>
      <c r="K67" s="22" t="n">
        <v>43.0062062933152</v>
      </c>
      <c r="L67" s="22" t="n">
        <v>547.700338256427</v>
      </c>
      <c r="M67" s="22" t="n">
        <v>0</v>
      </c>
      <c r="N67" s="22" t="n">
        <v>0</v>
      </c>
      <c r="O67" s="22" t="n">
        <v>0</v>
      </c>
      <c r="P67" s="22" t="n">
        <v>914.649867844435</v>
      </c>
      <c r="Q67" s="22" t="n">
        <v>35039.0268994916</v>
      </c>
      <c r="R67" s="22" t="n">
        <v>0</v>
      </c>
      <c r="S67" s="22" t="n">
        <v>0</v>
      </c>
      <c r="T67" s="22" t="n">
        <v>18554.4083104508</v>
      </c>
      <c r="U67" s="22" t="n">
        <v>158.773573372175</v>
      </c>
      <c r="V67" s="22" t="n">
        <v>5171.05413507819</v>
      </c>
      <c r="W67" s="22" t="n">
        <v>0</v>
      </c>
      <c r="X67" s="22" t="n">
        <v>0</v>
      </c>
      <c r="Y67" s="22" t="n">
        <v>196.240687069234</v>
      </c>
      <c r="Z67" s="22" t="n">
        <v>59.6169457064595</v>
      </c>
      <c r="AA67" s="22" t="n">
        <v>72.0258643043314</v>
      </c>
      <c r="AB67" s="22" t="n">
        <v>2.77823809739281</v>
      </c>
      <c r="AC67" s="22" t="n">
        <v>113.318130644746</v>
      </c>
      <c r="AD67" s="22" t="n">
        <v>0</v>
      </c>
      <c r="AE67" s="22" t="n">
        <v>48.8068629970694</v>
      </c>
      <c r="AF67" s="22" t="n">
        <v>0</v>
      </c>
      <c r="AG67" s="22" t="n">
        <v>6668.37785376101</v>
      </c>
      <c r="AH67" s="22" t="n">
        <v>4954.05393067201</v>
      </c>
      <c r="AI67" s="22" t="n">
        <v>9086.18706840238</v>
      </c>
      <c r="AJ67" s="22" t="n">
        <v>10417.8251307652</v>
      </c>
      <c r="AK67" s="22" t="n">
        <v>3141.88571289482</v>
      </c>
      <c r="AL67" s="22" t="n">
        <v>0</v>
      </c>
      <c r="AM67" s="22" t="n">
        <v>202.913940358672</v>
      </c>
      <c r="AN67" s="22" t="n">
        <v>0</v>
      </c>
      <c r="AO67" s="22" t="n">
        <v>0</v>
      </c>
      <c r="AP67" s="22" t="n">
        <v>17518.7026276253</v>
      </c>
      <c r="AQ67" s="22" t="n">
        <v>0</v>
      </c>
      <c r="AR67" s="22" t="n">
        <v>0</v>
      </c>
      <c r="AS67" s="22" t="n">
        <v>66359.8653789785</v>
      </c>
      <c r="AT67" s="22" t="n">
        <v>619.463299743472</v>
      </c>
      <c r="AU67" s="22" t="n">
        <v>241908.1642897</v>
      </c>
      <c r="AV67" s="22" t="n">
        <v>11284709.2806627</v>
      </c>
      <c r="AW67" s="22" t="n">
        <v>319959.622565227</v>
      </c>
      <c r="AX67" s="22" t="n">
        <v>47446.2459878737</v>
      </c>
      <c r="AY67" s="22" t="n">
        <v>29121.3122865711</v>
      </c>
      <c r="AZ67" s="22" t="n">
        <v>61714.7342692784</v>
      </c>
      <c r="BA67" s="22" t="n">
        <v>15700.459138821</v>
      </c>
      <c r="BB67" s="22" t="n">
        <v>12605.1146739388</v>
      </c>
      <c r="BC67" s="22" t="n">
        <v>24616.5395549703</v>
      </c>
      <c r="BD67" s="22" t="n">
        <v>4493.30412681282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48776.2792537268</v>
      </c>
      <c r="BJ67" s="22" t="n">
        <v>56990.2782938714</v>
      </c>
      <c r="BK67" s="22" t="n">
        <v>14845.9105939135</v>
      </c>
      <c r="BL67" s="22" t="n">
        <v>573.601300414752</v>
      </c>
      <c r="BM67" s="22" t="n">
        <v>50852.341053781</v>
      </c>
      <c r="BN67" s="22" t="n">
        <v>4747.66049361488</v>
      </c>
      <c r="BO67" s="22" t="n">
        <v>0</v>
      </c>
      <c r="BP67" s="23" t="n">
        <v>12399519.9858831</v>
      </c>
      <c r="BQ67" s="23" t="n">
        <v>277864.660372786</v>
      </c>
      <c r="BR67" s="22" t="n">
        <v>122535.344795947</v>
      </c>
      <c r="BS67" s="22" t="n">
        <v>92034.5330040939</v>
      </c>
      <c r="BT67" s="22" t="n">
        <v>63294.7825727444</v>
      </c>
      <c r="BU67" s="23" t="n">
        <v>12677384.6462559</v>
      </c>
      <c r="BV67" s="22" t="n">
        <v>0</v>
      </c>
      <c r="BW67" s="22" t="n">
        <v>0</v>
      </c>
      <c r="BX67" s="22" t="n">
        <v>131271.7978995</v>
      </c>
      <c r="BY67" s="23" t="n">
        <v>12808656.4441554</v>
      </c>
    </row>
    <row r="68" s="1" customFormat="true" ht="12.75" hidden="false" customHeight="false" outlineLevel="0" collapsed="false">
      <c r="A68" s="21" t="s">
        <v>140</v>
      </c>
      <c r="B68" s="22" t="n">
        <v>6.38838809723177</v>
      </c>
      <c r="C68" s="22" t="n">
        <v>0.533636819747824</v>
      </c>
      <c r="D68" s="22" t="n">
        <v>0</v>
      </c>
      <c r="E68" s="22" t="n">
        <v>575.933338817083</v>
      </c>
      <c r="F68" s="22" t="n">
        <v>18.4707728825599</v>
      </c>
      <c r="G68" s="22" t="n">
        <v>0.0130024299593645</v>
      </c>
      <c r="H68" s="22" t="n">
        <v>18.0489765543439</v>
      </c>
      <c r="I68" s="22" t="n">
        <v>1.13599263119806</v>
      </c>
      <c r="J68" s="22" t="n">
        <v>0.338702912123837</v>
      </c>
      <c r="K68" s="22" t="n">
        <v>3.39911095434303</v>
      </c>
      <c r="L68" s="22" t="n">
        <v>43.2889664056274</v>
      </c>
      <c r="M68" s="22" t="n">
        <v>0</v>
      </c>
      <c r="N68" s="22" t="n">
        <v>0</v>
      </c>
      <c r="O68" s="22" t="n">
        <v>0</v>
      </c>
      <c r="P68" s="22" t="n">
        <v>72.2918074655118</v>
      </c>
      <c r="Q68" s="22" t="n">
        <v>2769.40354495055</v>
      </c>
      <c r="R68" s="22" t="n">
        <v>0</v>
      </c>
      <c r="S68" s="22" t="n">
        <v>0</v>
      </c>
      <c r="T68" s="22" t="n">
        <v>1466.49746572066</v>
      </c>
      <c r="U68" s="22" t="n">
        <v>12.5490955614337</v>
      </c>
      <c r="V68" s="22" t="n">
        <v>408.708144033091</v>
      </c>
      <c r="W68" s="22" t="n">
        <v>0</v>
      </c>
      <c r="X68" s="22" t="n">
        <v>0</v>
      </c>
      <c r="Y68" s="22" t="n">
        <v>15.5104094640526</v>
      </c>
      <c r="Z68" s="22" t="n">
        <v>4.71198533144735</v>
      </c>
      <c r="AA68" s="22" t="n">
        <v>5.69275752162618</v>
      </c>
      <c r="AB68" s="22" t="n">
        <v>0.219585505548042</v>
      </c>
      <c r="AC68" s="22" t="n">
        <v>8.95640263112683</v>
      </c>
      <c r="AD68" s="22" t="n">
        <v>0</v>
      </c>
      <c r="AE68" s="22" t="n">
        <v>3.85758142741005</v>
      </c>
      <c r="AF68" s="22" t="n">
        <v>0</v>
      </c>
      <c r="AG68" s="22" t="n">
        <v>527.053143349236</v>
      </c>
      <c r="AH68" s="22" t="n">
        <v>391.556950392317</v>
      </c>
      <c r="AI68" s="22" t="n">
        <v>219.933660607339</v>
      </c>
      <c r="AJ68" s="22" t="n">
        <v>823.400773388337</v>
      </c>
      <c r="AK68" s="22" t="n">
        <v>0</v>
      </c>
      <c r="AL68" s="22" t="n">
        <v>0</v>
      </c>
      <c r="AM68" s="22" t="n">
        <v>16.0378479505475</v>
      </c>
      <c r="AN68" s="22" t="n">
        <v>0</v>
      </c>
      <c r="AO68" s="22" t="n">
        <v>0</v>
      </c>
      <c r="AP68" s="22" t="n">
        <v>1384.63768697252</v>
      </c>
      <c r="AQ68" s="22" t="n">
        <v>0</v>
      </c>
      <c r="AR68" s="22" t="n">
        <v>0</v>
      </c>
      <c r="AS68" s="22" t="n">
        <v>5244.93008753194</v>
      </c>
      <c r="AT68" s="22" t="n">
        <v>4546.84013721248</v>
      </c>
      <c r="AU68" s="22" t="n">
        <v>19119.861109673</v>
      </c>
      <c r="AV68" s="22" t="n">
        <v>600706.247587568</v>
      </c>
      <c r="AW68" s="22" t="n">
        <v>1084067.82242426</v>
      </c>
      <c r="AX68" s="22" t="n">
        <v>40980.9317820153</v>
      </c>
      <c r="AY68" s="22" t="n">
        <v>0</v>
      </c>
      <c r="AZ68" s="22" t="n">
        <v>0</v>
      </c>
      <c r="BA68" s="22" t="n">
        <v>0</v>
      </c>
      <c r="BB68" s="22" t="n">
        <v>1954.27415340517</v>
      </c>
      <c r="BC68" s="22" t="n">
        <v>1945.6342809834</v>
      </c>
      <c r="BD68" s="22" t="n">
        <v>355.140352870842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3855.16415916017</v>
      </c>
      <c r="BJ68" s="22" t="n">
        <v>4504.37962182837</v>
      </c>
      <c r="BK68" s="22" t="n">
        <v>1173.38639411244</v>
      </c>
      <c r="BL68" s="22" t="n">
        <v>45.3361184747945</v>
      </c>
      <c r="BM68" s="22" t="n">
        <v>1048.7010002006</v>
      </c>
      <c r="BN68" s="22" t="n">
        <v>375.244091080324</v>
      </c>
      <c r="BO68" s="22" t="n">
        <v>0</v>
      </c>
      <c r="BP68" s="23" t="n">
        <v>1778722.46303115</v>
      </c>
      <c r="BQ68" s="23" t="n">
        <v>180657.78785199</v>
      </c>
      <c r="BR68" s="22" t="n">
        <v>75103.1246318542</v>
      </c>
      <c r="BS68" s="22" t="n">
        <v>60174.0566554013</v>
      </c>
      <c r="BT68" s="22" t="n">
        <v>45380.6065647349</v>
      </c>
      <c r="BU68" s="23" t="n">
        <v>1959380.25088314</v>
      </c>
      <c r="BV68" s="22" t="n">
        <v>0</v>
      </c>
      <c r="BW68" s="22" t="n">
        <v>0</v>
      </c>
      <c r="BX68" s="22" t="n">
        <v>8441.93993691638</v>
      </c>
      <c r="BY68" s="23" t="n">
        <v>1967822.19082006</v>
      </c>
    </row>
    <row r="69" s="1" customFormat="true" ht="12.75" hidden="false" customHeight="false" outlineLevel="0" collapsed="false">
      <c r="A69" s="21" t="s">
        <v>141</v>
      </c>
      <c r="B69" s="22" t="n">
        <v>0</v>
      </c>
      <c r="C69" s="22" t="n">
        <v>14.5706252299819</v>
      </c>
      <c r="D69" s="22" t="n">
        <v>0</v>
      </c>
      <c r="E69" s="22" t="n">
        <v>0</v>
      </c>
      <c r="F69" s="22" t="n">
        <v>235.070510792325</v>
      </c>
      <c r="G69" s="22" t="n">
        <v>0.0322748504406761</v>
      </c>
      <c r="H69" s="22" t="n">
        <v>583.430799310788</v>
      </c>
      <c r="I69" s="22" t="n">
        <v>8.07306883820313</v>
      </c>
      <c r="J69" s="22" t="n">
        <v>5.25458792451772</v>
      </c>
      <c r="K69" s="22" t="n">
        <v>11.1055460079866</v>
      </c>
      <c r="L69" s="22" t="n">
        <v>32.8327391478919</v>
      </c>
      <c r="M69" s="22" t="n">
        <v>0</v>
      </c>
      <c r="N69" s="22" t="n">
        <v>0</v>
      </c>
      <c r="O69" s="22" t="n">
        <v>0</v>
      </c>
      <c r="P69" s="22" t="n">
        <v>138.236130418006</v>
      </c>
      <c r="Q69" s="22" t="n">
        <v>1264.71862402183</v>
      </c>
      <c r="R69" s="22" t="n">
        <v>0</v>
      </c>
      <c r="S69" s="22" t="n">
        <v>0</v>
      </c>
      <c r="T69" s="22" t="n">
        <v>171.607763795755</v>
      </c>
      <c r="U69" s="22" t="n">
        <v>21.6407581810874</v>
      </c>
      <c r="V69" s="22" t="n">
        <v>384.811191662847</v>
      </c>
      <c r="W69" s="22" t="n">
        <v>0</v>
      </c>
      <c r="X69" s="22" t="n">
        <v>0</v>
      </c>
      <c r="Y69" s="22" t="n">
        <v>77.6928483683283</v>
      </c>
      <c r="Z69" s="22" t="n">
        <v>2.70858657001713</v>
      </c>
      <c r="AA69" s="22" t="n">
        <v>23.6989519469288</v>
      </c>
      <c r="AB69" s="22" t="n">
        <v>0.914134551569407</v>
      </c>
      <c r="AC69" s="22" t="n">
        <v>22.4169977672434</v>
      </c>
      <c r="AD69" s="22" t="n">
        <v>0</v>
      </c>
      <c r="AE69" s="22" t="n">
        <v>0</v>
      </c>
      <c r="AF69" s="22" t="n">
        <v>0</v>
      </c>
      <c r="AG69" s="22" t="n">
        <v>133231.114301851</v>
      </c>
      <c r="AH69" s="22" t="n">
        <v>98979.7129031357</v>
      </c>
      <c r="AI69" s="22" t="n">
        <v>4313.93602664907</v>
      </c>
      <c r="AJ69" s="22" t="n">
        <v>386315.317756871</v>
      </c>
      <c r="AK69" s="22" t="n">
        <v>56245.9441301995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79383.8388413569</v>
      </c>
      <c r="AQ69" s="22" t="n">
        <v>0</v>
      </c>
      <c r="AR69" s="22" t="n">
        <v>0</v>
      </c>
      <c r="AS69" s="22" t="n">
        <v>2908.63842835209</v>
      </c>
      <c r="AT69" s="22" t="n">
        <v>3634.71218631593</v>
      </c>
      <c r="AU69" s="22" t="n">
        <v>153972.169532944</v>
      </c>
      <c r="AV69" s="22" t="n">
        <v>1583.57558155913</v>
      </c>
      <c r="AW69" s="22" t="n">
        <v>0</v>
      </c>
      <c r="AX69" s="22" t="n">
        <v>17985977.6849778</v>
      </c>
      <c r="AY69" s="22" t="n">
        <v>9210.86285284764</v>
      </c>
      <c r="AZ69" s="22" t="n">
        <v>2024.11123815381</v>
      </c>
      <c r="BA69" s="22" t="n">
        <v>0</v>
      </c>
      <c r="BB69" s="22" t="n">
        <v>1195.83264398867</v>
      </c>
      <c r="BC69" s="22" t="n">
        <v>675.309504303907</v>
      </c>
      <c r="BD69" s="22" t="n">
        <v>45365.7156450401</v>
      </c>
      <c r="BE69" s="22" t="n">
        <v>0</v>
      </c>
      <c r="BF69" s="22" t="n">
        <v>95062.9139599256</v>
      </c>
      <c r="BG69" s="22" t="n">
        <v>138626.451001763</v>
      </c>
      <c r="BH69" s="22" t="n">
        <v>7945.34593943665</v>
      </c>
      <c r="BI69" s="22" t="n">
        <v>36320.740502184</v>
      </c>
      <c r="BJ69" s="22" t="n">
        <v>43.675183178764</v>
      </c>
      <c r="BK69" s="22" t="n">
        <v>89546.3541412683</v>
      </c>
      <c r="BL69" s="22" t="n">
        <v>269.451203913122</v>
      </c>
      <c r="BM69" s="22" t="n">
        <v>0</v>
      </c>
      <c r="BN69" s="22" t="n">
        <v>20113.6991481066</v>
      </c>
      <c r="BO69" s="22" t="n">
        <v>0</v>
      </c>
      <c r="BP69" s="23" t="n">
        <v>19355945.9237705</v>
      </c>
      <c r="BQ69" s="23" t="n">
        <v>2891165.09514577</v>
      </c>
      <c r="BR69" s="22" t="n">
        <v>1662468.11261992</v>
      </c>
      <c r="BS69" s="22" t="n">
        <v>795282.54294495</v>
      </c>
      <c r="BT69" s="22" t="n">
        <v>433414.4395809</v>
      </c>
      <c r="BU69" s="23" t="n">
        <v>22247111.0189163</v>
      </c>
      <c r="BV69" s="22" t="n">
        <v>0</v>
      </c>
      <c r="BW69" s="22" t="n">
        <v>0</v>
      </c>
      <c r="BX69" s="22" t="n">
        <v>17100.2260193443</v>
      </c>
      <c r="BY69" s="23" t="n">
        <v>22264211.2449356</v>
      </c>
    </row>
    <row r="70" s="1" customFormat="true" ht="12.75" hidden="false" customHeight="false" outlineLevel="0" collapsed="false">
      <c r="A70" s="21" t="s">
        <v>142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16146.8358504268</v>
      </c>
      <c r="AV70" s="22" t="n">
        <v>0</v>
      </c>
      <c r="AW70" s="22" t="n">
        <v>0</v>
      </c>
      <c r="AX70" s="22" t="n">
        <v>0</v>
      </c>
      <c r="AY70" s="22" t="n">
        <v>2711301.94614121</v>
      </c>
      <c r="AZ70" s="22" t="n">
        <v>270794.960887329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28352.7790310159</v>
      </c>
      <c r="BG70" s="22" t="n">
        <v>43891.1533961758</v>
      </c>
      <c r="BH70" s="22" t="n">
        <v>0</v>
      </c>
      <c r="BI70" s="22" t="n">
        <v>39971.8498298344</v>
      </c>
      <c r="BJ70" s="22" t="n">
        <v>0</v>
      </c>
      <c r="BK70" s="22" t="n">
        <v>778.915844324592</v>
      </c>
      <c r="BL70" s="22" t="n">
        <v>0</v>
      </c>
      <c r="BM70" s="22" t="n">
        <v>0</v>
      </c>
      <c r="BN70" s="22" t="n">
        <v>9046.92344735244</v>
      </c>
      <c r="BO70" s="22" t="n">
        <v>0</v>
      </c>
      <c r="BP70" s="23" t="n">
        <v>3120285.36442767</v>
      </c>
      <c r="BQ70" s="23" t="n">
        <v>804247.962210497</v>
      </c>
      <c r="BR70" s="22" t="n">
        <v>471033.49304772</v>
      </c>
      <c r="BS70" s="22" t="n">
        <v>225082.270054424</v>
      </c>
      <c r="BT70" s="22" t="n">
        <v>108132.199108354</v>
      </c>
      <c r="BU70" s="23" t="n">
        <v>3924533.32663817</v>
      </c>
      <c r="BV70" s="22" t="n">
        <v>0</v>
      </c>
      <c r="BW70" s="22" t="n">
        <v>0</v>
      </c>
      <c r="BX70" s="22" t="n">
        <v>104295.388803995</v>
      </c>
      <c r="BY70" s="23" t="n">
        <v>4028828.71544216</v>
      </c>
    </row>
    <row r="71" s="1" customFormat="true" ht="12.75" hidden="false" customHeight="false" outlineLevel="0" collapsed="false">
      <c r="A71" s="21" t="s">
        <v>143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13150.0089575872</v>
      </c>
      <c r="AJ71" s="22" t="n">
        <v>0</v>
      </c>
      <c r="AK71" s="22" t="n">
        <v>34986.2966204028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17161.1752432514</v>
      </c>
      <c r="AV71" s="22" t="n">
        <v>18498.3676840156</v>
      </c>
      <c r="AW71" s="22" t="n">
        <v>0</v>
      </c>
      <c r="AX71" s="22" t="n">
        <v>0</v>
      </c>
      <c r="AY71" s="22" t="n">
        <v>2355147.459043</v>
      </c>
      <c r="AZ71" s="22" t="n">
        <v>874230.085977103</v>
      </c>
      <c r="BA71" s="22" t="n">
        <v>0</v>
      </c>
      <c r="BB71" s="22" t="n">
        <v>10115.5558318092</v>
      </c>
      <c r="BC71" s="22" t="n">
        <v>0</v>
      </c>
      <c r="BD71" s="22" t="n">
        <v>0</v>
      </c>
      <c r="BE71" s="22" t="n">
        <v>0</v>
      </c>
      <c r="BF71" s="22" t="n">
        <v>30133.8921192778</v>
      </c>
      <c r="BG71" s="22" t="n">
        <v>46648.3825089665</v>
      </c>
      <c r="BH71" s="22" t="n">
        <v>153.447154506379</v>
      </c>
      <c r="BI71" s="22" t="n">
        <v>42482.8694662544</v>
      </c>
      <c r="BJ71" s="22" t="n">
        <v>0</v>
      </c>
      <c r="BK71" s="22" t="n">
        <v>827.847104412482</v>
      </c>
      <c r="BL71" s="22" t="n">
        <v>0</v>
      </c>
      <c r="BM71" s="22" t="n">
        <v>0</v>
      </c>
      <c r="BN71" s="22" t="n">
        <v>9615.24846914151</v>
      </c>
      <c r="BO71" s="22" t="n">
        <v>0</v>
      </c>
      <c r="BP71" s="23" t="n">
        <v>3453150.63617973</v>
      </c>
      <c r="BQ71" s="23" t="n">
        <v>840219.623851158</v>
      </c>
      <c r="BR71" s="22" t="n">
        <v>482290.543184087</v>
      </c>
      <c r="BS71" s="22" t="n">
        <v>245331.458873591</v>
      </c>
      <c r="BT71" s="22" t="n">
        <v>112597.62179348</v>
      </c>
      <c r="BU71" s="23" t="n">
        <v>4293370.26003089</v>
      </c>
      <c r="BV71" s="22" t="n">
        <v>0</v>
      </c>
      <c r="BW71" s="22" t="n">
        <v>0</v>
      </c>
      <c r="BX71" s="22" t="n">
        <v>36016.1322387149</v>
      </c>
      <c r="BY71" s="23" t="n">
        <v>4329386.3922696</v>
      </c>
    </row>
    <row r="72" s="1" customFormat="true" ht="12.75" hidden="false" customHeight="false" outlineLevel="0" collapsed="false">
      <c r="A72" s="21" t="s">
        <v>144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1113.08731338231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1269.68934217916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13832.4250903527</v>
      </c>
      <c r="AV72" s="22" t="n">
        <v>96427.2615177486</v>
      </c>
      <c r="AW72" s="22" t="n">
        <v>17035.720160523</v>
      </c>
      <c r="AX72" s="22" t="n">
        <v>0</v>
      </c>
      <c r="AY72" s="22" t="n">
        <v>241067.045103685</v>
      </c>
      <c r="AZ72" s="22" t="n">
        <v>5630526.19822653</v>
      </c>
      <c r="BA72" s="22" t="n">
        <v>0</v>
      </c>
      <c r="BB72" s="22" t="n">
        <v>37233.1050979563</v>
      </c>
      <c r="BC72" s="22" t="n">
        <v>0</v>
      </c>
      <c r="BD72" s="22" t="n">
        <v>0</v>
      </c>
      <c r="BE72" s="22" t="n">
        <v>0</v>
      </c>
      <c r="BF72" s="22" t="n">
        <v>24288.8263485681</v>
      </c>
      <c r="BG72" s="22" t="n">
        <v>37600.0039330141</v>
      </c>
      <c r="BH72" s="22" t="n">
        <v>0</v>
      </c>
      <c r="BI72" s="22" t="n">
        <v>34242.4747248172</v>
      </c>
      <c r="BJ72" s="22" t="n">
        <v>0</v>
      </c>
      <c r="BK72" s="22" t="n">
        <v>667.269746724028</v>
      </c>
      <c r="BL72" s="22" t="n">
        <v>0</v>
      </c>
      <c r="BM72" s="22" t="n">
        <v>0</v>
      </c>
      <c r="BN72" s="22" t="n">
        <v>7750.18040951659</v>
      </c>
      <c r="BO72" s="22" t="n">
        <v>0</v>
      </c>
      <c r="BP72" s="23" t="n">
        <v>6143053.287015</v>
      </c>
      <c r="BQ72" s="23" t="n">
        <v>496356.951174227</v>
      </c>
      <c r="BR72" s="22" t="n">
        <v>275351.767782586</v>
      </c>
      <c r="BS72" s="22" t="n">
        <v>152371.902335973</v>
      </c>
      <c r="BT72" s="22" t="n">
        <v>68633.2810556681</v>
      </c>
      <c r="BU72" s="23" t="n">
        <v>6639410.23818923</v>
      </c>
      <c r="BV72" s="22" t="n">
        <v>0</v>
      </c>
      <c r="BW72" s="22" t="n">
        <v>0</v>
      </c>
      <c r="BX72" s="22" t="n">
        <v>23433.8542440167</v>
      </c>
      <c r="BY72" s="23" t="n">
        <v>6662844.09243324</v>
      </c>
    </row>
    <row r="73" s="1" customFormat="true" ht="12.75" hidden="false" customHeight="false" outlineLevel="0" collapsed="false">
      <c r="A73" s="24" t="s">
        <v>145</v>
      </c>
      <c r="B73" s="22" t="n">
        <v>0</v>
      </c>
      <c r="C73" s="22" t="n">
        <v>152.514923693754</v>
      </c>
      <c r="D73" s="22" t="n">
        <v>220949.320553441</v>
      </c>
      <c r="E73" s="22" t="n">
        <v>0</v>
      </c>
      <c r="F73" s="22" t="n">
        <v>0</v>
      </c>
      <c r="G73" s="22" t="n">
        <v>0</v>
      </c>
      <c r="H73" s="22" t="n">
        <v>138.540358364806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69434.4935629042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56.0005924341198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70098.7536403364</v>
      </c>
      <c r="AH73" s="22" t="n">
        <v>52077.5837276907</v>
      </c>
      <c r="AI73" s="22" t="n">
        <v>2874.70927318785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1495.22147757476</v>
      </c>
      <c r="AQ73" s="22" t="n">
        <v>69444.3338059103</v>
      </c>
      <c r="AR73" s="22" t="n">
        <v>0</v>
      </c>
      <c r="AS73" s="22" t="n">
        <v>0</v>
      </c>
      <c r="AT73" s="22" t="n">
        <v>0</v>
      </c>
      <c r="AU73" s="22" t="n">
        <v>169274.135526298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8867369.03359195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58615.6997065628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23" t="n">
        <v>9581980.34074035</v>
      </c>
      <c r="BQ73" s="23" t="n">
        <v>1121849.87112825</v>
      </c>
      <c r="BR73" s="22" t="n">
        <v>942265.611638815</v>
      </c>
      <c r="BS73" s="22" t="n">
        <v>55148.9706516824</v>
      </c>
      <c r="BT73" s="22" t="n">
        <v>124435.288837752</v>
      </c>
      <c r="BU73" s="23" t="n">
        <v>10703830.2118686</v>
      </c>
      <c r="BV73" s="22" t="n">
        <v>0</v>
      </c>
      <c r="BW73" s="22" t="n">
        <v>0</v>
      </c>
      <c r="BX73" s="22" t="n">
        <v>53107.5636115951</v>
      </c>
      <c r="BY73" s="23" t="n">
        <v>10756937.7754802</v>
      </c>
    </row>
    <row r="74" s="1" customFormat="true" ht="12.75" hidden="false" customHeight="false" outlineLevel="0" collapsed="false">
      <c r="A74" s="25" t="s">
        <v>146</v>
      </c>
      <c r="B74" s="22" t="n">
        <v>0</v>
      </c>
      <c r="C74" s="22" t="n">
        <v>18.9934774508248</v>
      </c>
      <c r="D74" s="22" t="n">
        <v>0</v>
      </c>
      <c r="E74" s="22" t="n">
        <v>47.0115537333809</v>
      </c>
      <c r="F74" s="22" t="n">
        <v>0</v>
      </c>
      <c r="G74" s="22" t="n">
        <v>0</v>
      </c>
      <c r="H74" s="22" t="n">
        <v>17.2531520778572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8647.03896416448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6.9740453187785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8729.76272979102</v>
      </c>
      <c r="AH74" s="22" t="n">
        <v>6485.49262111222</v>
      </c>
      <c r="AI74" s="22" t="n">
        <v>1234.43976430461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186.207714828817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21080.5893499475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1188960.76287267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0</v>
      </c>
      <c r="BH74" s="22" t="n">
        <v>0</v>
      </c>
      <c r="BI74" s="22" t="n">
        <v>7299.71824184517</v>
      </c>
      <c r="BJ74" s="22" t="n">
        <v>0</v>
      </c>
      <c r="BK74" s="22" t="n">
        <v>0</v>
      </c>
      <c r="BL74" s="22" t="n">
        <v>0</v>
      </c>
      <c r="BM74" s="22" t="n">
        <v>0</v>
      </c>
      <c r="BN74" s="22" t="n">
        <v>0</v>
      </c>
      <c r="BO74" s="22" t="n">
        <v>0</v>
      </c>
      <c r="BP74" s="23" t="n">
        <v>1242714.24448725</v>
      </c>
      <c r="BQ74" s="23" t="n">
        <v>124223.036971531</v>
      </c>
      <c r="BR74" s="22" t="n">
        <v>105465.970675255</v>
      </c>
      <c r="BS74" s="22" t="n">
        <v>6068.89023834466</v>
      </c>
      <c r="BT74" s="22" t="n">
        <v>12688.1760579311</v>
      </c>
      <c r="BU74" s="23" t="n">
        <v>1366937.28145878</v>
      </c>
      <c r="BV74" s="22" t="n">
        <v>0</v>
      </c>
      <c r="BW74" s="22" t="n">
        <v>0</v>
      </c>
      <c r="BX74" s="22" t="n">
        <v>9539.73843784599</v>
      </c>
      <c r="BY74" s="23" t="n">
        <v>1376477.01989663</v>
      </c>
    </row>
    <row r="75" s="1" customFormat="true" ht="12.75" hidden="false" customHeight="false" outlineLevel="0" collapsed="false">
      <c r="A75" s="25" t="s">
        <v>147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518.085508432659</v>
      </c>
      <c r="AJ75" s="22" t="n">
        <v>0</v>
      </c>
      <c r="AK75" s="22" t="n">
        <v>42649.4610095561</v>
      </c>
      <c r="AL75" s="22" t="n">
        <v>0</v>
      </c>
      <c r="AM75" s="22" t="n">
        <v>0</v>
      </c>
      <c r="AN75" s="22" t="n">
        <v>1431.95549568319</v>
      </c>
      <c r="AO75" s="22" t="n">
        <v>0</v>
      </c>
      <c r="AP75" s="22" t="n">
        <v>24915.7234874349</v>
      </c>
      <c r="AQ75" s="22" t="n">
        <v>0</v>
      </c>
      <c r="AR75" s="22" t="n">
        <v>0</v>
      </c>
      <c r="AS75" s="22" t="n">
        <v>740558.952656836</v>
      </c>
      <c r="AT75" s="22" t="n">
        <v>1713152.74140794</v>
      </c>
      <c r="AU75" s="22" t="n">
        <v>251614.879663734</v>
      </c>
      <c r="AV75" s="22" t="n">
        <v>178143.857408868</v>
      </c>
      <c r="AW75" s="22" t="n">
        <v>6000.31795090308</v>
      </c>
      <c r="AX75" s="22" t="n">
        <v>0</v>
      </c>
      <c r="AY75" s="22" t="n">
        <v>1894.51691287374</v>
      </c>
      <c r="AZ75" s="22" t="n">
        <v>163564.510018317</v>
      </c>
      <c r="BA75" s="22" t="n">
        <v>0</v>
      </c>
      <c r="BB75" s="22" t="n">
        <v>5745841.47490027</v>
      </c>
      <c r="BC75" s="22" t="n">
        <v>26819.434599498</v>
      </c>
      <c r="BD75" s="22" t="n">
        <v>0</v>
      </c>
      <c r="BE75" s="22" t="n">
        <v>425.040192399073</v>
      </c>
      <c r="BF75" s="22" t="n">
        <v>0</v>
      </c>
      <c r="BG75" s="22" t="n">
        <v>0</v>
      </c>
      <c r="BH75" s="22" t="n">
        <v>0</v>
      </c>
      <c r="BI75" s="22" t="n">
        <v>4203.789409975</v>
      </c>
      <c r="BJ75" s="22" t="n">
        <v>0</v>
      </c>
      <c r="BK75" s="22" t="n">
        <v>808.54495838617</v>
      </c>
      <c r="BL75" s="22" t="n">
        <v>824.360613952025</v>
      </c>
      <c r="BM75" s="22" t="n">
        <v>0</v>
      </c>
      <c r="BN75" s="22" t="n">
        <v>1679.64084744105</v>
      </c>
      <c r="BO75" s="22" t="n">
        <v>0</v>
      </c>
      <c r="BP75" s="23" t="n">
        <v>8905047.2870425</v>
      </c>
      <c r="BQ75" s="23" t="n">
        <v>1645173.97761851</v>
      </c>
      <c r="BR75" s="22" t="n">
        <v>1011902.86262584</v>
      </c>
      <c r="BS75" s="22" t="n">
        <v>411237.308507657</v>
      </c>
      <c r="BT75" s="22" t="n">
        <v>222033.80648502</v>
      </c>
      <c r="BU75" s="23" t="n">
        <v>10550221.264661</v>
      </c>
      <c r="BV75" s="22" t="n">
        <v>0</v>
      </c>
      <c r="BW75" s="22" t="n">
        <v>0</v>
      </c>
      <c r="BX75" s="22" t="n">
        <v>110914.416851147</v>
      </c>
      <c r="BY75" s="23" t="n">
        <v>10661135.6815122</v>
      </c>
    </row>
    <row r="76" s="1" customFormat="true" ht="12.75" hidden="false" customHeight="false" outlineLevel="0" collapsed="false">
      <c r="A76" s="25" t="s">
        <v>148</v>
      </c>
      <c r="B76" s="22" t="n">
        <v>1172.819019531</v>
      </c>
      <c r="C76" s="22" t="n">
        <v>33.3910161520418</v>
      </c>
      <c r="D76" s="22" t="n">
        <v>0</v>
      </c>
      <c r="E76" s="22" t="n">
        <v>0</v>
      </c>
      <c r="F76" s="22" t="n">
        <v>1064.22831249616</v>
      </c>
      <c r="G76" s="22" t="n">
        <v>2.7352935748473</v>
      </c>
      <c r="H76" s="22" t="n">
        <v>2093.67401278558</v>
      </c>
      <c r="I76" s="22" t="n">
        <v>38.6657507513939</v>
      </c>
      <c r="J76" s="22" t="n">
        <v>94.3723991243383</v>
      </c>
      <c r="K76" s="22" t="n">
        <v>211.005374151745</v>
      </c>
      <c r="L76" s="22" t="n">
        <v>1630.69271101197</v>
      </c>
      <c r="M76" s="22" t="n">
        <v>0</v>
      </c>
      <c r="N76" s="22" t="n">
        <v>0</v>
      </c>
      <c r="O76" s="22" t="n">
        <v>0</v>
      </c>
      <c r="P76" s="22" t="n">
        <v>6227.05545627156</v>
      </c>
      <c r="Q76" s="22" t="n">
        <v>170737.014242948</v>
      </c>
      <c r="R76" s="22" t="n">
        <v>0</v>
      </c>
      <c r="S76" s="22" t="n">
        <v>0</v>
      </c>
      <c r="T76" s="22" t="n">
        <v>109628.759771522</v>
      </c>
      <c r="U76" s="22" t="n">
        <v>335.431751806854</v>
      </c>
      <c r="V76" s="22" t="n">
        <v>5034.61309092225</v>
      </c>
      <c r="W76" s="22" t="n">
        <v>213716.55656352</v>
      </c>
      <c r="X76" s="22" t="n">
        <v>0</v>
      </c>
      <c r="Y76" s="22" t="n">
        <v>3718.59299739391</v>
      </c>
      <c r="Z76" s="22" t="n">
        <v>362.273453739791</v>
      </c>
      <c r="AA76" s="22" t="n">
        <v>280.55376937173</v>
      </c>
      <c r="AB76" s="22" t="n">
        <v>10.8217399119614</v>
      </c>
      <c r="AC76" s="22" t="n">
        <v>228.245795448297</v>
      </c>
      <c r="AD76" s="22" t="n">
        <v>0</v>
      </c>
      <c r="AE76" s="22" t="n">
        <v>124.137619000559</v>
      </c>
      <c r="AF76" s="22" t="n">
        <v>0</v>
      </c>
      <c r="AG76" s="22" t="n">
        <v>28820.2709402112</v>
      </c>
      <c r="AH76" s="22" t="n">
        <v>21411.0807254059</v>
      </c>
      <c r="AI76" s="22" t="n">
        <v>109.285900819425</v>
      </c>
      <c r="AJ76" s="22" t="n">
        <v>11057.9450470206</v>
      </c>
      <c r="AK76" s="22" t="n">
        <v>0</v>
      </c>
      <c r="AL76" s="22" t="n">
        <v>0</v>
      </c>
      <c r="AM76" s="22" t="n">
        <v>1231.60380923936</v>
      </c>
      <c r="AN76" s="22" t="n">
        <v>0</v>
      </c>
      <c r="AO76" s="22" t="n">
        <v>0</v>
      </c>
      <c r="AP76" s="22" t="n">
        <v>6216.19277191627</v>
      </c>
      <c r="AQ76" s="22" t="n">
        <v>0</v>
      </c>
      <c r="AR76" s="22" t="n">
        <v>0</v>
      </c>
      <c r="AS76" s="22" t="n">
        <v>9183.45391423525</v>
      </c>
      <c r="AT76" s="22" t="n">
        <v>0</v>
      </c>
      <c r="AU76" s="22" t="n">
        <v>112733.626310147</v>
      </c>
      <c r="AV76" s="22" t="n">
        <v>288778.984522966</v>
      </c>
      <c r="AW76" s="22" t="n">
        <v>0</v>
      </c>
      <c r="AX76" s="22" t="n">
        <v>0</v>
      </c>
      <c r="AY76" s="22" t="n">
        <v>0</v>
      </c>
      <c r="AZ76" s="22" t="n">
        <v>36887.0464103054</v>
      </c>
      <c r="BA76" s="22" t="n">
        <v>3183.36394164761</v>
      </c>
      <c r="BB76" s="22" t="n">
        <v>743.69471221566</v>
      </c>
      <c r="BC76" s="22" t="n">
        <v>766836.871287673</v>
      </c>
      <c r="BD76" s="22" t="n">
        <v>2253.87148785294</v>
      </c>
      <c r="BE76" s="22" t="n">
        <v>0</v>
      </c>
      <c r="BF76" s="22" t="n">
        <v>0</v>
      </c>
      <c r="BG76" s="22" t="n">
        <v>0</v>
      </c>
      <c r="BH76" s="22" t="n">
        <v>0</v>
      </c>
      <c r="BI76" s="22" t="n">
        <v>585357.51025919</v>
      </c>
      <c r="BJ76" s="22" t="n">
        <v>4676.06428631914</v>
      </c>
      <c r="BK76" s="22" t="n">
        <v>20005.1652016998</v>
      </c>
      <c r="BL76" s="22" t="n">
        <v>1436.93217069537</v>
      </c>
      <c r="BM76" s="22" t="n">
        <v>0</v>
      </c>
      <c r="BN76" s="22" t="n">
        <v>23850.9000336629</v>
      </c>
      <c r="BO76" s="22" t="n">
        <v>0</v>
      </c>
      <c r="BP76" s="23" t="n">
        <v>2441519.50387466</v>
      </c>
      <c r="BQ76" s="23" t="n">
        <v>898252.12168878</v>
      </c>
      <c r="BR76" s="22" t="n">
        <v>410853.305019994</v>
      </c>
      <c r="BS76" s="22" t="n">
        <v>319500.318017863</v>
      </c>
      <c r="BT76" s="22" t="n">
        <v>167898.498650923</v>
      </c>
      <c r="BU76" s="23" t="n">
        <v>3339771.62556344</v>
      </c>
      <c r="BV76" s="22" t="n">
        <v>0</v>
      </c>
      <c r="BW76" s="22" t="n">
        <v>0</v>
      </c>
      <c r="BX76" s="22" t="n">
        <v>134665.665463781</v>
      </c>
      <c r="BY76" s="23" t="n">
        <v>3474437.29102722</v>
      </c>
    </row>
    <row r="77" s="1" customFormat="true" ht="12.75" hidden="false" customHeight="false" outlineLevel="0" collapsed="false">
      <c r="A77" s="25" t="s">
        <v>149</v>
      </c>
      <c r="B77" s="22" t="n">
        <v>0</v>
      </c>
      <c r="C77" s="22" t="n">
        <v>0.431941899787096</v>
      </c>
      <c r="D77" s="22" t="n">
        <v>0</v>
      </c>
      <c r="E77" s="22" t="n">
        <v>0</v>
      </c>
      <c r="F77" s="22" t="n">
        <v>1046.04963437798</v>
      </c>
      <c r="G77" s="22" t="n">
        <v>1.51783333216729</v>
      </c>
      <c r="H77" s="22" t="n">
        <v>2034.98455733324</v>
      </c>
      <c r="I77" s="22" t="n">
        <v>151.423916341712</v>
      </c>
      <c r="J77" s="22" t="n">
        <v>18.6625776635573</v>
      </c>
      <c r="K77" s="22" t="n">
        <v>53.785247140376</v>
      </c>
      <c r="L77" s="22" t="n">
        <v>629.152041624502</v>
      </c>
      <c r="M77" s="22" t="n">
        <v>0</v>
      </c>
      <c r="N77" s="22" t="n">
        <v>0</v>
      </c>
      <c r="O77" s="22" t="n">
        <v>0</v>
      </c>
      <c r="P77" s="22" t="n">
        <v>893.852904488243</v>
      </c>
      <c r="Q77" s="22" t="n">
        <v>3201.44022099289</v>
      </c>
      <c r="R77" s="22" t="n">
        <v>0</v>
      </c>
      <c r="S77" s="22" t="n">
        <v>0</v>
      </c>
      <c r="T77" s="22" t="n">
        <v>8851.83533824979</v>
      </c>
      <c r="U77" s="22" t="n">
        <v>298.698189347181</v>
      </c>
      <c r="V77" s="22" t="n">
        <v>7068.15800962641</v>
      </c>
      <c r="W77" s="22" t="n">
        <v>12421.1360088202</v>
      </c>
      <c r="X77" s="22" t="n">
        <v>0</v>
      </c>
      <c r="Y77" s="22" t="n">
        <v>1876.79497841871</v>
      </c>
      <c r="Z77" s="22" t="n">
        <v>0.0963543027419532</v>
      </c>
      <c r="AA77" s="22" t="n">
        <v>448.506937317853</v>
      </c>
      <c r="AB77" s="22" t="n">
        <v>17.3001611606692</v>
      </c>
      <c r="AC77" s="22" t="n">
        <v>304.772560006154</v>
      </c>
      <c r="AD77" s="22" t="n">
        <v>0</v>
      </c>
      <c r="AE77" s="22" t="n">
        <v>3.21165661697715</v>
      </c>
      <c r="AF77" s="22" t="n">
        <v>0</v>
      </c>
      <c r="AG77" s="22" t="n">
        <v>69.4769533635407</v>
      </c>
      <c r="AH77" s="22" t="n">
        <v>51.6156374833556</v>
      </c>
      <c r="AI77" s="22" t="n">
        <v>0</v>
      </c>
      <c r="AJ77" s="22" t="n">
        <v>0</v>
      </c>
      <c r="AK77" s="22" t="n">
        <v>22545.9771063143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11167.2994750338</v>
      </c>
      <c r="BC77" s="22" t="n">
        <v>386112.067868411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3254.08007060236</v>
      </c>
      <c r="BJ77" s="22" t="n">
        <v>0</v>
      </c>
      <c r="BK77" s="22" t="n">
        <v>64.7165092551347</v>
      </c>
      <c r="BL77" s="22" t="n">
        <v>18.9809149202625</v>
      </c>
      <c r="BM77" s="22" t="n">
        <v>0</v>
      </c>
      <c r="BN77" s="22" t="n">
        <v>364.480799495909</v>
      </c>
      <c r="BO77" s="22" t="n">
        <v>0</v>
      </c>
      <c r="BP77" s="23" t="n">
        <v>462970.506403941</v>
      </c>
      <c r="BQ77" s="23" t="n">
        <v>254247.268971765</v>
      </c>
      <c r="BR77" s="22" t="n">
        <v>133535.986383423</v>
      </c>
      <c r="BS77" s="22" t="n">
        <v>70325.455050927</v>
      </c>
      <c r="BT77" s="22" t="n">
        <v>50385.827537415</v>
      </c>
      <c r="BU77" s="23" t="n">
        <v>717217.775375706</v>
      </c>
      <c r="BV77" s="22" t="n">
        <v>0</v>
      </c>
      <c r="BW77" s="22" t="n">
        <v>0</v>
      </c>
      <c r="BX77" s="22" t="n">
        <v>3227.81922612371</v>
      </c>
      <c r="BY77" s="23" t="n">
        <v>720445.594601829</v>
      </c>
    </row>
    <row r="78" s="1" customFormat="true" ht="12.75" hidden="false" customHeight="false" outlineLevel="0" collapsed="false">
      <c r="A78" s="25" t="s">
        <v>150</v>
      </c>
      <c r="B78" s="22" t="n">
        <v>0</v>
      </c>
      <c r="C78" s="22" t="n">
        <v>0.488042671962872</v>
      </c>
      <c r="D78" s="22" t="n">
        <v>0</v>
      </c>
      <c r="E78" s="22" t="n">
        <v>0</v>
      </c>
      <c r="F78" s="22" t="n">
        <v>1181.91094408588</v>
      </c>
      <c r="G78" s="22" t="n">
        <v>1.71497008137057</v>
      </c>
      <c r="H78" s="22" t="n">
        <v>2299.28909710687</v>
      </c>
      <c r="I78" s="22" t="n">
        <v>171.090910066648</v>
      </c>
      <c r="J78" s="22" t="n">
        <v>21.0864800870824</v>
      </c>
      <c r="K78" s="22" t="n">
        <v>60.7708947418874</v>
      </c>
      <c r="L78" s="22" t="n">
        <v>710.866539265267</v>
      </c>
      <c r="M78" s="22" t="n">
        <v>0</v>
      </c>
      <c r="N78" s="22" t="n">
        <v>0</v>
      </c>
      <c r="O78" s="22" t="n">
        <v>0</v>
      </c>
      <c r="P78" s="22" t="n">
        <v>1009.94684716449</v>
      </c>
      <c r="Q78" s="22" t="n">
        <v>3617.24444966534</v>
      </c>
      <c r="R78" s="22" t="n">
        <v>0</v>
      </c>
      <c r="S78" s="22" t="n">
        <v>0</v>
      </c>
      <c r="T78" s="22" t="n">
        <v>10001.5149546366</v>
      </c>
      <c r="U78" s="22" t="n">
        <v>337.493219600422</v>
      </c>
      <c r="V78" s="22" t="n">
        <v>7986.17296116477</v>
      </c>
      <c r="W78" s="22" t="n">
        <v>14034.3977038274</v>
      </c>
      <c r="X78" s="22" t="n">
        <v>0</v>
      </c>
      <c r="Y78" s="22" t="n">
        <v>2120.553797734</v>
      </c>
      <c r="Z78" s="22" t="n">
        <v>0.108868834879137</v>
      </c>
      <c r="AA78" s="22" t="n">
        <v>506.759182636323</v>
      </c>
      <c r="AB78" s="22" t="n">
        <v>19.547112429711</v>
      </c>
      <c r="AC78" s="22" t="n">
        <v>344.356531745781</v>
      </c>
      <c r="AD78" s="22" t="n">
        <v>0</v>
      </c>
      <c r="AE78" s="22" t="n">
        <v>3.62878775490257</v>
      </c>
      <c r="AF78" s="22" t="n">
        <v>0</v>
      </c>
      <c r="AG78" s="22" t="n">
        <v>78.5006455175924</v>
      </c>
      <c r="AH78" s="22" t="n">
        <v>58.3194953878294</v>
      </c>
      <c r="AI78" s="22" t="n">
        <v>16.2904098330779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15796.435966328</v>
      </c>
      <c r="BC78" s="22" t="n">
        <v>413934.362773764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3676.72118222542</v>
      </c>
      <c r="BJ78" s="22" t="n">
        <v>0</v>
      </c>
      <c r="BK78" s="22" t="n">
        <v>73.1219131845135</v>
      </c>
      <c r="BL78" s="22" t="n">
        <v>21.4461631033035</v>
      </c>
      <c r="BM78" s="22" t="n">
        <v>0</v>
      </c>
      <c r="BN78" s="22" t="n">
        <v>411.819699253129</v>
      </c>
      <c r="BO78" s="22" t="n">
        <v>0</v>
      </c>
      <c r="BP78" s="23" t="n">
        <v>478495.960543898</v>
      </c>
      <c r="BQ78" s="23" t="n">
        <v>261228.701116954</v>
      </c>
      <c r="BR78" s="22" t="n">
        <v>138919.370137034</v>
      </c>
      <c r="BS78" s="22" t="n">
        <v>70447.8072578018</v>
      </c>
      <c r="BT78" s="22" t="n">
        <v>51861.5237221182</v>
      </c>
      <c r="BU78" s="23" t="n">
        <v>739724.661660852</v>
      </c>
      <c r="BV78" s="22" t="n">
        <v>0</v>
      </c>
      <c r="BW78" s="22" t="n">
        <v>0</v>
      </c>
      <c r="BX78" s="22" t="n">
        <v>2251.38453403736</v>
      </c>
      <c r="BY78" s="23" t="n">
        <v>741976.04619489</v>
      </c>
    </row>
    <row r="79" s="1" customFormat="true" ht="12.75" hidden="false" customHeight="false" outlineLevel="0" collapsed="false">
      <c r="A79" s="25" t="s">
        <v>151</v>
      </c>
      <c r="B79" s="22" t="n">
        <v>0</v>
      </c>
      <c r="C79" s="22" t="n">
        <v>2.11556235116293</v>
      </c>
      <c r="D79" s="22" t="n">
        <v>0</v>
      </c>
      <c r="E79" s="22" t="n">
        <v>0</v>
      </c>
      <c r="F79" s="22" t="n">
        <v>5123.3353954052</v>
      </c>
      <c r="G79" s="22" t="n">
        <v>7.43403465710558</v>
      </c>
      <c r="H79" s="22" t="n">
        <v>9966.93471231699</v>
      </c>
      <c r="I79" s="22" t="n">
        <v>741.643115974784</v>
      </c>
      <c r="J79" s="22" t="n">
        <v>91.4054568453226</v>
      </c>
      <c r="K79" s="22" t="n">
        <v>263.429049032423</v>
      </c>
      <c r="L79" s="22" t="n">
        <v>3081.45695769301</v>
      </c>
      <c r="M79" s="22" t="n">
        <v>1498.00914618771</v>
      </c>
      <c r="N79" s="22" t="n">
        <v>17535.4167342059</v>
      </c>
      <c r="O79" s="22" t="n">
        <v>26557.5268224764</v>
      </c>
      <c r="P79" s="22" t="n">
        <v>4377.9071980399</v>
      </c>
      <c r="Q79" s="22" t="n">
        <v>15679.9940093091</v>
      </c>
      <c r="R79" s="22" t="n">
        <v>1828.4784093208</v>
      </c>
      <c r="S79" s="22" t="n">
        <v>4218.16302519779</v>
      </c>
      <c r="T79" s="22" t="n">
        <v>43354.4640830749</v>
      </c>
      <c r="U79" s="22" t="n">
        <v>1462.96213461787</v>
      </c>
      <c r="V79" s="22" t="n">
        <v>34618.3803530213</v>
      </c>
      <c r="W79" s="22" t="n">
        <v>60836.1627151394</v>
      </c>
      <c r="X79" s="22" t="n">
        <v>703.014584941122</v>
      </c>
      <c r="Y79" s="22" t="n">
        <v>9192.15477625879</v>
      </c>
      <c r="Z79" s="22" t="n">
        <v>0.471923504883192</v>
      </c>
      <c r="AA79" s="22" t="n">
        <v>2196.69448898735</v>
      </c>
      <c r="AB79" s="22" t="n">
        <v>84.7326217683509</v>
      </c>
      <c r="AC79" s="22" t="n">
        <v>1492.71314946378</v>
      </c>
      <c r="AD79" s="22" t="n">
        <v>580.063616424587</v>
      </c>
      <c r="AE79" s="22" t="n">
        <v>15.73003181004</v>
      </c>
      <c r="AF79" s="22" t="n">
        <v>20027.7562961451</v>
      </c>
      <c r="AG79" s="22" t="n">
        <v>340.283790208491</v>
      </c>
      <c r="AH79" s="22" t="n">
        <v>252.802748343894</v>
      </c>
      <c r="AI79" s="22" t="n">
        <v>806.611104283585</v>
      </c>
      <c r="AJ79" s="22" t="n">
        <v>0</v>
      </c>
      <c r="AK79" s="22" t="n">
        <v>69469.6917122509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146.616509440664</v>
      </c>
      <c r="AR79" s="22" t="n">
        <v>0</v>
      </c>
      <c r="AS79" s="22" t="n">
        <v>0</v>
      </c>
      <c r="AT79" s="22" t="n">
        <v>4482.63134097806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55049.382098833</v>
      </c>
      <c r="BC79" s="22" t="n">
        <v>2648335.27724105</v>
      </c>
      <c r="BD79" s="22" t="n">
        <v>0</v>
      </c>
      <c r="BE79" s="22" t="n">
        <v>1787.43764753302</v>
      </c>
      <c r="BF79" s="22" t="n">
        <v>0</v>
      </c>
      <c r="BG79" s="22" t="n">
        <v>0</v>
      </c>
      <c r="BH79" s="22" t="n">
        <v>0</v>
      </c>
      <c r="BI79" s="22" t="n">
        <v>15937.8131374362</v>
      </c>
      <c r="BJ79" s="22" t="n">
        <v>0</v>
      </c>
      <c r="BK79" s="22" t="n">
        <v>316.968116652572</v>
      </c>
      <c r="BL79" s="22" t="n">
        <v>92.9646070819397</v>
      </c>
      <c r="BM79" s="22" t="n">
        <v>0</v>
      </c>
      <c r="BN79" s="22" t="n">
        <v>1785.15179359857</v>
      </c>
      <c r="BO79" s="22" t="n">
        <v>0</v>
      </c>
      <c r="BP79" s="23" t="n">
        <v>3064342.18225186</v>
      </c>
      <c r="BQ79" s="23" t="n">
        <v>1830880.04682599</v>
      </c>
      <c r="BR79" s="22" t="n">
        <v>1010553.45257779</v>
      </c>
      <c r="BS79" s="22" t="n">
        <v>515305.129437742</v>
      </c>
      <c r="BT79" s="22" t="n">
        <v>305021.464810459</v>
      </c>
      <c r="BU79" s="23" t="n">
        <v>4895222.22907785</v>
      </c>
      <c r="BV79" s="22" t="n">
        <v>0</v>
      </c>
      <c r="BW79" s="22" t="n">
        <v>0</v>
      </c>
      <c r="BX79" s="22" t="n">
        <v>108269.074799652</v>
      </c>
      <c r="BY79" s="23" t="n">
        <v>5003491.3038775</v>
      </c>
    </row>
    <row r="80" s="1" customFormat="true" ht="12.75" hidden="false" customHeight="false" outlineLevel="0" collapsed="false">
      <c r="A80" s="25" t="s">
        <v>152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86468.17496147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2071.89645586456</v>
      </c>
      <c r="BL80" s="22" t="n">
        <v>0</v>
      </c>
      <c r="BM80" s="22" t="n">
        <v>0</v>
      </c>
      <c r="BN80" s="22" t="n">
        <v>0</v>
      </c>
      <c r="BO80" s="22" t="n">
        <v>0</v>
      </c>
      <c r="BP80" s="23" t="n">
        <v>88540.0714173346</v>
      </c>
      <c r="BQ80" s="23" t="n">
        <v>3272.62110151288</v>
      </c>
      <c r="BR80" s="22" t="n">
        <v>2364.64626615897</v>
      </c>
      <c r="BS80" s="22" t="n">
        <v>513.434638612894</v>
      </c>
      <c r="BT80" s="22" t="n">
        <v>394.540196741011</v>
      </c>
      <c r="BU80" s="23" t="n">
        <v>91812.6925188474</v>
      </c>
      <c r="BV80" s="22" t="n">
        <v>0</v>
      </c>
      <c r="BW80" s="22" t="n">
        <v>0</v>
      </c>
      <c r="BX80" s="22" t="n">
        <v>7551.62765100545</v>
      </c>
      <c r="BY80" s="23" t="n">
        <v>99364.3201698529</v>
      </c>
    </row>
    <row r="81" s="1" customFormat="true" ht="12.75" hidden="false" customHeight="false" outlineLevel="0" collapsed="false">
      <c r="A81" s="25" t="s">
        <v>153</v>
      </c>
      <c r="B81" s="22" t="n">
        <v>0</v>
      </c>
      <c r="C81" s="22" t="n">
        <v>0</v>
      </c>
      <c r="D81" s="22" t="n">
        <v>0</v>
      </c>
      <c r="E81" s="22" t="n">
        <v>1268.19127497283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4290.19409489388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9431.15419978379</v>
      </c>
      <c r="AH81" s="22" t="n">
        <v>7006.56854768074</v>
      </c>
      <c r="AI81" s="22" t="n">
        <v>2671.62817425408</v>
      </c>
      <c r="AJ81" s="22" t="n">
        <v>2301.19298400245</v>
      </c>
      <c r="AK81" s="22" t="n">
        <v>174628.738623102</v>
      </c>
      <c r="AL81" s="22" t="n">
        <v>0</v>
      </c>
      <c r="AM81" s="22" t="n">
        <v>0</v>
      </c>
      <c r="AN81" s="22" t="n">
        <v>1898.83546703326</v>
      </c>
      <c r="AO81" s="22" t="n">
        <v>341824.100358794</v>
      </c>
      <c r="AP81" s="22" t="n">
        <v>6674.76436984452</v>
      </c>
      <c r="AQ81" s="22" t="n">
        <v>1229.67914545357</v>
      </c>
      <c r="AR81" s="22" t="n">
        <v>0</v>
      </c>
      <c r="AS81" s="22" t="n">
        <v>2614.50645245132</v>
      </c>
      <c r="AT81" s="22" t="n">
        <v>381.442302567868</v>
      </c>
      <c r="AU81" s="22" t="n">
        <v>0</v>
      </c>
      <c r="AV81" s="22" t="n">
        <v>185483.098097672</v>
      </c>
      <c r="AW81" s="22" t="n">
        <v>4564.85977677019</v>
      </c>
      <c r="AX81" s="22" t="n">
        <v>0</v>
      </c>
      <c r="AY81" s="22" t="n">
        <v>6348.61170101777</v>
      </c>
      <c r="AZ81" s="22" t="n">
        <v>157.406552251449</v>
      </c>
      <c r="BA81" s="22" t="n">
        <v>0</v>
      </c>
      <c r="BB81" s="22" t="n">
        <v>0</v>
      </c>
      <c r="BC81" s="22" t="n">
        <v>0</v>
      </c>
      <c r="BD81" s="22" t="n">
        <v>3373940.78608368</v>
      </c>
      <c r="BE81" s="22" t="n">
        <v>721578.997826343</v>
      </c>
      <c r="BF81" s="22" t="n">
        <v>0</v>
      </c>
      <c r="BG81" s="22" t="n">
        <v>0</v>
      </c>
      <c r="BH81" s="22" t="n">
        <v>0</v>
      </c>
      <c r="BI81" s="22" t="n">
        <v>0</v>
      </c>
      <c r="BJ81" s="22" t="n">
        <v>0</v>
      </c>
      <c r="BK81" s="22" t="n">
        <v>0</v>
      </c>
      <c r="BL81" s="22" t="n">
        <v>3137.37243368149</v>
      </c>
      <c r="BM81" s="22" t="n">
        <v>979.890502561966</v>
      </c>
      <c r="BN81" s="22" t="n">
        <v>0</v>
      </c>
      <c r="BO81" s="22" t="n">
        <v>0</v>
      </c>
      <c r="BP81" s="23" t="n">
        <v>4852412.01896881</v>
      </c>
      <c r="BQ81" s="23" t="n">
        <v>3110730.33232417</v>
      </c>
      <c r="BR81" s="22" t="n">
        <v>2425607.88024045</v>
      </c>
      <c r="BS81" s="22" t="n">
        <v>457507.984805503</v>
      </c>
      <c r="BT81" s="22" t="n">
        <v>227614.467278217</v>
      </c>
      <c r="BU81" s="23" t="n">
        <v>7963142.35129297</v>
      </c>
      <c r="BV81" s="22" t="n">
        <v>0</v>
      </c>
      <c r="BW81" s="22" t="n">
        <v>0</v>
      </c>
      <c r="BX81" s="22" t="n">
        <v>233880.572873595</v>
      </c>
      <c r="BY81" s="23" t="n">
        <v>8197022.92416657</v>
      </c>
    </row>
    <row r="82" s="1" customFormat="true" ht="12.75" hidden="false" customHeight="false" outlineLevel="0" collapsed="false">
      <c r="A82" s="25" t="s">
        <v>154</v>
      </c>
      <c r="B82" s="22" t="n">
        <v>0</v>
      </c>
      <c r="C82" s="22" t="n">
        <v>2.12488284603903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.677146642504282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995854.893073294</v>
      </c>
      <c r="BF82" s="22" t="n">
        <v>0</v>
      </c>
      <c r="BG82" s="22" t="n">
        <v>0</v>
      </c>
      <c r="BH82" s="22" t="n">
        <v>0</v>
      </c>
      <c r="BI82" s="22" t="n">
        <v>1849.667340389</v>
      </c>
      <c r="BJ82" s="22" t="n">
        <v>0</v>
      </c>
      <c r="BK82" s="22" t="n">
        <v>0</v>
      </c>
      <c r="BL82" s="22" t="n">
        <v>0</v>
      </c>
      <c r="BM82" s="22" t="n">
        <v>0</v>
      </c>
      <c r="BN82" s="22" t="n">
        <v>0</v>
      </c>
      <c r="BO82" s="22" t="n">
        <v>0</v>
      </c>
      <c r="BP82" s="23" t="n">
        <v>997707.362443172</v>
      </c>
      <c r="BQ82" s="23" t="n">
        <v>466474.410948188</v>
      </c>
      <c r="BR82" s="22" t="n">
        <v>257529.971456794</v>
      </c>
      <c r="BS82" s="22" t="n">
        <v>142701.294688387</v>
      </c>
      <c r="BT82" s="22" t="n">
        <v>66243.1448030071</v>
      </c>
      <c r="BU82" s="23" t="n">
        <v>1464181.77339136</v>
      </c>
      <c r="BV82" s="22" t="n">
        <v>0</v>
      </c>
      <c r="BW82" s="22" t="n">
        <v>0</v>
      </c>
      <c r="BX82" s="22" t="n">
        <v>15449.4903902481</v>
      </c>
      <c r="BY82" s="23" t="n">
        <v>1479631.26378161</v>
      </c>
    </row>
    <row r="83" s="1" customFormat="true" ht="12.75" hidden="false" customHeight="false" outlineLevel="0" collapsed="false">
      <c r="A83" s="25" t="s">
        <v>155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26.028806046668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109751.469104161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2216834.99338913</v>
      </c>
      <c r="BF83" s="22" t="n">
        <v>0</v>
      </c>
      <c r="BG83" s="22" t="n">
        <v>0</v>
      </c>
      <c r="BH83" s="22" t="n">
        <v>0</v>
      </c>
      <c r="BI83" s="22" t="n">
        <v>89624.790220667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23" t="n">
        <v>2416237.28152001</v>
      </c>
      <c r="BQ83" s="23" t="n">
        <v>71018.1354115804</v>
      </c>
      <c r="BR83" s="22" t="n">
        <v>42305.1373936561</v>
      </c>
      <c r="BS83" s="22" t="n">
        <v>18225.8037796015</v>
      </c>
      <c r="BT83" s="22" t="n">
        <v>10487.1942383228</v>
      </c>
      <c r="BU83" s="23" t="n">
        <v>2487255.41693159</v>
      </c>
      <c r="BV83" s="22" t="n">
        <v>0</v>
      </c>
      <c r="BW83" s="22" t="n">
        <v>0</v>
      </c>
      <c r="BX83" s="22" t="n">
        <v>111337.619178509</v>
      </c>
      <c r="BY83" s="23" t="n">
        <v>2598593.0361101</v>
      </c>
    </row>
    <row r="84" s="1" customFormat="true" ht="12.75" hidden="false" customHeight="false" outlineLevel="0" collapsed="false">
      <c r="A84" s="25" t="s">
        <v>156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3777.60127348288</v>
      </c>
      <c r="AH84" s="22" t="n">
        <v>2806.44571255877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1282920.2420862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0</v>
      </c>
      <c r="BO84" s="22" t="n">
        <v>0</v>
      </c>
      <c r="BP84" s="23" t="n">
        <v>1289504.28907225</v>
      </c>
      <c r="BQ84" s="23" t="n">
        <v>383102.592372648</v>
      </c>
      <c r="BR84" s="22" t="n">
        <v>219290.188512306</v>
      </c>
      <c r="BS84" s="22" t="n">
        <v>102110.371412341</v>
      </c>
      <c r="BT84" s="22" t="n">
        <v>61702.0324480007</v>
      </c>
      <c r="BU84" s="23" t="n">
        <v>1672606.88144489</v>
      </c>
      <c r="BV84" s="22" t="n">
        <v>0</v>
      </c>
      <c r="BW84" s="22" t="n">
        <v>0</v>
      </c>
      <c r="BX84" s="22" t="n">
        <v>66097.731476818</v>
      </c>
      <c r="BY84" s="23" t="n">
        <v>1738704.61292171</v>
      </c>
    </row>
    <row r="85" s="1" customFormat="true" ht="12.75" hidden="false" customHeight="false" outlineLevel="0" collapsed="false">
      <c r="A85" s="25" t="s">
        <v>157</v>
      </c>
      <c r="B85" s="22" t="n">
        <v>3830.59675850731</v>
      </c>
      <c r="C85" s="22" t="n">
        <v>0.303554692291289</v>
      </c>
      <c r="D85" s="22" t="n">
        <v>0</v>
      </c>
      <c r="E85" s="22" t="n">
        <v>691.458212726176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7002.69623825908</v>
      </c>
      <c r="AH85" s="22" t="n">
        <v>5202.42487532153</v>
      </c>
      <c r="AI85" s="22" t="n">
        <v>45.8804139175493</v>
      </c>
      <c r="AJ85" s="22" t="n">
        <v>40.7290793628752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64.3151908860864</v>
      </c>
      <c r="BD85" s="22" t="n">
        <v>943.481087938441</v>
      </c>
      <c r="BE85" s="22" t="n">
        <v>2033541.17209063</v>
      </c>
      <c r="BF85" s="22" t="n">
        <v>0</v>
      </c>
      <c r="BG85" s="22" t="n">
        <v>0</v>
      </c>
      <c r="BH85" s="22" t="n">
        <v>0</v>
      </c>
      <c r="BI85" s="22" t="n">
        <v>11770.61034793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41.9910211860263</v>
      </c>
      <c r="BO85" s="22" t="n">
        <v>0</v>
      </c>
      <c r="BP85" s="23" t="n">
        <v>2063175.65887135</v>
      </c>
      <c r="BQ85" s="23" t="n">
        <v>1198304.38155125</v>
      </c>
      <c r="BR85" s="22" t="n">
        <v>730733.253522888</v>
      </c>
      <c r="BS85" s="22" t="n">
        <v>292334.808096664</v>
      </c>
      <c r="BT85" s="22" t="n">
        <v>175236.3199317</v>
      </c>
      <c r="BU85" s="23" t="n">
        <v>3261480.04042261</v>
      </c>
      <c r="BV85" s="22" t="n">
        <v>0</v>
      </c>
      <c r="BW85" s="22" t="n">
        <v>0</v>
      </c>
      <c r="BX85" s="22" t="n">
        <v>121285.026532578</v>
      </c>
      <c r="BY85" s="23" t="n">
        <v>3382765.06695518</v>
      </c>
    </row>
    <row r="86" s="1" customFormat="true" ht="12.75" hidden="false" customHeight="false" outlineLevel="0" collapsed="false">
      <c r="A86" s="25" t="s">
        <v>158</v>
      </c>
      <c r="B86" s="22" t="n">
        <v>0</v>
      </c>
      <c r="C86" s="22" t="n">
        <v>5.16042976895192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.677146642504282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812.124091117183</v>
      </c>
      <c r="AJ86" s="22" t="n">
        <v>1120.04968247907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24813.8186878953</v>
      </c>
      <c r="AQ86" s="22" t="n">
        <v>0</v>
      </c>
      <c r="AR86" s="22" t="n">
        <v>0</v>
      </c>
      <c r="AS86" s="22" t="n">
        <v>26275.7898471357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3399393.04869025</v>
      </c>
      <c r="BF86" s="22" t="n">
        <v>4360.93575292215</v>
      </c>
      <c r="BG86" s="22" t="n">
        <v>56169.9991084987</v>
      </c>
      <c r="BH86" s="22" t="n">
        <v>0</v>
      </c>
      <c r="BI86" s="22" t="n">
        <v>0</v>
      </c>
      <c r="BJ86" s="22" t="n">
        <v>0</v>
      </c>
      <c r="BK86" s="22" t="n">
        <v>1970.82833606629</v>
      </c>
      <c r="BL86" s="22" t="n">
        <v>69.363676254863</v>
      </c>
      <c r="BM86" s="22" t="n">
        <v>0</v>
      </c>
      <c r="BN86" s="22" t="n">
        <v>3905.16497030045</v>
      </c>
      <c r="BO86" s="22" t="n">
        <v>0</v>
      </c>
      <c r="BP86" s="23" t="n">
        <v>3518896.96041933</v>
      </c>
      <c r="BQ86" s="23" t="n">
        <v>2530626.72165136</v>
      </c>
      <c r="BR86" s="22" t="n">
        <v>1425572.38876704</v>
      </c>
      <c r="BS86" s="22" t="n">
        <v>737371.260674506</v>
      </c>
      <c r="BT86" s="22" t="n">
        <v>367683.072209813</v>
      </c>
      <c r="BU86" s="23" t="n">
        <v>6049523.68207068</v>
      </c>
      <c r="BV86" s="22" t="n">
        <v>0</v>
      </c>
      <c r="BW86" s="22" t="n">
        <v>0</v>
      </c>
      <c r="BX86" s="22" t="n">
        <v>132597.164711671</v>
      </c>
      <c r="BY86" s="23" t="n">
        <v>6182120.84678236</v>
      </c>
    </row>
    <row r="87" s="1" customFormat="true" ht="12.75" hidden="false" customHeight="false" outlineLevel="0" collapsed="false">
      <c r="A87" s="25" t="s">
        <v>159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33991.9151564724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13490650.7471054</v>
      </c>
      <c r="BG87" s="22" t="n">
        <v>0</v>
      </c>
      <c r="BH87" s="22" t="n">
        <v>0</v>
      </c>
      <c r="BI87" s="22" t="n">
        <v>1177.061034793</v>
      </c>
      <c r="BJ87" s="22" t="n">
        <v>0</v>
      </c>
      <c r="BK87" s="22" t="n">
        <v>0</v>
      </c>
      <c r="BL87" s="22" t="n">
        <v>0</v>
      </c>
      <c r="BM87" s="22" t="n">
        <v>0</v>
      </c>
      <c r="BN87" s="22" t="n">
        <v>0</v>
      </c>
      <c r="BO87" s="22" t="n">
        <v>0</v>
      </c>
      <c r="BP87" s="23" t="n">
        <v>13525819.7232967</v>
      </c>
      <c r="BQ87" s="23" t="n">
        <v>2050867.67018923</v>
      </c>
      <c r="BR87" s="22" t="n">
        <v>1391802.46135375</v>
      </c>
      <c r="BS87" s="22" t="n">
        <v>393319.603874556</v>
      </c>
      <c r="BT87" s="22" t="n">
        <v>265745.604960922</v>
      </c>
      <c r="BU87" s="23" t="n">
        <v>15576687.3934859</v>
      </c>
      <c r="BV87" s="22" t="n">
        <v>0</v>
      </c>
      <c r="BW87" s="22" t="n">
        <v>0</v>
      </c>
      <c r="BX87" s="22" t="n">
        <v>640450.904498997</v>
      </c>
      <c r="BY87" s="23" t="n">
        <v>16217138.2979849</v>
      </c>
    </row>
    <row r="88" s="1" customFormat="true" ht="12.75" hidden="false" customHeight="false" outlineLevel="0" collapsed="false">
      <c r="A88" s="25" t="s">
        <v>160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4730178.00374278</v>
      </c>
      <c r="BH88" s="22" t="n">
        <v>0</v>
      </c>
      <c r="BI88" s="22" t="n">
        <v>0</v>
      </c>
      <c r="BJ88" s="22" t="n">
        <v>0</v>
      </c>
      <c r="BK88" s="22" t="n">
        <v>0</v>
      </c>
      <c r="BL88" s="22" t="n">
        <v>0</v>
      </c>
      <c r="BM88" s="22" t="n">
        <v>0</v>
      </c>
      <c r="BN88" s="22" t="n">
        <v>0</v>
      </c>
      <c r="BO88" s="22" t="n">
        <v>0</v>
      </c>
      <c r="BP88" s="23" t="n">
        <v>4730178.00374278</v>
      </c>
      <c r="BQ88" s="23" t="n">
        <v>1045188.53794584</v>
      </c>
      <c r="BR88" s="22" t="n">
        <v>609746.38641528</v>
      </c>
      <c r="BS88" s="22" t="n">
        <v>296253.908231576</v>
      </c>
      <c r="BT88" s="22" t="n">
        <v>139188.243298987</v>
      </c>
      <c r="BU88" s="23" t="n">
        <v>5775366.54168863</v>
      </c>
      <c r="BV88" s="22" t="n">
        <v>0</v>
      </c>
      <c r="BW88" s="22" t="n">
        <v>0</v>
      </c>
      <c r="BX88" s="22" t="n">
        <v>956095.746709198</v>
      </c>
      <c r="BY88" s="23" t="n">
        <v>6731462.28839783</v>
      </c>
    </row>
    <row r="89" s="1" customFormat="true" ht="12.75" hidden="false" customHeight="false" outlineLevel="0" collapsed="false">
      <c r="A89" s="25" t="s">
        <v>16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2518.11280069072</v>
      </c>
      <c r="AJ89" s="22" t="n">
        <v>162.916317451501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1427287.64557431</v>
      </c>
      <c r="BG89" s="22" t="n">
        <v>44576.2899329022</v>
      </c>
      <c r="BH89" s="22" t="n">
        <v>1173246.50793487</v>
      </c>
      <c r="BI89" s="22" t="n">
        <v>8575.730396349</v>
      </c>
      <c r="BJ89" s="22" t="n">
        <v>0</v>
      </c>
      <c r="BK89" s="22" t="n">
        <v>2223.49863556197</v>
      </c>
      <c r="BL89" s="22" t="n">
        <v>0</v>
      </c>
      <c r="BM89" s="22" t="n">
        <v>0</v>
      </c>
      <c r="BN89" s="22" t="n">
        <v>0</v>
      </c>
      <c r="BO89" s="22" t="n">
        <v>0</v>
      </c>
      <c r="BP89" s="23" t="n">
        <v>2658590.70159214</v>
      </c>
      <c r="BQ89" s="23" t="n">
        <v>1067056.24517628</v>
      </c>
      <c r="BR89" s="22" t="n">
        <v>574771.358187006</v>
      </c>
      <c r="BS89" s="22" t="n">
        <v>336552.361353254</v>
      </c>
      <c r="BT89" s="22" t="n">
        <v>155732.525636017</v>
      </c>
      <c r="BU89" s="23" t="n">
        <v>3725646.94676842</v>
      </c>
      <c r="BV89" s="22" t="n">
        <v>0</v>
      </c>
      <c r="BW89" s="22" t="n">
        <v>0</v>
      </c>
      <c r="BX89" s="22" t="n">
        <v>1750.73663715081</v>
      </c>
      <c r="BY89" s="23" t="n">
        <v>3727397.68340557</v>
      </c>
    </row>
    <row r="90" s="1" customFormat="true" ht="12.75" hidden="false" customHeight="false" outlineLevel="0" collapsed="false">
      <c r="A90" s="25" t="s">
        <v>162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16706425.5579405</v>
      </c>
      <c r="BJ90" s="22" t="n">
        <v>0</v>
      </c>
      <c r="BK90" s="22" t="n">
        <v>0</v>
      </c>
      <c r="BL90" s="22" t="n">
        <v>0</v>
      </c>
      <c r="BM90" s="22" t="n">
        <v>0</v>
      </c>
      <c r="BN90" s="22" t="n">
        <v>0</v>
      </c>
      <c r="BO90" s="22" t="n">
        <v>0</v>
      </c>
      <c r="BP90" s="23" t="n">
        <v>16706425.5579405</v>
      </c>
      <c r="BQ90" s="23" t="n">
        <v>0</v>
      </c>
      <c r="BR90" s="22" t="n">
        <v>0</v>
      </c>
      <c r="BS90" s="22" t="n">
        <v>0</v>
      </c>
      <c r="BT90" s="22" t="n">
        <v>0</v>
      </c>
      <c r="BU90" s="23" t="n">
        <v>16706425.5579405</v>
      </c>
      <c r="BV90" s="22" t="n">
        <v>0</v>
      </c>
      <c r="BW90" s="22" t="n">
        <v>0</v>
      </c>
      <c r="BX90" s="22" t="n">
        <v>0</v>
      </c>
      <c r="BY90" s="23" t="n">
        <v>16706425.5579405</v>
      </c>
    </row>
    <row r="91" s="1" customFormat="true" ht="12.75" hidden="false" customHeight="false" outlineLevel="0" collapsed="false">
      <c r="A91" s="25" t="s">
        <v>163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2" t="n">
        <v>0</v>
      </c>
      <c r="BN91" s="22" t="n">
        <v>0</v>
      </c>
      <c r="BO91" s="22" t="n">
        <v>0</v>
      </c>
      <c r="BP91" s="23" t="n">
        <v>0</v>
      </c>
      <c r="BQ91" s="23" t="n">
        <v>0</v>
      </c>
      <c r="BR91" s="22" t="n">
        <v>0</v>
      </c>
      <c r="BS91" s="22" t="n">
        <v>0</v>
      </c>
      <c r="BT91" s="22" t="n">
        <v>0</v>
      </c>
      <c r="BU91" s="23" t="n">
        <v>0</v>
      </c>
      <c r="BV91" s="22" t="n">
        <v>0</v>
      </c>
      <c r="BW91" s="22" t="n">
        <v>0</v>
      </c>
      <c r="BX91" s="22" t="n">
        <v>0</v>
      </c>
      <c r="BY91" s="23" t="n">
        <v>0</v>
      </c>
    </row>
    <row r="92" s="1" customFormat="true" ht="12.75" hidden="false" customHeight="false" outlineLevel="0" collapsed="false">
      <c r="A92" s="25" t="s">
        <v>164</v>
      </c>
      <c r="B92" s="22" t="n">
        <v>408.535783711385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10010.4528880857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128.489839234111</v>
      </c>
      <c r="AH92" s="22" t="n">
        <v>95.457337161863</v>
      </c>
      <c r="AI92" s="22" t="n">
        <v>193.20306428854</v>
      </c>
      <c r="AJ92" s="22" t="n">
        <v>0</v>
      </c>
      <c r="AK92" s="22" t="n">
        <v>62064.7466271796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5961.43077306724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8890.19319476971</v>
      </c>
      <c r="AV92" s="22" t="n">
        <v>87570.1966110695</v>
      </c>
      <c r="AW92" s="22" t="n">
        <v>2745.12588870057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366.171450358524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64872.6488434038</v>
      </c>
      <c r="BJ92" s="22" t="n">
        <v>9328731.37010817</v>
      </c>
      <c r="BK92" s="22" t="n">
        <v>22281.2019611747</v>
      </c>
      <c r="BL92" s="22" t="n">
        <v>55428.3279918233</v>
      </c>
      <c r="BM92" s="22" t="n">
        <v>0</v>
      </c>
      <c r="BN92" s="22" t="n">
        <v>108210.86159639</v>
      </c>
      <c r="BO92" s="22" t="n">
        <v>0</v>
      </c>
      <c r="BP92" s="23" t="n">
        <v>9757958.41395859</v>
      </c>
      <c r="BQ92" s="23" t="n">
        <v>0</v>
      </c>
      <c r="BR92" s="22" t="n">
        <v>0</v>
      </c>
      <c r="BS92" s="22" t="n">
        <v>0</v>
      </c>
      <c r="BT92" s="22" t="n">
        <v>0</v>
      </c>
      <c r="BU92" s="23" t="n">
        <v>9757958.41395859</v>
      </c>
      <c r="BV92" s="22" t="n">
        <v>0</v>
      </c>
      <c r="BW92" s="22" t="n">
        <v>0</v>
      </c>
      <c r="BX92" s="22" t="n">
        <v>-96591.1225381889</v>
      </c>
      <c r="BY92" s="23" t="n">
        <v>9661367.2914204</v>
      </c>
    </row>
    <row r="93" s="1" customFormat="true" ht="12.75" hidden="false" customHeight="false" outlineLevel="0" collapsed="false">
      <c r="A93" s="25" t="s">
        <v>16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64.8653862420793</v>
      </c>
      <c r="AJ93" s="22" t="n">
        <v>0</v>
      </c>
      <c r="AK93" s="22" t="n">
        <v>5863.49281028464</v>
      </c>
      <c r="AL93" s="22" t="n">
        <v>6196.18130160816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0</v>
      </c>
      <c r="BH93" s="22" t="n">
        <v>0</v>
      </c>
      <c r="BI93" s="22" t="n">
        <v>0</v>
      </c>
      <c r="BJ93" s="22" t="n">
        <v>438.908561170749</v>
      </c>
      <c r="BK93" s="22" t="n">
        <v>12116507.3586518</v>
      </c>
      <c r="BL93" s="22" t="n">
        <v>79.8295650386317</v>
      </c>
      <c r="BM93" s="22" t="n">
        <v>0</v>
      </c>
      <c r="BN93" s="22" t="n">
        <v>16880.3905167826</v>
      </c>
      <c r="BO93" s="22" t="n">
        <v>0</v>
      </c>
      <c r="BP93" s="23" t="n">
        <v>12146031.0267929</v>
      </c>
      <c r="BQ93" s="23" t="n">
        <v>0</v>
      </c>
      <c r="BR93" s="22" t="n">
        <v>0</v>
      </c>
      <c r="BS93" s="22" t="n">
        <v>0</v>
      </c>
      <c r="BT93" s="22" t="n">
        <v>0</v>
      </c>
      <c r="BU93" s="23" t="n">
        <v>12146031.0267929</v>
      </c>
      <c r="BV93" s="22" t="n">
        <v>0</v>
      </c>
      <c r="BW93" s="22" t="n">
        <v>0</v>
      </c>
      <c r="BX93" s="22" t="n">
        <v>-125494.781981253</v>
      </c>
      <c r="BY93" s="23" t="n">
        <v>12020536.2448116</v>
      </c>
    </row>
    <row r="94" s="1" customFormat="true" ht="12.75" hidden="false" customHeight="false" outlineLevel="0" collapsed="false">
      <c r="A94" s="25" t="s">
        <v>16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0</v>
      </c>
      <c r="BI94" s="22" t="n">
        <v>9881.26439336614</v>
      </c>
      <c r="BJ94" s="22" t="n">
        <v>0</v>
      </c>
      <c r="BK94" s="22" t="n">
        <v>3110982.87597691</v>
      </c>
      <c r="BL94" s="22" t="n">
        <v>14050.0034467992</v>
      </c>
      <c r="BM94" s="22" t="n">
        <v>0</v>
      </c>
      <c r="BN94" s="22" t="n">
        <v>192360.868053186</v>
      </c>
      <c r="BO94" s="22" t="n">
        <v>0</v>
      </c>
      <c r="BP94" s="23" t="n">
        <v>3327275.01187027</v>
      </c>
      <c r="BQ94" s="23" t="n">
        <v>0</v>
      </c>
      <c r="BR94" s="22" t="n">
        <v>0</v>
      </c>
      <c r="BS94" s="22" t="n">
        <v>0</v>
      </c>
      <c r="BT94" s="22" t="n">
        <v>0</v>
      </c>
      <c r="BU94" s="23" t="n">
        <v>3327275.01187027</v>
      </c>
      <c r="BV94" s="22" t="n">
        <v>0</v>
      </c>
      <c r="BW94" s="22" t="n">
        <v>0</v>
      </c>
      <c r="BX94" s="22" t="n">
        <v>0</v>
      </c>
      <c r="BY94" s="23" t="n">
        <v>3327275.01187027</v>
      </c>
    </row>
    <row r="95" s="1" customFormat="true" ht="12.75" hidden="false" customHeight="false" outlineLevel="0" collapsed="false">
      <c r="A95" s="25" t="s">
        <v>167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166.227983952127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0</v>
      </c>
      <c r="BH95" s="22" t="n">
        <v>0</v>
      </c>
      <c r="BI95" s="22" t="n">
        <v>2522.273645985</v>
      </c>
      <c r="BJ95" s="22" t="n">
        <v>0</v>
      </c>
      <c r="BK95" s="22" t="n">
        <v>0</v>
      </c>
      <c r="BL95" s="22" t="n">
        <v>531672.990735755</v>
      </c>
      <c r="BM95" s="22" t="n">
        <v>0</v>
      </c>
      <c r="BN95" s="22" t="n">
        <v>83.9820423720526</v>
      </c>
      <c r="BO95" s="22" t="n">
        <v>0</v>
      </c>
      <c r="BP95" s="23" t="n">
        <v>534445.474408064</v>
      </c>
      <c r="BQ95" s="23" t="n">
        <v>267127.939021852</v>
      </c>
      <c r="BR95" s="22" t="n">
        <v>179279.666310928</v>
      </c>
      <c r="BS95" s="22" t="n">
        <v>52024.5317156345</v>
      </c>
      <c r="BT95" s="22" t="n">
        <v>35823.7409952897</v>
      </c>
      <c r="BU95" s="23" t="n">
        <v>801573.413429916</v>
      </c>
      <c r="BV95" s="22" t="n">
        <v>0</v>
      </c>
      <c r="BW95" s="22" t="n">
        <v>0</v>
      </c>
      <c r="BX95" s="22" t="n">
        <v>33109.5168545115</v>
      </c>
      <c r="BY95" s="23" t="n">
        <v>834682.930284427</v>
      </c>
    </row>
    <row r="96" s="1" customFormat="true" ht="12.75" hidden="false" customHeight="false" outlineLevel="0" collapsed="false">
      <c r="A96" s="25" t="s">
        <v>16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50.9523997698055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168840.735069256</v>
      </c>
      <c r="BJ96" s="22" t="n">
        <v>0</v>
      </c>
      <c r="BK96" s="22" t="n">
        <v>0</v>
      </c>
      <c r="BL96" s="22" t="n">
        <v>1041337.79313146</v>
      </c>
      <c r="BM96" s="22" t="n">
        <v>0</v>
      </c>
      <c r="BN96" s="22" t="n">
        <v>2603.44331353363</v>
      </c>
      <c r="BO96" s="22" t="n">
        <v>0</v>
      </c>
      <c r="BP96" s="23" t="n">
        <v>1212832.92391402</v>
      </c>
      <c r="BQ96" s="23" t="n">
        <v>178935.977911713</v>
      </c>
      <c r="BR96" s="22" t="n">
        <v>147433.818726918</v>
      </c>
      <c r="BS96" s="22" t="n">
        <v>20818.5435213511</v>
      </c>
      <c r="BT96" s="22" t="n">
        <v>10683.6156634431</v>
      </c>
      <c r="BU96" s="23" t="n">
        <v>1391768.90182573</v>
      </c>
      <c r="BV96" s="22" t="n">
        <v>0</v>
      </c>
      <c r="BW96" s="22" t="n">
        <v>0</v>
      </c>
      <c r="BX96" s="22" t="n">
        <v>120.104629927753</v>
      </c>
      <c r="BY96" s="23" t="n">
        <v>1391889.00645566</v>
      </c>
    </row>
    <row r="97" s="1" customFormat="true" ht="12.75" hidden="false" customHeight="false" outlineLevel="0" collapsed="false">
      <c r="A97" s="25" t="s">
        <v>169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8190.00818424259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9601.47138083577</v>
      </c>
      <c r="BL97" s="22" t="n">
        <v>1532207.04392622</v>
      </c>
      <c r="BM97" s="22" t="n">
        <v>0</v>
      </c>
      <c r="BN97" s="22" t="n">
        <v>503.892254232316</v>
      </c>
      <c r="BO97" s="22" t="n">
        <v>0</v>
      </c>
      <c r="BP97" s="23" t="n">
        <v>1550502.41574553</v>
      </c>
      <c r="BQ97" s="23" t="n">
        <v>212567.691823634</v>
      </c>
      <c r="BR97" s="22" t="n">
        <v>212567.691823634</v>
      </c>
      <c r="BS97" s="22" t="n">
        <v>0</v>
      </c>
      <c r="BT97" s="22" t="n">
        <v>0</v>
      </c>
      <c r="BU97" s="23" t="n">
        <v>1763070.10756917</v>
      </c>
      <c r="BV97" s="22" t="n">
        <v>0</v>
      </c>
      <c r="BW97" s="22" t="n">
        <v>0</v>
      </c>
      <c r="BX97" s="22" t="n">
        <v>0</v>
      </c>
      <c r="BY97" s="23" t="n">
        <v>1763070.10756917</v>
      </c>
    </row>
    <row r="98" s="1" customFormat="true" ht="12.75" hidden="false" customHeight="false" outlineLevel="0" collapsed="false">
      <c r="A98" s="25" t="s">
        <v>170</v>
      </c>
      <c r="B98" s="22" t="n">
        <v>7405.26265331895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6835.31616671512</v>
      </c>
      <c r="AM98" s="22" t="n">
        <v>177454.10714548</v>
      </c>
      <c r="AN98" s="22" t="n">
        <v>0</v>
      </c>
      <c r="AO98" s="22" t="n">
        <v>0</v>
      </c>
      <c r="AP98" s="22" t="n">
        <v>37.8012013645385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318.731981697322</v>
      </c>
      <c r="BJ98" s="22" t="n">
        <v>0</v>
      </c>
      <c r="BK98" s="22" t="n">
        <v>25.3920980078828</v>
      </c>
      <c r="BL98" s="22" t="n">
        <v>2152286.42738111</v>
      </c>
      <c r="BM98" s="22" t="n">
        <v>0</v>
      </c>
      <c r="BN98" s="22" t="n">
        <v>12461.128853807</v>
      </c>
      <c r="BO98" s="22" t="n">
        <v>0</v>
      </c>
      <c r="BP98" s="23" t="n">
        <v>2356824.1674815</v>
      </c>
      <c r="BQ98" s="23" t="n">
        <v>260558.083379271</v>
      </c>
      <c r="BR98" s="22" t="n">
        <v>164046.058296284</v>
      </c>
      <c r="BS98" s="22" t="n">
        <v>63747.2372987404</v>
      </c>
      <c r="BT98" s="22" t="n">
        <v>32764.7877842466</v>
      </c>
      <c r="BU98" s="23" t="n">
        <v>2617382.25086077</v>
      </c>
      <c r="BV98" s="22" t="n">
        <v>0</v>
      </c>
      <c r="BW98" s="22" t="n">
        <v>0</v>
      </c>
      <c r="BX98" s="22" t="n">
        <v>116898.907933194</v>
      </c>
      <c r="BY98" s="23" t="n">
        <v>2734281.15879396</v>
      </c>
    </row>
    <row r="99" s="1" customFormat="true" ht="12.75" hidden="false" customHeight="false" outlineLevel="0" collapsed="false">
      <c r="A99" s="25" t="s">
        <v>171</v>
      </c>
      <c r="B99" s="22" t="n">
        <v>2576.32230938225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1315.94553587145</v>
      </c>
      <c r="AM99" s="22" t="n">
        <v>61737.0370955724</v>
      </c>
      <c r="AN99" s="22" t="n">
        <v>0</v>
      </c>
      <c r="AO99" s="22" t="n">
        <v>0</v>
      </c>
      <c r="AP99" s="22" t="n">
        <v>13.151198405267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110.888209318598</v>
      </c>
      <c r="BJ99" s="22" t="n">
        <v>0</v>
      </c>
      <c r="BK99" s="22" t="n">
        <v>8.83401867594924</v>
      </c>
      <c r="BL99" s="22" t="n">
        <v>932695.253389062</v>
      </c>
      <c r="BM99" s="22" t="n">
        <v>68.2079215722595</v>
      </c>
      <c r="BN99" s="22" t="n">
        <v>4335.2796206035</v>
      </c>
      <c r="BO99" s="22" t="n">
        <v>0</v>
      </c>
      <c r="BP99" s="23" t="n">
        <v>1002860.91929846</v>
      </c>
      <c r="BQ99" s="23" t="n">
        <v>19641.3313991206</v>
      </c>
      <c r="BR99" s="22" t="n">
        <v>13812.905711815</v>
      </c>
      <c r="BS99" s="22" t="n">
        <v>3204.59281825461</v>
      </c>
      <c r="BT99" s="22" t="n">
        <v>2623.83286905094</v>
      </c>
      <c r="BU99" s="23" t="n">
        <v>1022502.25069758</v>
      </c>
      <c r="BV99" s="22" t="n">
        <v>0</v>
      </c>
      <c r="BW99" s="22" t="n">
        <v>0</v>
      </c>
      <c r="BX99" s="22" t="n">
        <v>359035.860863341</v>
      </c>
      <c r="BY99" s="23" t="n">
        <v>1381538.11156093</v>
      </c>
    </row>
    <row r="100" s="1" customFormat="true" ht="12.75" hidden="false" customHeight="false" outlineLevel="0" collapsed="false">
      <c r="A100" s="25" t="s">
        <v>172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76151.6368313684</v>
      </c>
      <c r="AJ100" s="22" t="n">
        <v>1099.68514279763</v>
      </c>
      <c r="AK100" s="22" t="n">
        <v>114286.671408673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30107.1248528756</v>
      </c>
      <c r="AV100" s="22" t="n">
        <v>100578.685463678</v>
      </c>
      <c r="AW100" s="22" t="n">
        <v>261.394162248858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506138.675572204</v>
      </c>
      <c r="BN100" s="22" t="n">
        <v>0</v>
      </c>
      <c r="BO100" s="22" t="n">
        <v>0</v>
      </c>
      <c r="BP100" s="23" t="n">
        <v>828623.873433845</v>
      </c>
      <c r="BQ100" s="23" t="n">
        <v>51707.8429910525</v>
      </c>
      <c r="BR100" s="22" t="n">
        <v>51707.8429910525</v>
      </c>
      <c r="BS100" s="22" t="n">
        <v>0</v>
      </c>
      <c r="BT100" s="22" t="n">
        <v>0</v>
      </c>
      <c r="BU100" s="23" t="n">
        <v>880331.716424898</v>
      </c>
      <c r="BV100" s="22" t="n">
        <v>0</v>
      </c>
      <c r="BW100" s="22" t="n">
        <v>0</v>
      </c>
      <c r="BX100" s="22" t="n">
        <v>54814.9079078673</v>
      </c>
      <c r="BY100" s="23" t="n">
        <v>935146.624332765</v>
      </c>
    </row>
    <row r="101" s="1" customFormat="true" ht="12.75" hidden="false" customHeight="false" outlineLevel="0" collapsed="false">
      <c r="A101" s="25" t="s">
        <v>173</v>
      </c>
      <c r="B101" s="22" t="n">
        <v>6.88543455693345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1027.91871387289</v>
      </c>
      <c r="AH101" s="22" t="n">
        <v>763.658697294904</v>
      </c>
      <c r="AI101" s="22" t="n">
        <v>124.185949026008</v>
      </c>
      <c r="AJ101" s="22" t="n">
        <v>0</v>
      </c>
      <c r="AK101" s="22" t="n">
        <v>0</v>
      </c>
      <c r="AL101" s="22" t="n">
        <v>15448.1879153649</v>
      </c>
      <c r="AM101" s="22" t="n">
        <v>30064.8174322097</v>
      </c>
      <c r="AN101" s="22" t="n">
        <v>0</v>
      </c>
      <c r="AO101" s="22" t="n">
        <v>0</v>
      </c>
      <c r="AP101" s="22" t="n">
        <v>101.904799539611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22671.1047873454</v>
      </c>
      <c r="BD101" s="22" t="n">
        <v>1100.72793592818</v>
      </c>
      <c r="BE101" s="22" t="n">
        <v>0</v>
      </c>
      <c r="BF101" s="22" t="n">
        <v>0</v>
      </c>
      <c r="BG101" s="22" t="n">
        <v>0</v>
      </c>
      <c r="BH101" s="22" t="n">
        <v>0</v>
      </c>
      <c r="BI101" s="22" t="n">
        <v>0</v>
      </c>
      <c r="BJ101" s="22" t="n">
        <v>655.12774768146</v>
      </c>
      <c r="BK101" s="22" t="n">
        <v>118148.632044179</v>
      </c>
      <c r="BL101" s="22" t="n">
        <v>6221.38819332078</v>
      </c>
      <c r="BM101" s="22" t="n">
        <v>1581564.43760213</v>
      </c>
      <c r="BN101" s="22" t="n">
        <v>1805.61391099913</v>
      </c>
      <c r="BO101" s="22" t="n">
        <v>0</v>
      </c>
      <c r="BP101" s="23" t="n">
        <v>1779704.59116345</v>
      </c>
      <c r="BQ101" s="23" t="n">
        <v>127816.332694062</v>
      </c>
      <c r="BR101" s="22" t="n">
        <v>80126.7905473373</v>
      </c>
      <c r="BS101" s="22" t="n">
        <v>35401.378404684</v>
      </c>
      <c r="BT101" s="22" t="n">
        <v>12288.1637420403</v>
      </c>
      <c r="BU101" s="23" t="n">
        <v>1907520.92385751</v>
      </c>
      <c r="BV101" s="22" t="n">
        <v>0</v>
      </c>
      <c r="BW101" s="22" t="n">
        <v>0</v>
      </c>
      <c r="BX101" s="22" t="n">
        <v>139837.425389592</v>
      </c>
      <c r="BY101" s="23" t="n">
        <v>2047358.3492471</v>
      </c>
    </row>
    <row r="102" s="1" customFormat="true" ht="12.75" hidden="false" customHeight="false" outlineLevel="0" collapsed="false">
      <c r="A102" s="25" t="s">
        <v>174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0</v>
      </c>
      <c r="BH102" s="22" t="n">
        <v>0</v>
      </c>
      <c r="BI102" s="22" t="n">
        <v>3194.879951581</v>
      </c>
      <c r="BJ102" s="22" t="n">
        <v>0</v>
      </c>
      <c r="BK102" s="22" t="n">
        <v>2071.89645586456</v>
      </c>
      <c r="BL102" s="22" t="n">
        <v>2905.27090159791</v>
      </c>
      <c r="BM102" s="22" t="n">
        <v>0</v>
      </c>
      <c r="BN102" s="22" t="n">
        <v>2122478.15686885</v>
      </c>
      <c r="BO102" s="22" t="n">
        <v>0</v>
      </c>
      <c r="BP102" s="23" t="n">
        <v>2130650.20417789</v>
      </c>
      <c r="BQ102" s="23" t="n">
        <v>290587.230963991</v>
      </c>
      <c r="BR102" s="22" t="n">
        <v>161505.931056333</v>
      </c>
      <c r="BS102" s="22" t="n">
        <v>88286.0634622615</v>
      </c>
      <c r="BT102" s="22" t="n">
        <v>40795.2364453968</v>
      </c>
      <c r="BU102" s="23" t="n">
        <v>2421237.43514189</v>
      </c>
      <c r="BV102" s="22" t="n">
        <v>0</v>
      </c>
      <c r="BW102" s="22" t="n">
        <v>0</v>
      </c>
      <c r="BX102" s="22" t="n">
        <v>458.617843475518</v>
      </c>
      <c r="BY102" s="23" t="n">
        <v>2421696.05298536</v>
      </c>
    </row>
    <row r="103" s="1" customFormat="true" ht="12.75" hidden="false" customHeight="false" outlineLevel="0" collapsed="false">
      <c r="A103" s="25" t="s">
        <v>17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2" t="n">
        <v>0</v>
      </c>
      <c r="BF103" s="22" t="n">
        <v>0</v>
      </c>
      <c r="BG103" s="22" t="n">
        <v>0</v>
      </c>
      <c r="BH103" s="22" t="n">
        <v>0</v>
      </c>
      <c r="BI103" s="22" t="n">
        <v>0</v>
      </c>
      <c r="BJ103" s="22" t="n">
        <v>0</v>
      </c>
      <c r="BK103" s="22" t="n">
        <v>0</v>
      </c>
      <c r="BL103" s="22" t="n">
        <v>0</v>
      </c>
      <c r="BM103" s="22" t="n">
        <v>0</v>
      </c>
      <c r="BN103" s="22" t="n">
        <v>0</v>
      </c>
      <c r="BO103" s="22" t="n">
        <v>2373328.86085521</v>
      </c>
      <c r="BP103" s="23" t="n">
        <v>2373328.86085521</v>
      </c>
      <c r="BQ103" s="23" t="n">
        <v>0</v>
      </c>
      <c r="BR103" s="22" t="n">
        <v>0</v>
      </c>
      <c r="BS103" s="22" t="n">
        <v>0</v>
      </c>
      <c r="BT103" s="22" t="n">
        <v>0</v>
      </c>
      <c r="BU103" s="23" t="n">
        <v>2373328.86085521</v>
      </c>
      <c r="BV103" s="22" t="n">
        <v>0</v>
      </c>
      <c r="BW103" s="22" t="n">
        <v>0</v>
      </c>
      <c r="BX103" s="22" t="n">
        <v>0</v>
      </c>
      <c r="BY103" s="23" t="n">
        <v>2373328.86085521</v>
      </c>
    </row>
    <row r="104" s="1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</row>
    <row r="105" s="1" customFormat="true" ht="12.75" hidden="false" customHeight="false" outlineLevel="0" collapsed="false">
      <c r="A105" s="25" t="s">
        <v>176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3"/>
      <c r="BQ105" s="23" t="n">
        <v>8342675.79107276</v>
      </c>
      <c r="BR105" s="22" t="n">
        <v>6114516.6779</v>
      </c>
      <c r="BS105" s="22" t="n">
        <v>1133254.31709182</v>
      </c>
      <c r="BT105" s="22" t="n">
        <v>1094904.79608095</v>
      </c>
      <c r="BU105" s="23" t="n">
        <v>8342675.79107276</v>
      </c>
      <c r="BV105" s="22"/>
      <c r="BW105" s="22"/>
      <c r="BX105" s="22"/>
      <c r="BY105" s="23" t="n">
        <v>8342675.79107276</v>
      </c>
    </row>
    <row r="106" s="1" customFormat="true" ht="12.75" hidden="false" customHeight="false" outlineLevel="0" collapsed="false">
      <c r="A106" s="25" t="s">
        <v>177</v>
      </c>
      <c r="B106" s="23" t="n">
        <v>1049064.80909537</v>
      </c>
      <c r="C106" s="23" t="n">
        <v>625999.031240212</v>
      </c>
      <c r="D106" s="23" t="n">
        <v>9120636.61612529</v>
      </c>
      <c r="E106" s="23" t="n">
        <v>4880205.82859215</v>
      </c>
      <c r="F106" s="23" t="n">
        <v>1190487.55082692</v>
      </c>
      <c r="G106" s="23" t="n">
        <v>556854.586553739</v>
      </c>
      <c r="H106" s="23" t="n">
        <v>2385325.88077703</v>
      </c>
      <c r="I106" s="23" t="n">
        <v>1221304.22958286</v>
      </c>
      <c r="J106" s="23" t="n">
        <v>256930.393727967</v>
      </c>
      <c r="K106" s="23" t="n">
        <v>1432115.46342639</v>
      </c>
      <c r="L106" s="23" t="n">
        <v>177261.133103623</v>
      </c>
      <c r="M106" s="23" t="n">
        <v>2002965.83014209</v>
      </c>
      <c r="N106" s="23" t="n">
        <v>4465964.88255788</v>
      </c>
      <c r="O106" s="23" t="n">
        <v>3221558.88522213</v>
      </c>
      <c r="P106" s="23" t="n">
        <v>1914368.1266026</v>
      </c>
      <c r="Q106" s="23" t="n">
        <v>2382103.87560284</v>
      </c>
      <c r="R106" s="23" t="n">
        <v>1364380.44586284</v>
      </c>
      <c r="S106" s="23" t="n">
        <v>5548501.76030206</v>
      </c>
      <c r="T106" s="23" t="n">
        <v>4675453.52461522</v>
      </c>
      <c r="U106" s="23" t="n">
        <v>1709611.23756285</v>
      </c>
      <c r="V106" s="23" t="n">
        <v>3264802.2852661</v>
      </c>
      <c r="W106" s="23" t="n">
        <v>4715464.8377601</v>
      </c>
      <c r="X106" s="23" t="n">
        <v>2068143.39062101</v>
      </c>
      <c r="Y106" s="23" t="n">
        <v>1441524.94284017</v>
      </c>
      <c r="Z106" s="23" t="n">
        <v>272774.982005318</v>
      </c>
      <c r="AA106" s="23" t="n">
        <v>1436453.45912065</v>
      </c>
      <c r="AB106" s="23" t="n">
        <v>1200795.17525753</v>
      </c>
      <c r="AC106" s="23" t="n">
        <v>702834.36203303</v>
      </c>
      <c r="AD106" s="23" t="n">
        <v>1267538.82869786</v>
      </c>
      <c r="AE106" s="23" t="n">
        <v>1388435.47612387</v>
      </c>
      <c r="AF106" s="23" t="n">
        <v>2311438.54996636</v>
      </c>
      <c r="AG106" s="23" t="n">
        <v>31794633.7283535</v>
      </c>
      <c r="AH106" s="23" t="n">
        <v>18848910.6176518</v>
      </c>
      <c r="AI106" s="23" t="n">
        <v>20349684.7091367</v>
      </c>
      <c r="AJ106" s="23" t="n">
        <v>5966941.7350926</v>
      </c>
      <c r="AK106" s="23" t="n">
        <v>13131540.5873177</v>
      </c>
      <c r="AL106" s="23" t="n">
        <v>2122388.58490106</v>
      </c>
      <c r="AM106" s="23" t="n">
        <v>13098380.200996</v>
      </c>
      <c r="AN106" s="23" t="n">
        <v>4019088.47720464</v>
      </c>
      <c r="AO106" s="23" t="n">
        <v>5190405.7974569</v>
      </c>
      <c r="AP106" s="23" t="n">
        <v>7322369.37091862</v>
      </c>
      <c r="AQ106" s="23" t="n">
        <v>6122569.72553072</v>
      </c>
      <c r="AR106" s="23" t="n">
        <v>1976649.38979242</v>
      </c>
      <c r="AS106" s="23" t="n">
        <v>3996273.11257165</v>
      </c>
      <c r="AT106" s="23" t="n">
        <v>6917932.95994591</v>
      </c>
      <c r="AU106" s="23" t="n">
        <v>28829626.5030379</v>
      </c>
      <c r="AV106" s="23" t="n">
        <v>13807286.5217122</v>
      </c>
      <c r="AW106" s="23" t="n">
        <v>1469476.52725205</v>
      </c>
      <c r="AX106" s="23" t="n">
        <v>18074404.8627477</v>
      </c>
      <c r="AY106" s="23" t="n">
        <v>5354192.53612261</v>
      </c>
      <c r="AZ106" s="23" t="n">
        <v>7039899.05357927</v>
      </c>
      <c r="BA106" s="23" t="n">
        <v>10078927.7730075</v>
      </c>
      <c r="BB106" s="23" t="n">
        <v>5950268.27294182</v>
      </c>
      <c r="BC106" s="23" t="n">
        <v>4428548.45058563</v>
      </c>
      <c r="BD106" s="23" t="n">
        <v>3487997.16649223</v>
      </c>
      <c r="BE106" s="23" t="n">
        <v>10653040.2067548</v>
      </c>
      <c r="BF106" s="23" t="n">
        <v>15101728.5214869</v>
      </c>
      <c r="BG106" s="23" t="n">
        <v>5098741.74173549</v>
      </c>
      <c r="BH106" s="23" t="n">
        <v>1181345.30102881</v>
      </c>
      <c r="BI106" s="23" t="n">
        <v>18585913.9313085</v>
      </c>
      <c r="BJ106" s="23" t="n">
        <v>9670713.03081347</v>
      </c>
      <c r="BK106" s="23" t="n">
        <v>15756453.8247369</v>
      </c>
      <c r="BL106" s="23" t="n">
        <v>6292037.42716806</v>
      </c>
      <c r="BM106" s="23" t="n">
        <v>2271416.23328478</v>
      </c>
      <c r="BN106" s="23" t="n">
        <v>2615620.70967754</v>
      </c>
      <c r="BO106" s="23" t="n">
        <v>2373328.86085521</v>
      </c>
      <c r="BP106" s="23" t="n">
        <v>399230036.834414</v>
      </c>
      <c r="BQ106" s="23" t="n">
        <v>122482910.748563</v>
      </c>
      <c r="BR106" s="23" t="n">
        <v>72032330.8812962</v>
      </c>
      <c r="BS106" s="23" t="n">
        <v>32514988.4724919</v>
      </c>
      <c r="BT106" s="23" t="n">
        <v>17935591.3947752</v>
      </c>
      <c r="BU106" s="23" t="n">
        <v>521712947.582977</v>
      </c>
      <c r="BV106" s="23" t="n">
        <v>0</v>
      </c>
      <c r="BW106" s="23" t="n">
        <v>0</v>
      </c>
      <c r="BX106" s="23" t="n">
        <v>16692053.587538</v>
      </c>
      <c r="BY106" s="23" t="n">
        <v>538405001.170515</v>
      </c>
    </row>
    <row r="107" s="1" customFormat="true" ht="12.75" hidden="false" customHeight="false" outlineLevel="0" collapsed="false">
      <c r="A107" s="25" t="s">
        <v>178</v>
      </c>
      <c r="B107" s="22" t="n">
        <v>1007614.49306259</v>
      </c>
      <c r="C107" s="22" t="n">
        <v>622907.728733542</v>
      </c>
      <c r="D107" s="22" t="n">
        <v>9064983.56747674</v>
      </c>
      <c r="E107" s="22" t="n">
        <v>4198145.86692504</v>
      </c>
      <c r="F107" s="22" t="n">
        <v>1190345.3142387</v>
      </c>
      <c r="G107" s="22" t="n">
        <v>555405.142553738</v>
      </c>
      <c r="H107" s="22" t="n">
        <v>2384687.59550641</v>
      </c>
      <c r="I107" s="22" t="n">
        <v>1221220.25149896</v>
      </c>
      <c r="J107" s="22" t="n">
        <v>255916.234242606</v>
      </c>
      <c r="K107" s="22" t="n">
        <v>1431682.74448615</v>
      </c>
      <c r="L107" s="22" t="n">
        <v>177235.139364487</v>
      </c>
      <c r="M107" s="22" t="n">
        <v>2001668.76070314</v>
      </c>
      <c r="N107" s="22" t="n">
        <v>4460997.64242602</v>
      </c>
      <c r="O107" s="22" t="n">
        <v>3213738.47930102</v>
      </c>
      <c r="P107" s="22" t="n">
        <v>1898694.4518167</v>
      </c>
      <c r="Q107" s="22" t="n">
        <v>2351459.56131726</v>
      </c>
      <c r="R107" s="22" t="n">
        <v>1359807.97395499</v>
      </c>
      <c r="S107" s="22" t="n">
        <v>5473105.22173244</v>
      </c>
      <c r="T107" s="22" t="n">
        <v>4616132.53280503</v>
      </c>
      <c r="U107" s="22" t="n">
        <v>1709072.67350689</v>
      </c>
      <c r="V107" s="22" t="n">
        <v>3263269.5323254</v>
      </c>
      <c r="W107" s="22" t="n">
        <v>4711880.42589944</v>
      </c>
      <c r="X107" s="22" t="n">
        <v>2067434.54703392</v>
      </c>
      <c r="Y107" s="22" t="n">
        <v>1434415.14936595</v>
      </c>
      <c r="Z107" s="22" t="n">
        <v>272774.982005318</v>
      </c>
      <c r="AA107" s="22" t="n">
        <v>1432678.67494463</v>
      </c>
      <c r="AB107" s="22" t="n">
        <v>1190064.88589599</v>
      </c>
      <c r="AC107" s="22" t="n">
        <v>702736.331298451</v>
      </c>
      <c r="AD107" s="22" t="n">
        <v>1264614.41532464</v>
      </c>
      <c r="AE107" s="22" t="n">
        <v>1385877.31704975</v>
      </c>
      <c r="AF107" s="22" t="n">
        <v>2306420.31236737</v>
      </c>
      <c r="AG107" s="22" t="n">
        <v>31715342.842838</v>
      </c>
      <c r="AH107" s="22" t="n">
        <v>18801904.3578331</v>
      </c>
      <c r="AI107" s="22" t="n">
        <v>20319820.6713893</v>
      </c>
      <c r="AJ107" s="22" t="n">
        <v>5721496.46893428</v>
      </c>
      <c r="AK107" s="22" t="n">
        <v>13118916.311229</v>
      </c>
      <c r="AL107" s="22" t="n">
        <v>2119787.24948716</v>
      </c>
      <c r="AM107" s="22" t="n">
        <v>13094908.1923696</v>
      </c>
      <c r="AN107" s="22" t="n">
        <v>4007095.40340891</v>
      </c>
      <c r="AO107" s="22" t="n">
        <v>5189936.84337003</v>
      </c>
      <c r="AP107" s="22" t="n">
        <v>7310433.21381079</v>
      </c>
      <c r="AQ107" s="22" t="n">
        <v>6112508.51768974</v>
      </c>
      <c r="AR107" s="22" t="n">
        <v>1976557.95099682</v>
      </c>
      <c r="AS107" s="22" t="n">
        <v>3969634.44638434</v>
      </c>
      <c r="AT107" s="22" t="n">
        <v>5715214.61348662</v>
      </c>
      <c r="AU107" s="22" t="n">
        <v>28609467.1544517</v>
      </c>
      <c r="AV107" s="22" t="n">
        <v>13671576.8996943</v>
      </c>
      <c r="AW107" s="22" t="n">
        <v>1438376.54575939</v>
      </c>
      <c r="AX107" s="22" t="n">
        <v>17993707.841042</v>
      </c>
      <c r="AY107" s="22" t="n">
        <v>5352451.0133866</v>
      </c>
      <c r="AZ107" s="22" t="n">
        <v>7031243.6502479</v>
      </c>
      <c r="BA107" s="22" t="n">
        <v>10042413.7131601</v>
      </c>
      <c r="BB107" s="22" t="n">
        <v>5940695.58745186</v>
      </c>
      <c r="BC107" s="22" t="n">
        <v>4271986.11181992</v>
      </c>
      <c r="BD107" s="22" t="n">
        <v>3481187.97355623</v>
      </c>
      <c r="BE107" s="22" t="n">
        <v>10600176.6123978</v>
      </c>
      <c r="BF107" s="22" t="n">
        <v>15101728.5214869</v>
      </c>
      <c r="BG107" s="22" t="n">
        <v>5098741.74173549</v>
      </c>
      <c r="BH107" s="22" t="n">
        <v>1181345.30102881</v>
      </c>
      <c r="BI107" s="22" t="n">
        <v>1045638.11610985</v>
      </c>
      <c r="BJ107" s="22" t="n">
        <v>5644795.37555655</v>
      </c>
      <c r="BK107" s="22" t="n">
        <v>8243526.57401057</v>
      </c>
      <c r="BL107" s="22" t="n">
        <v>5460939.43157189</v>
      </c>
      <c r="BM107" s="22" t="n">
        <v>2263098.63496799</v>
      </c>
      <c r="BN107" s="22" t="n">
        <v>971676.738695883</v>
      </c>
      <c r="BO107" s="22" t="n">
        <v>0</v>
      </c>
      <c r="BP107" s="23" t="n">
        <v>361845318.570523</v>
      </c>
      <c r="BQ107" s="22"/>
      <c r="BR107" s="22"/>
      <c r="BS107" s="22"/>
      <c r="BT107" s="22"/>
      <c r="BU107" s="22"/>
      <c r="BV107" s="22"/>
      <c r="BW107" s="22"/>
      <c r="BX107" s="22"/>
      <c r="BY107" s="22"/>
    </row>
    <row r="108" s="1" customFormat="true" ht="12.75" hidden="false" customHeight="false" outlineLevel="0" collapsed="false">
      <c r="A108" s="25" t="s">
        <v>179</v>
      </c>
      <c r="B108" s="22" t="n">
        <v>41450.3160327785</v>
      </c>
      <c r="C108" s="22" t="n">
        <v>3091.30250667023</v>
      </c>
      <c r="D108" s="22" t="n">
        <v>55653.0486485483</v>
      </c>
      <c r="E108" s="22" t="n">
        <v>41379.4373343482</v>
      </c>
      <c r="F108" s="22" t="n">
        <v>142.236588219147</v>
      </c>
      <c r="G108" s="22" t="n">
        <v>1449.44400000036</v>
      </c>
      <c r="H108" s="22" t="n">
        <v>638.285270624073</v>
      </c>
      <c r="I108" s="22" t="n">
        <v>83.9780838988415</v>
      </c>
      <c r="J108" s="22" t="n">
        <v>1014.15948536117</v>
      </c>
      <c r="K108" s="22" t="n">
        <v>432.718940242917</v>
      </c>
      <c r="L108" s="22" t="n">
        <v>25.9937391358081</v>
      </c>
      <c r="M108" s="22" t="n">
        <v>1297.06943895358</v>
      </c>
      <c r="N108" s="22" t="n">
        <v>4967.24013185269</v>
      </c>
      <c r="O108" s="22" t="n">
        <v>7820.40592110913</v>
      </c>
      <c r="P108" s="22" t="n">
        <v>15673.6747859</v>
      </c>
      <c r="Q108" s="22" t="n">
        <v>30644.3142855803</v>
      </c>
      <c r="R108" s="22" t="n">
        <v>4572.47190785502</v>
      </c>
      <c r="S108" s="22" t="n">
        <v>75396.538569628</v>
      </c>
      <c r="T108" s="22" t="n">
        <v>59320.9918101828</v>
      </c>
      <c r="U108" s="22" t="n">
        <v>538.564055963463</v>
      </c>
      <c r="V108" s="22" t="n">
        <v>1532.75294070839</v>
      </c>
      <c r="W108" s="22" t="n">
        <v>3584.41186065203</v>
      </c>
      <c r="X108" s="22" t="n">
        <v>708.843587089285</v>
      </c>
      <c r="Y108" s="22" t="n">
        <v>7109.79347421696</v>
      </c>
      <c r="Z108" s="22" t="n">
        <v>0</v>
      </c>
      <c r="AA108" s="22" t="n">
        <v>3774.78417601745</v>
      </c>
      <c r="AB108" s="22" t="n">
        <v>10730.2893615349</v>
      </c>
      <c r="AC108" s="22" t="n">
        <v>98.030734579051</v>
      </c>
      <c r="AD108" s="22" t="n">
        <v>2924.41337322372</v>
      </c>
      <c r="AE108" s="22" t="n">
        <v>2558.15907412319</v>
      </c>
      <c r="AF108" s="22" t="n">
        <v>5018.23759899384</v>
      </c>
      <c r="AG108" s="22" t="n">
        <v>79290.8855154342</v>
      </c>
      <c r="AH108" s="22" t="n">
        <v>47006.2598186841</v>
      </c>
      <c r="AI108" s="22" t="n">
        <v>29864.0377474433</v>
      </c>
      <c r="AJ108" s="22" t="n">
        <v>245445.266158325</v>
      </c>
      <c r="AK108" s="22" t="n">
        <v>12624.2760887179</v>
      </c>
      <c r="AL108" s="22" t="n">
        <v>2601.33541389724</v>
      </c>
      <c r="AM108" s="22" t="n">
        <v>3472.00862635156</v>
      </c>
      <c r="AN108" s="22" t="n">
        <v>11993.0737957315</v>
      </c>
      <c r="AO108" s="22" t="n">
        <v>468.954086877381</v>
      </c>
      <c r="AP108" s="22" t="n">
        <v>11936.1571078364</v>
      </c>
      <c r="AQ108" s="22" t="n">
        <v>10061.2078409793</v>
      </c>
      <c r="AR108" s="22" t="n">
        <v>91.4387956024249</v>
      </c>
      <c r="AS108" s="22" t="n">
        <v>26638.6661873078</v>
      </c>
      <c r="AT108" s="22" t="n">
        <v>102734.106429298</v>
      </c>
      <c r="AU108" s="22" t="n">
        <v>220159.348586159</v>
      </c>
      <c r="AV108" s="22" t="n">
        <v>135709.622017873</v>
      </c>
      <c r="AW108" s="22" t="n">
        <v>31099.9814926653</v>
      </c>
      <c r="AX108" s="22" t="n">
        <v>80697.0217056911</v>
      </c>
      <c r="AY108" s="22" t="n">
        <v>1741.52273600882</v>
      </c>
      <c r="AZ108" s="22" t="n">
        <v>8655.40333136786</v>
      </c>
      <c r="BA108" s="22" t="n">
        <v>36514.059847365</v>
      </c>
      <c r="BB108" s="22" t="n">
        <v>9572.68548996146</v>
      </c>
      <c r="BC108" s="22" t="n">
        <v>156562.338765716</v>
      </c>
      <c r="BD108" s="22" t="n">
        <v>6809.19293600103</v>
      </c>
      <c r="BE108" s="22" t="n">
        <v>52863.5943569615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14067.9475484167</v>
      </c>
      <c r="BK108" s="22" t="n">
        <v>3202.14038998611</v>
      </c>
      <c r="BL108" s="22" t="n">
        <v>22262.9799434033</v>
      </c>
      <c r="BM108" s="22" t="n">
        <v>8317.59831678809</v>
      </c>
      <c r="BN108" s="22" t="n">
        <v>7344.82194656737</v>
      </c>
      <c r="BO108" s="22" t="n">
        <v>2373328.86085521</v>
      </c>
      <c r="BP108" s="23" t="n">
        <v>4136768.70159662</v>
      </c>
      <c r="BQ108" s="22"/>
      <c r="BR108" s="22"/>
      <c r="BS108" s="22"/>
      <c r="BT108" s="22"/>
      <c r="BU108" s="22"/>
      <c r="BV108" s="22"/>
      <c r="BW108" s="22"/>
      <c r="BX108" s="22"/>
      <c r="BY108" s="22"/>
    </row>
    <row r="109" s="1" customFormat="true" ht="12.75" hidden="false" customHeight="false" outlineLevel="0" collapsed="false">
      <c r="A109" s="25" t="s">
        <v>180</v>
      </c>
      <c r="B109" s="22" t="n">
        <v>0</v>
      </c>
      <c r="C109" s="22" t="n">
        <v>0</v>
      </c>
      <c r="D109" s="22" t="n">
        <v>0</v>
      </c>
      <c r="E109" s="22" t="n">
        <v>640680.524332763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1099984.24003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17540275.8151987</v>
      </c>
      <c r="BJ109" s="22" t="n">
        <v>4011849.7077085</v>
      </c>
      <c r="BK109" s="22" t="n">
        <v>7509725.11033637</v>
      </c>
      <c r="BL109" s="22" t="n">
        <v>808835.015652769</v>
      </c>
      <c r="BM109" s="22" t="n">
        <v>0</v>
      </c>
      <c r="BN109" s="22" t="n">
        <v>1636599.14903513</v>
      </c>
      <c r="BO109" s="22" t="n">
        <v>0</v>
      </c>
      <c r="BP109" s="23" t="n">
        <v>33247949.5622942</v>
      </c>
      <c r="BQ109" s="22"/>
      <c r="BR109" s="22"/>
      <c r="BS109" s="22"/>
      <c r="BT109" s="22"/>
      <c r="BU109" s="22"/>
      <c r="BV109" s="22"/>
      <c r="BW109" s="22"/>
      <c r="BX109" s="22"/>
      <c r="BY109" s="22"/>
    </row>
    <row r="110" customFormat="false" ht="12.75" hidden="false" customHeight="false" outlineLevel="0" collapsed="false">
      <c r="A110" s="26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</row>
    <row r="111" customFormat="false" ht="12.75" hidden="false" customHeight="false" outlineLevel="0" collapsed="false">
      <c r="A111" s="28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</row>
    <row r="112" customFormat="false" ht="12.75" hidden="false" customHeight="false" outlineLevel="0" collapsed="false">
      <c r="A112" s="30" t="s">
        <v>181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</row>
    <row r="114" customFormat="false" ht="12.75" hidden="false" customHeight="false" outlineLevel="0" collapsed="false">
      <c r="AZ114" s="32"/>
    </row>
  </sheetData>
  <conditionalFormatting sqref="B112:BP112">
    <cfRule type="cellIs" priority="2" operator="notBetween" aboveAverage="0" equalAverage="0" bottom="0" percent="0" rank="0" text="" dxfId="0">
      <formula>-0.00000000001</formula>
      <formula>0.000000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D9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6" min="2" style="1" width="14.99"/>
    <col collapsed="false" customWidth="true" hidden="false" outlineLevel="0" max="47" min="47" style="1" width="20.99"/>
    <col collapsed="false" customWidth="true" hidden="false" outlineLevel="0" max="57" min="48" style="1" width="14.99"/>
    <col collapsed="false" customWidth="true" hidden="false" outlineLevel="0" max="58" min="58" style="1" width="16.13"/>
    <col collapsed="false" customWidth="true" hidden="false" outlineLevel="0" max="60" min="59" style="1" width="14.99"/>
    <col collapsed="false" customWidth="true" hidden="false" outlineLevel="0" max="61" min="61" style="1" width="18.41"/>
    <col collapsed="false" customWidth="true" hidden="false" outlineLevel="0" max="81" min="62" style="1" width="14.99"/>
    <col collapsed="false" customWidth="false" hidden="false" outlineLevel="0" max="257" min="82" style="1" width="11.42"/>
  </cols>
  <sheetData>
    <row r="5" customFormat="false" ht="15.75" hidden="false" customHeight="false" outlineLevel="0" collapsed="false">
      <c r="A5" s="15" t="s">
        <v>182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6" t="s">
        <v>6</v>
      </c>
    </row>
    <row r="8" customFormat="false" ht="78" hidden="false" customHeight="true" outlineLevel="0" collapsed="false">
      <c r="A8" s="33"/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18" t="s">
        <v>24</v>
      </c>
      <c r="T8" s="18" t="s">
        <v>25</v>
      </c>
      <c r="U8" s="18" t="s">
        <v>26</v>
      </c>
      <c r="V8" s="18" t="s">
        <v>27</v>
      </c>
      <c r="W8" s="18" t="s">
        <v>28</v>
      </c>
      <c r="X8" s="18" t="s">
        <v>29</v>
      </c>
      <c r="Y8" s="18" t="s">
        <v>30</v>
      </c>
      <c r="Z8" s="18" t="s">
        <v>31</v>
      </c>
      <c r="AA8" s="18" t="s">
        <v>32</v>
      </c>
      <c r="AB8" s="18" t="s">
        <v>33</v>
      </c>
      <c r="AC8" s="18" t="s">
        <v>34</v>
      </c>
      <c r="AD8" s="18" t="s">
        <v>35</v>
      </c>
      <c r="AE8" s="18" t="s">
        <v>36</v>
      </c>
      <c r="AF8" s="18" t="s">
        <v>37</v>
      </c>
      <c r="AG8" s="18" t="s">
        <v>38</v>
      </c>
      <c r="AH8" s="18" t="s">
        <v>39</v>
      </c>
      <c r="AI8" s="18" t="s">
        <v>40</v>
      </c>
      <c r="AJ8" s="18" t="s">
        <v>41</v>
      </c>
      <c r="AK8" s="18" t="s">
        <v>42</v>
      </c>
      <c r="AL8" s="18" t="s">
        <v>43</v>
      </c>
      <c r="AM8" s="18" t="s">
        <v>44</v>
      </c>
      <c r="AN8" s="18" t="s">
        <v>45</v>
      </c>
      <c r="AO8" s="18" t="s">
        <v>46</v>
      </c>
      <c r="AP8" s="18" t="s">
        <v>47</v>
      </c>
      <c r="AQ8" s="18" t="s">
        <v>48</v>
      </c>
      <c r="AR8" s="18" t="s">
        <v>49</v>
      </c>
      <c r="AS8" s="18" t="s">
        <v>50</v>
      </c>
      <c r="AT8" s="18" t="s">
        <v>51</v>
      </c>
      <c r="AU8" s="18" t="s">
        <v>52</v>
      </c>
      <c r="AV8" s="18" t="s">
        <v>53</v>
      </c>
      <c r="AW8" s="18" t="s">
        <v>54</v>
      </c>
      <c r="AX8" s="18" t="s">
        <v>55</v>
      </c>
      <c r="AY8" s="18" t="s">
        <v>56</v>
      </c>
      <c r="AZ8" s="18" t="s">
        <v>57</v>
      </c>
      <c r="BA8" s="18" t="s">
        <v>58</v>
      </c>
      <c r="BB8" s="18" t="s">
        <v>59</v>
      </c>
      <c r="BC8" s="18" t="s">
        <v>60</v>
      </c>
      <c r="BD8" s="18" t="s">
        <v>61</v>
      </c>
      <c r="BE8" s="18" t="s">
        <v>62</v>
      </c>
      <c r="BF8" s="18" t="s">
        <v>63</v>
      </c>
      <c r="BG8" s="18" t="s">
        <v>64</v>
      </c>
      <c r="BH8" s="18" t="s">
        <v>65</v>
      </c>
      <c r="BI8" s="18" t="s">
        <v>66</v>
      </c>
      <c r="BJ8" s="18" t="s">
        <v>67</v>
      </c>
      <c r="BK8" s="18" t="s">
        <v>68</v>
      </c>
      <c r="BL8" s="18" t="s">
        <v>69</v>
      </c>
      <c r="BM8" s="18" t="s">
        <v>70</v>
      </c>
      <c r="BN8" s="18" t="s">
        <v>71</v>
      </c>
      <c r="BO8" s="18" t="s">
        <v>72</v>
      </c>
      <c r="BP8" s="34" t="s">
        <v>183</v>
      </c>
      <c r="BQ8" s="34" t="s">
        <v>184</v>
      </c>
      <c r="BR8" s="34" t="s">
        <v>185</v>
      </c>
      <c r="BS8" s="34" t="s">
        <v>186</v>
      </c>
      <c r="BT8" s="34" t="s">
        <v>187</v>
      </c>
      <c r="BU8" s="34" t="s">
        <v>188</v>
      </c>
      <c r="BV8" s="34" t="s">
        <v>189</v>
      </c>
      <c r="BW8" s="34" t="s">
        <v>190</v>
      </c>
      <c r="BX8" s="34" t="s">
        <v>191</v>
      </c>
      <c r="BY8" s="34" t="s">
        <v>192</v>
      </c>
      <c r="BZ8" s="34" t="s">
        <v>193</v>
      </c>
      <c r="CA8" s="34" t="s">
        <v>194</v>
      </c>
      <c r="CB8" s="34" t="s">
        <v>195</v>
      </c>
      <c r="CC8" s="34" t="s">
        <v>196</v>
      </c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20"/>
    </row>
    <row r="10" customFormat="false" ht="25.5" hidden="false" customHeight="false" outlineLevel="0" collapsed="false">
      <c r="A10" s="36" t="s">
        <v>8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U10" s="37"/>
      <c r="BV10" s="37"/>
      <c r="BX10" s="37"/>
      <c r="BY10" s="37"/>
      <c r="BZ10" s="37"/>
      <c r="CB10" s="37"/>
      <c r="CC10" s="37"/>
      <c r="CD10" s="20"/>
    </row>
    <row r="11" customFormat="false" ht="12.75" hidden="false" customHeight="false" outlineLevel="0" collapsed="false">
      <c r="A11" s="25" t="s">
        <v>197</v>
      </c>
      <c r="B11" s="37" t="n">
        <v>15403.4133023588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4164.40890369888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4064.7870592232</v>
      </c>
      <c r="AM11" s="37" t="n">
        <v>85457.7125249983</v>
      </c>
      <c r="AN11" s="37" t="n">
        <v>0</v>
      </c>
      <c r="AO11" s="37" t="n">
        <v>0</v>
      </c>
      <c r="AP11" s="37" t="n">
        <v>439.40514680636</v>
      </c>
      <c r="AQ11" s="37" t="n"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16596.518275608</v>
      </c>
      <c r="BJ11" s="37" t="n">
        <v>24682.3780204251</v>
      </c>
      <c r="BK11" s="37" t="n">
        <v>0</v>
      </c>
      <c r="BL11" s="37" t="n">
        <v>1497.15391800897</v>
      </c>
      <c r="BM11" s="37" t="n">
        <v>225.932777762597</v>
      </c>
      <c r="BN11" s="37" t="n">
        <v>0</v>
      </c>
      <c r="BO11" s="37" t="n">
        <v>0</v>
      </c>
      <c r="BP11" s="23" t="n">
        <v>152531.70992889</v>
      </c>
      <c r="BQ11" s="23" t="n">
        <v>2371882.69850148</v>
      </c>
      <c r="BR11" s="37" t="n">
        <v>2350524.54331871</v>
      </c>
      <c r="BS11" s="37" t="n">
        <v>0</v>
      </c>
      <c r="BT11" s="37" t="n">
        <v>21358.1551827695</v>
      </c>
      <c r="BU11" s="23" t="n">
        <v>5548.51057502343</v>
      </c>
      <c r="BV11" s="37" t="n">
        <v>0</v>
      </c>
      <c r="BW11" s="37" t="n">
        <v>5548.51057502343</v>
      </c>
      <c r="BX11" s="23" t="n">
        <v>115375.472344268</v>
      </c>
      <c r="BY11" s="37" t="n">
        <v>73765.1890484076</v>
      </c>
      <c r="BZ11" s="37" t="n">
        <v>16005.9474133156</v>
      </c>
      <c r="CA11" s="37" t="n">
        <v>25604.3358825447</v>
      </c>
      <c r="CB11" s="23" t="n">
        <v>2492806.68142077</v>
      </c>
      <c r="CC11" s="23" t="n">
        <v>2645338.39134966</v>
      </c>
      <c r="CD11" s="38"/>
    </row>
    <row r="12" customFormat="false" ht="12.75" hidden="false" customHeight="false" outlineLevel="0" collapsed="false">
      <c r="A12" s="25" t="s">
        <v>198</v>
      </c>
      <c r="B12" s="37" t="n">
        <v>34022.6464497611</v>
      </c>
      <c r="C12" s="37" t="n">
        <v>0.221997429092364</v>
      </c>
      <c r="D12" s="37" t="n">
        <v>102.167241659527</v>
      </c>
      <c r="E12" s="37" t="n">
        <v>27.2050845324804</v>
      </c>
      <c r="F12" s="37" t="n">
        <v>399623.901324436</v>
      </c>
      <c r="G12" s="37" t="n">
        <v>67986.2087878583</v>
      </c>
      <c r="H12" s="37" t="n">
        <v>352000.361162282</v>
      </c>
      <c r="I12" s="37" t="n">
        <v>0</v>
      </c>
      <c r="J12" s="37" t="n">
        <v>2699.22860791497</v>
      </c>
      <c r="K12" s="37" t="n">
        <v>0</v>
      </c>
      <c r="L12" s="37" t="n">
        <v>833.831943554448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2304.86442144103</v>
      </c>
      <c r="Y12" s="37" t="n">
        <v>1047.33878076967</v>
      </c>
      <c r="Z12" s="37" t="n">
        <v>0.363024141199091</v>
      </c>
      <c r="AA12" s="37" t="n">
        <v>0</v>
      </c>
      <c r="AB12" s="37" t="n">
        <v>0</v>
      </c>
      <c r="AC12" s="37" t="n">
        <v>23232.2997387606</v>
      </c>
      <c r="AD12" s="37" t="n">
        <v>0</v>
      </c>
      <c r="AE12" s="37" t="n">
        <v>125.24736277254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72621.402024783</v>
      </c>
      <c r="AL12" s="37" t="n">
        <v>27125.2127453482</v>
      </c>
      <c r="AM12" s="37" t="n">
        <v>156085.625020201</v>
      </c>
      <c r="AN12" s="37" t="n">
        <v>0</v>
      </c>
      <c r="AO12" s="37" t="n">
        <v>0</v>
      </c>
      <c r="AP12" s="37" t="n">
        <v>75.8088534431638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28056.6407094385</v>
      </c>
      <c r="AY12" s="37" t="n">
        <v>0</v>
      </c>
      <c r="AZ12" s="37" t="n">
        <v>0</v>
      </c>
      <c r="BA12" s="37" t="n">
        <v>0</v>
      </c>
      <c r="BB12" s="37" t="n">
        <v>3.26088468605006</v>
      </c>
      <c r="BC12" s="37" t="n">
        <v>5.17216123048086E-012</v>
      </c>
      <c r="BD12" s="37" t="n">
        <v>0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3216.62469333655</v>
      </c>
      <c r="BJ12" s="37" t="n">
        <v>4045.65118311952</v>
      </c>
      <c r="BK12" s="37" t="n">
        <v>2105.60684536896</v>
      </c>
      <c r="BL12" s="37" t="n">
        <v>897.226904839467</v>
      </c>
      <c r="BM12" s="37" t="n">
        <v>74.7544658616516</v>
      </c>
      <c r="BN12" s="37" t="n">
        <v>389.00884124126</v>
      </c>
      <c r="BO12" s="37" t="n">
        <v>0</v>
      </c>
      <c r="BP12" s="23" t="n">
        <v>1178702.70909898</v>
      </c>
      <c r="BQ12" s="23" t="n">
        <v>480451.386848626</v>
      </c>
      <c r="BR12" s="37" t="n">
        <v>480451.386848626</v>
      </c>
      <c r="BS12" s="37" t="n">
        <v>0</v>
      </c>
      <c r="BT12" s="37" t="n">
        <v>0</v>
      </c>
      <c r="BU12" s="23" t="n">
        <v>2421.69404721872</v>
      </c>
      <c r="BV12" s="37" t="n">
        <v>2421.69404721872</v>
      </c>
      <c r="BW12" s="37" t="n">
        <v>0</v>
      </c>
      <c r="BX12" s="23" t="n">
        <v>0</v>
      </c>
      <c r="BY12" s="37" t="n">
        <v>0</v>
      </c>
      <c r="BZ12" s="37" t="n">
        <v>0</v>
      </c>
      <c r="CA12" s="37" t="n">
        <v>0</v>
      </c>
      <c r="CB12" s="23" t="n">
        <v>482873.080895845</v>
      </c>
      <c r="CC12" s="23" t="n">
        <v>1661575.78999482</v>
      </c>
      <c r="CD12" s="38"/>
    </row>
    <row r="13" customFormat="false" ht="12.75" hidden="false" customHeight="false" outlineLevel="0" collapsed="false">
      <c r="A13" s="25" t="s">
        <v>199</v>
      </c>
      <c r="B13" s="37" t="n">
        <v>6316.72758029486</v>
      </c>
      <c r="C13" s="37" t="n">
        <v>0.000640938822782224</v>
      </c>
      <c r="D13" s="37" t="n">
        <v>3.01051512677758</v>
      </c>
      <c r="E13" s="37" t="n">
        <v>1.07823554837905</v>
      </c>
      <c r="F13" s="37" t="n">
        <v>2022.27098196184</v>
      </c>
      <c r="G13" s="37" t="n">
        <v>27574.1831596259</v>
      </c>
      <c r="H13" s="37" t="n">
        <v>46816.9955685765</v>
      </c>
      <c r="I13" s="37" t="n">
        <v>86918.0917971728</v>
      </c>
      <c r="J13" s="37" t="n">
        <v>3103.81898296543</v>
      </c>
      <c r="K13" s="37" t="n">
        <v>0</v>
      </c>
      <c r="L13" s="37" t="n">
        <v>126.405328429345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203.26549438992</v>
      </c>
      <c r="T13" s="37" t="n">
        <v>0</v>
      </c>
      <c r="U13" s="37" t="n">
        <v>75822.881020324</v>
      </c>
      <c r="V13" s="37" t="n">
        <v>0</v>
      </c>
      <c r="W13" s="37" t="n">
        <v>16810.2837566207</v>
      </c>
      <c r="X13" s="37" t="n">
        <v>1754.41861503131</v>
      </c>
      <c r="Y13" s="37" t="n">
        <v>1104.71668430454</v>
      </c>
      <c r="Z13" s="37" t="n">
        <v>0</v>
      </c>
      <c r="AA13" s="37" t="n">
        <v>0</v>
      </c>
      <c r="AB13" s="37" t="n">
        <v>0</v>
      </c>
      <c r="AC13" s="37" t="n">
        <v>6825.2684888754</v>
      </c>
      <c r="AD13" s="37" t="n">
        <v>14630.8473290349</v>
      </c>
      <c r="AE13" s="37" t="n">
        <v>921.657849882762</v>
      </c>
      <c r="AF13" s="37" t="n">
        <v>565.844784319015</v>
      </c>
      <c r="AG13" s="37" t="n">
        <v>446.229532251013</v>
      </c>
      <c r="AH13" s="37" t="n">
        <v>304.55582999868</v>
      </c>
      <c r="AI13" s="37" t="n">
        <v>0</v>
      </c>
      <c r="AJ13" s="37" t="n">
        <v>57.9220251117794</v>
      </c>
      <c r="AK13" s="37" t="n">
        <v>23511.2033257112</v>
      </c>
      <c r="AL13" s="37" t="n">
        <v>547.836847887516</v>
      </c>
      <c r="AM13" s="37" t="n">
        <v>2976.71311964493</v>
      </c>
      <c r="AN13" s="37" t="n">
        <v>0</v>
      </c>
      <c r="AO13" s="37" t="n">
        <v>0</v>
      </c>
      <c r="AP13" s="37" t="n">
        <v>257.031543316971</v>
      </c>
      <c r="AQ13" s="37" t="n">
        <v>313.036511554566</v>
      </c>
      <c r="AR13" s="37" t="n">
        <v>66.3096435081737</v>
      </c>
      <c r="AS13" s="37" t="n">
        <v>0</v>
      </c>
      <c r="AT13" s="37" t="n">
        <v>0</v>
      </c>
      <c r="AU13" s="37" t="n">
        <v>2711.26904555208</v>
      </c>
      <c r="AV13" s="37" t="n">
        <v>0</v>
      </c>
      <c r="AW13" s="37" t="n">
        <v>0</v>
      </c>
      <c r="AX13" s="37" t="n">
        <v>7479.96482464752</v>
      </c>
      <c r="AY13" s="37" t="n">
        <v>0</v>
      </c>
      <c r="AZ13" s="37" t="n">
        <v>0</v>
      </c>
      <c r="BA13" s="37" t="n">
        <v>0</v>
      </c>
      <c r="BB13" s="37" t="n">
        <v>11.9277912250255</v>
      </c>
      <c r="BC13" s="37" t="n">
        <v>108.466858249542</v>
      </c>
      <c r="BD13" s="37" t="n">
        <v>0</v>
      </c>
      <c r="BE13" s="37" t="n">
        <v>49.4943054936365</v>
      </c>
      <c r="BF13" s="37" t="n">
        <v>0</v>
      </c>
      <c r="BG13" s="37" t="n">
        <v>11.6219404951455</v>
      </c>
      <c r="BH13" s="37" t="n">
        <v>3.03313003683394</v>
      </c>
      <c r="BI13" s="37" t="n">
        <v>1723.92479885821</v>
      </c>
      <c r="BJ13" s="37" t="n">
        <v>938.211680424023</v>
      </c>
      <c r="BK13" s="37" t="n">
        <v>2472.73525726364</v>
      </c>
      <c r="BL13" s="37" t="n">
        <v>229.42032328104</v>
      </c>
      <c r="BM13" s="37" t="n">
        <v>115.710639161312</v>
      </c>
      <c r="BN13" s="37" t="n">
        <v>20.7892527205916</v>
      </c>
      <c r="BO13" s="37" t="n">
        <v>0</v>
      </c>
      <c r="BP13" s="23" t="n">
        <v>335879.175039817</v>
      </c>
      <c r="BQ13" s="23" t="n">
        <v>44862.3371697028</v>
      </c>
      <c r="BR13" s="37" t="n">
        <v>44862.3371697028</v>
      </c>
      <c r="BS13" s="37" t="n">
        <v>0</v>
      </c>
      <c r="BT13" s="37" t="n">
        <v>0</v>
      </c>
      <c r="BU13" s="23" t="n">
        <v>5222.36016558605</v>
      </c>
      <c r="BV13" s="37" t="n">
        <v>5222.36016558605</v>
      </c>
      <c r="BW13" s="37" t="n">
        <v>0</v>
      </c>
      <c r="BX13" s="23" t="n">
        <v>0</v>
      </c>
      <c r="BY13" s="37" t="n">
        <v>0</v>
      </c>
      <c r="BZ13" s="37" t="n">
        <v>0</v>
      </c>
      <c r="CA13" s="37" t="n">
        <v>0</v>
      </c>
      <c r="CB13" s="23" t="n">
        <v>50084.6973352889</v>
      </c>
      <c r="CC13" s="23" t="n">
        <v>385963.872375105</v>
      </c>
      <c r="CD13" s="38"/>
    </row>
    <row r="14" customFormat="false" ht="12.75" hidden="false" customHeight="false" outlineLevel="0" collapsed="false">
      <c r="A14" s="25" t="s">
        <v>200</v>
      </c>
      <c r="B14" s="37" t="n">
        <v>1308.24807153207</v>
      </c>
      <c r="C14" s="37" t="n">
        <v>0.000309744924955976</v>
      </c>
      <c r="D14" s="37" t="n">
        <v>4.77898883415683</v>
      </c>
      <c r="E14" s="37" t="n">
        <v>0.376502180848018</v>
      </c>
      <c r="F14" s="37" t="n">
        <v>5915.43712193228</v>
      </c>
      <c r="G14" s="37" t="n">
        <v>754.708893139449</v>
      </c>
      <c r="H14" s="37" t="n">
        <v>10665.4666310844</v>
      </c>
      <c r="I14" s="37" t="n">
        <v>1334.98939474839</v>
      </c>
      <c r="J14" s="37" t="n">
        <v>5330.7917625802</v>
      </c>
      <c r="K14" s="37" t="n">
        <v>11422.6052671157</v>
      </c>
      <c r="L14" s="37" t="n">
        <v>103.66193549623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12.8403323161701</v>
      </c>
      <c r="T14" s="37" t="n">
        <v>0</v>
      </c>
      <c r="U14" s="37" t="n">
        <v>8550.22184871905</v>
      </c>
      <c r="V14" s="37" t="n">
        <v>0</v>
      </c>
      <c r="W14" s="37" t="n">
        <v>1049.22791100463</v>
      </c>
      <c r="X14" s="37" t="n">
        <v>104.695195109465</v>
      </c>
      <c r="Y14" s="37" t="n">
        <v>304.826399064837</v>
      </c>
      <c r="Z14" s="37" t="n">
        <v>0</v>
      </c>
      <c r="AA14" s="37" t="n">
        <v>0</v>
      </c>
      <c r="AB14" s="37" t="n">
        <v>0</v>
      </c>
      <c r="AC14" s="37" t="n">
        <v>278.951198948479</v>
      </c>
      <c r="AD14" s="37" t="n">
        <v>636.560812050394</v>
      </c>
      <c r="AE14" s="37" t="n">
        <v>69.5133251453948</v>
      </c>
      <c r="AF14" s="37" t="n">
        <v>131.021630210706</v>
      </c>
      <c r="AG14" s="37" t="n">
        <v>261.346186915126</v>
      </c>
      <c r="AH14" s="37" t="n">
        <v>168.275495728073</v>
      </c>
      <c r="AI14" s="37" t="n">
        <v>161693.407567307</v>
      </c>
      <c r="AJ14" s="37" t="n">
        <v>11.7583613473958</v>
      </c>
      <c r="AK14" s="37" t="n">
        <v>11642.2307719295</v>
      </c>
      <c r="AL14" s="37" t="n">
        <v>168.485891703066</v>
      </c>
      <c r="AM14" s="37" t="n">
        <v>390.269875731211</v>
      </c>
      <c r="AN14" s="37" t="n">
        <v>0</v>
      </c>
      <c r="AO14" s="37" t="n">
        <v>0</v>
      </c>
      <c r="AP14" s="37" t="n">
        <v>179.557192246638</v>
      </c>
      <c r="AQ14" s="37" t="n">
        <v>521.676322826728</v>
      </c>
      <c r="AR14" s="37" t="n">
        <v>14.914596752982</v>
      </c>
      <c r="AS14" s="37" t="n">
        <v>0</v>
      </c>
      <c r="AT14" s="37" t="n">
        <v>1337.00171217839</v>
      </c>
      <c r="AU14" s="37" t="n">
        <v>3926.89783378352</v>
      </c>
      <c r="AV14" s="37" t="n">
        <v>0</v>
      </c>
      <c r="AW14" s="37" t="n">
        <v>0</v>
      </c>
      <c r="AX14" s="37" t="n">
        <v>19444.5913353335</v>
      </c>
      <c r="AY14" s="37" t="n">
        <v>0</v>
      </c>
      <c r="AZ14" s="37" t="n">
        <v>0</v>
      </c>
      <c r="BA14" s="37" t="n">
        <v>223.945412954609</v>
      </c>
      <c r="BB14" s="37" t="n">
        <v>3.65365017680717</v>
      </c>
      <c r="BC14" s="37" t="n">
        <v>187.531031743598</v>
      </c>
      <c r="BD14" s="37" t="n">
        <v>0</v>
      </c>
      <c r="BE14" s="37" t="n">
        <v>192.109579504608</v>
      </c>
      <c r="BF14" s="37" t="n">
        <v>0</v>
      </c>
      <c r="BG14" s="37" t="n">
        <v>7.25784893948502</v>
      </c>
      <c r="BH14" s="37" t="n">
        <v>2.06119010369727</v>
      </c>
      <c r="BI14" s="37" t="n">
        <v>424.150754174317</v>
      </c>
      <c r="BJ14" s="37" t="n">
        <v>203.544745883282</v>
      </c>
      <c r="BK14" s="37" t="n">
        <v>573.490843785719</v>
      </c>
      <c r="BL14" s="37" t="n">
        <v>111.330731829554</v>
      </c>
      <c r="BM14" s="37" t="n">
        <v>15.8456323759563</v>
      </c>
      <c r="BN14" s="37" t="n">
        <v>3.46292070161795</v>
      </c>
      <c r="BO14" s="37" t="n">
        <v>0</v>
      </c>
      <c r="BP14" s="23" t="n">
        <v>249687.721016915</v>
      </c>
      <c r="BQ14" s="23" t="n">
        <v>220148.182287798</v>
      </c>
      <c r="BR14" s="37" t="n">
        <v>220148.182287798</v>
      </c>
      <c r="BS14" s="37" t="n">
        <v>0</v>
      </c>
      <c r="BT14" s="37" t="n">
        <v>0</v>
      </c>
      <c r="BU14" s="23" t="n">
        <v>11805.1373044199</v>
      </c>
      <c r="BV14" s="37" t="n">
        <v>11805.1373044199</v>
      </c>
      <c r="BW14" s="37" t="n">
        <v>0</v>
      </c>
      <c r="BX14" s="23" t="n">
        <v>0</v>
      </c>
      <c r="BY14" s="37" t="n">
        <v>0</v>
      </c>
      <c r="BZ14" s="37" t="n">
        <v>0</v>
      </c>
      <c r="CA14" s="37" t="n">
        <v>0</v>
      </c>
      <c r="CB14" s="23" t="n">
        <v>231953.319592218</v>
      </c>
      <c r="CC14" s="23" t="n">
        <v>481641.040609133</v>
      </c>
      <c r="CD14" s="38"/>
    </row>
    <row r="15" customFormat="false" ht="12.75" hidden="false" customHeight="false" outlineLevel="0" collapsed="false">
      <c r="A15" s="25" t="s">
        <v>201</v>
      </c>
      <c r="B15" s="23" t="n">
        <v>57051.0354039468</v>
      </c>
      <c r="C15" s="23" t="n">
        <v>0.222948112840102</v>
      </c>
      <c r="D15" s="23" t="n">
        <v>109.956745620461</v>
      </c>
      <c r="E15" s="23" t="n">
        <v>28.6598222617075</v>
      </c>
      <c r="F15" s="23" t="n">
        <v>407561.60942833</v>
      </c>
      <c r="G15" s="23" t="n">
        <v>96315.1008406236</v>
      </c>
      <c r="H15" s="23" t="n">
        <v>409482.823361942</v>
      </c>
      <c r="I15" s="23" t="n">
        <v>88253.0811919211</v>
      </c>
      <c r="J15" s="23" t="n">
        <v>11133.8393534606</v>
      </c>
      <c r="K15" s="23" t="n">
        <v>11422.6052671157</v>
      </c>
      <c r="L15" s="23" t="n">
        <v>5228.3081111789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216.10582670609</v>
      </c>
      <c r="T15" s="23" t="n">
        <v>0</v>
      </c>
      <c r="U15" s="23" t="n">
        <v>84373.102869043</v>
      </c>
      <c r="V15" s="23" t="n">
        <v>0</v>
      </c>
      <c r="W15" s="23" t="n">
        <v>17859.5116676253</v>
      </c>
      <c r="X15" s="23" t="n">
        <v>4163.97823158181</v>
      </c>
      <c r="Y15" s="23" t="n">
        <v>2456.88186413905</v>
      </c>
      <c r="Z15" s="23" t="n">
        <v>0.363024141199091</v>
      </c>
      <c r="AA15" s="23" t="n">
        <v>0</v>
      </c>
      <c r="AB15" s="23" t="n">
        <v>0</v>
      </c>
      <c r="AC15" s="23" t="n">
        <v>30336.5194265845</v>
      </c>
      <c r="AD15" s="23" t="n">
        <v>15267.4081410853</v>
      </c>
      <c r="AE15" s="23" t="n">
        <v>1116.4185378007</v>
      </c>
      <c r="AF15" s="23" t="n">
        <v>696.866414529721</v>
      </c>
      <c r="AG15" s="23" t="n">
        <v>707.575719166139</v>
      </c>
      <c r="AH15" s="23" t="n">
        <v>472.831325726753</v>
      </c>
      <c r="AI15" s="23" t="n">
        <v>161693.407567307</v>
      </c>
      <c r="AJ15" s="23" t="n">
        <v>69.6803864591752</v>
      </c>
      <c r="AK15" s="23" t="n">
        <v>107774.836122424</v>
      </c>
      <c r="AL15" s="23" t="n">
        <v>31906.322544162</v>
      </c>
      <c r="AM15" s="23" t="n">
        <v>244910.320540575</v>
      </c>
      <c r="AN15" s="23" t="n">
        <v>0</v>
      </c>
      <c r="AO15" s="23" t="n">
        <v>0</v>
      </c>
      <c r="AP15" s="23" t="n">
        <v>951.802735813133</v>
      </c>
      <c r="AQ15" s="23" t="n">
        <v>834.712834381293</v>
      </c>
      <c r="AR15" s="23" t="n">
        <v>81.2242402611557</v>
      </c>
      <c r="AS15" s="23" t="n">
        <v>0</v>
      </c>
      <c r="AT15" s="23" t="n">
        <v>1337.00171217839</v>
      </c>
      <c r="AU15" s="23" t="n">
        <v>6638.16687933559</v>
      </c>
      <c r="AV15" s="23" t="n">
        <v>0</v>
      </c>
      <c r="AW15" s="23" t="n">
        <v>0</v>
      </c>
      <c r="AX15" s="23" t="n">
        <v>54981.1968694196</v>
      </c>
      <c r="AY15" s="23" t="n">
        <v>0</v>
      </c>
      <c r="AZ15" s="23" t="n">
        <v>0</v>
      </c>
      <c r="BA15" s="23" t="n">
        <v>223.945412954609</v>
      </c>
      <c r="BB15" s="23" t="n">
        <v>18.8423260878827</v>
      </c>
      <c r="BC15" s="23" t="n">
        <v>295.997889993146</v>
      </c>
      <c r="BD15" s="23" t="n">
        <v>0</v>
      </c>
      <c r="BE15" s="23" t="n">
        <v>241.603884998245</v>
      </c>
      <c r="BF15" s="23" t="n">
        <v>0</v>
      </c>
      <c r="BG15" s="23" t="n">
        <v>18.8797894346305</v>
      </c>
      <c r="BH15" s="23" t="n">
        <v>5.09432014053121</v>
      </c>
      <c r="BI15" s="23" t="n">
        <v>21961.2185219771</v>
      </c>
      <c r="BJ15" s="23" t="n">
        <v>29869.7856298519</v>
      </c>
      <c r="BK15" s="23" t="n">
        <v>5151.83294641832</v>
      </c>
      <c r="BL15" s="23" t="n">
        <v>2735.13187795903</v>
      </c>
      <c r="BM15" s="23" t="n">
        <v>432.243515161517</v>
      </c>
      <c r="BN15" s="23" t="n">
        <v>413.26101466347</v>
      </c>
      <c r="BO15" s="23" t="n">
        <v>0</v>
      </c>
      <c r="BP15" s="23" t="n">
        <v>1916801.3150846</v>
      </c>
      <c r="BQ15" s="23" t="n">
        <v>3117344.6048076</v>
      </c>
      <c r="BR15" s="23" t="n">
        <v>3095986.44962483</v>
      </c>
      <c r="BS15" s="23" t="n">
        <v>0</v>
      </c>
      <c r="BT15" s="23" t="n">
        <v>21358.1551827695</v>
      </c>
      <c r="BU15" s="23" t="n">
        <v>24997.7020922481</v>
      </c>
      <c r="BV15" s="23" t="n">
        <v>19449.1915172247</v>
      </c>
      <c r="BW15" s="23" t="n">
        <v>5548.51057502343</v>
      </c>
      <c r="BX15" s="23" t="n">
        <v>115375.472344268</v>
      </c>
      <c r="BY15" s="23" t="n">
        <v>73765.1890484076</v>
      </c>
      <c r="BZ15" s="23" t="n">
        <v>16005.9474133156</v>
      </c>
      <c r="CA15" s="23" t="n">
        <v>25604.3358825447</v>
      </c>
      <c r="CB15" s="23" t="n">
        <v>3257717.77924412</v>
      </c>
      <c r="CC15" s="23" t="n">
        <v>5174519.09432872</v>
      </c>
      <c r="CD15" s="38"/>
    </row>
    <row r="16" customFormat="false" ht="12.75" hidden="false" customHeight="false" outlineLevel="0" collapsed="false">
      <c r="A16" s="35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8"/>
    </row>
    <row r="17" customFormat="false" ht="12.75" hidden="false" customHeight="false" outlineLevel="0" collapsed="false">
      <c r="A17" s="36" t="s">
        <v>8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8"/>
    </row>
    <row r="18" customFormat="false" ht="12.75" hidden="false" customHeight="false" outlineLevel="0" collapsed="false">
      <c r="A18" s="25" t="s">
        <v>197</v>
      </c>
      <c r="B18" s="37" t="n">
        <v>9.90912744931996</v>
      </c>
      <c r="C18" s="37" t="n">
        <v>15804.9019297325</v>
      </c>
      <c r="D18" s="37" t="n">
        <v>323999.217910118</v>
      </c>
      <c r="E18" s="37" t="n">
        <v>3159.25463658285</v>
      </c>
      <c r="F18" s="37" t="n">
        <v>172.331413491335</v>
      </c>
      <c r="G18" s="37" t="n">
        <v>0</v>
      </c>
      <c r="H18" s="37" t="n">
        <v>1325.31892203485</v>
      </c>
      <c r="I18" s="37" t="n">
        <v>0.0584514561268783</v>
      </c>
      <c r="J18" s="37" t="n">
        <v>20.7830136880201</v>
      </c>
      <c r="K18" s="37" t="n">
        <v>0</v>
      </c>
      <c r="L18" s="37" t="n">
        <v>31.9741239540708</v>
      </c>
      <c r="M18" s="37" t="n">
        <v>4251.54097182807</v>
      </c>
      <c r="N18" s="37" t="n">
        <v>759.186044945716</v>
      </c>
      <c r="O18" s="37" t="n">
        <v>0</v>
      </c>
      <c r="P18" s="37" t="n">
        <v>0</v>
      </c>
      <c r="Q18" s="37" t="n">
        <v>0</v>
      </c>
      <c r="R18" s="37" t="n">
        <v>0.758285401886059</v>
      </c>
      <c r="S18" s="37" t="n">
        <v>0</v>
      </c>
      <c r="T18" s="37" t="n">
        <v>0.0213731517567886</v>
      </c>
      <c r="U18" s="37" t="n">
        <v>390.845345474642</v>
      </c>
      <c r="V18" s="37" t="n">
        <v>1.07789876481004</v>
      </c>
      <c r="W18" s="37" t="n">
        <v>10.4121936341376</v>
      </c>
      <c r="X18" s="37" t="n">
        <v>27770.5138121676</v>
      </c>
      <c r="Y18" s="37" t="n">
        <v>1731.12778480006</v>
      </c>
      <c r="Z18" s="37" t="n">
        <v>8112.48506488381</v>
      </c>
      <c r="AA18" s="37" t="n">
        <v>35691.2791951558</v>
      </c>
      <c r="AB18" s="37" t="n">
        <v>215.416653110449</v>
      </c>
      <c r="AC18" s="37" t="n">
        <v>1.69239014373606</v>
      </c>
      <c r="AD18" s="37" t="n">
        <v>755.11159517369</v>
      </c>
      <c r="AE18" s="37" t="n">
        <v>61.5456987307433</v>
      </c>
      <c r="AF18" s="37" t="n">
        <v>34.3767505131384</v>
      </c>
      <c r="AG18" s="37" t="n">
        <v>16373.7684364237</v>
      </c>
      <c r="AH18" s="37" t="n">
        <v>12706.437323258</v>
      </c>
      <c r="AI18" s="37" t="n">
        <v>0</v>
      </c>
      <c r="AJ18" s="37" t="n">
        <v>0</v>
      </c>
      <c r="AK18" s="37" t="n">
        <v>1.63352357212968</v>
      </c>
      <c r="AL18" s="37" t="n">
        <v>309.752789802213</v>
      </c>
      <c r="AM18" s="37" t="n">
        <v>35761.0227137225</v>
      </c>
      <c r="AN18" s="37" t="n">
        <v>26.2497059566224</v>
      </c>
      <c r="AO18" s="37" t="n">
        <v>15607.7594427235</v>
      </c>
      <c r="AP18" s="37" t="n">
        <v>0</v>
      </c>
      <c r="AQ18" s="37" t="n">
        <v>233.712746897068</v>
      </c>
      <c r="AR18" s="37" t="n">
        <v>0</v>
      </c>
      <c r="AS18" s="37" t="n">
        <v>4.25001813012092</v>
      </c>
      <c r="AT18" s="37" t="n">
        <v>0</v>
      </c>
      <c r="AU18" s="37" t="n">
        <v>0.127640606807329</v>
      </c>
      <c r="AV18" s="37" t="n">
        <v>1.49495561646201</v>
      </c>
      <c r="AW18" s="37" t="n">
        <v>0.100901307250204</v>
      </c>
      <c r="AX18" s="37" t="n">
        <v>12.2144222215454</v>
      </c>
      <c r="AY18" s="37" t="n">
        <v>0</v>
      </c>
      <c r="AZ18" s="37" t="n">
        <v>0</v>
      </c>
      <c r="BA18" s="37" t="n">
        <v>0</v>
      </c>
      <c r="BB18" s="37" t="n">
        <v>0</v>
      </c>
      <c r="BC18" s="37" t="n">
        <v>0</v>
      </c>
      <c r="BD18" s="37" t="n">
        <v>11.1060124745603</v>
      </c>
      <c r="BE18" s="37" t="n">
        <v>0</v>
      </c>
      <c r="BF18" s="37" t="n">
        <v>0</v>
      </c>
      <c r="BG18" s="37" t="n">
        <v>4.06333904703914</v>
      </c>
      <c r="BH18" s="37" t="n">
        <v>0</v>
      </c>
      <c r="BI18" s="37" t="n">
        <v>1628.8074717403</v>
      </c>
      <c r="BJ18" s="37" t="n">
        <v>33.8815096831261</v>
      </c>
      <c r="BK18" s="37" t="n">
        <v>2738.9144109505</v>
      </c>
      <c r="BL18" s="37" t="n">
        <v>218.797548417183</v>
      </c>
      <c r="BM18" s="37" t="n">
        <v>162.781957134283</v>
      </c>
      <c r="BN18" s="37" t="n">
        <v>0</v>
      </c>
      <c r="BO18" s="37" t="n">
        <v>0</v>
      </c>
      <c r="BP18" s="23" t="n">
        <v>510148.017456072</v>
      </c>
      <c r="BQ18" s="23" t="n">
        <v>10416.5275055957</v>
      </c>
      <c r="BR18" s="37" t="n">
        <v>10416.5275055957</v>
      </c>
      <c r="BS18" s="37" t="n">
        <v>0</v>
      </c>
      <c r="BT18" s="37" t="n">
        <v>0</v>
      </c>
      <c r="BU18" s="23" t="n">
        <v>8622.37436407879</v>
      </c>
      <c r="BV18" s="37" t="n">
        <v>8090.31942783253</v>
      </c>
      <c r="BW18" s="37" t="n">
        <v>532.054936246264</v>
      </c>
      <c r="BX18" s="23" t="n">
        <v>286193.289973325</v>
      </c>
      <c r="BY18" s="37" t="n">
        <v>236154.315611116</v>
      </c>
      <c r="BZ18" s="37" t="n">
        <v>32224.4704338038</v>
      </c>
      <c r="CA18" s="37" t="n">
        <v>17814.5039284047</v>
      </c>
      <c r="CB18" s="23" t="n">
        <v>305232.191842999</v>
      </c>
      <c r="CC18" s="23" t="n">
        <v>815380.209299072</v>
      </c>
      <c r="CD18" s="38"/>
    </row>
    <row r="19" customFormat="false" ht="12.75" hidden="false" customHeight="false" outlineLevel="0" collapsed="false">
      <c r="A19" s="25" t="s">
        <v>198</v>
      </c>
      <c r="B19" s="37" t="n">
        <v>1.02141455704271</v>
      </c>
      <c r="C19" s="37" t="n">
        <v>5512.26211472058</v>
      </c>
      <c r="D19" s="37" t="n">
        <v>2355127.59505601</v>
      </c>
      <c r="E19" s="37" t="n">
        <v>17077.6695481628</v>
      </c>
      <c r="F19" s="37" t="n">
        <v>358.307701918523</v>
      </c>
      <c r="G19" s="37" t="n">
        <v>79.4208183623329</v>
      </c>
      <c r="H19" s="37" t="n">
        <v>623.577947340039</v>
      </c>
      <c r="I19" s="37" t="n">
        <v>7.79649518609127</v>
      </c>
      <c r="J19" s="37" t="n">
        <v>12.6116036118409</v>
      </c>
      <c r="K19" s="37" t="n">
        <v>0</v>
      </c>
      <c r="L19" s="37" t="n">
        <v>3.57864249207523</v>
      </c>
      <c r="M19" s="37" t="n">
        <v>141682.848143954</v>
      </c>
      <c r="N19" s="37" t="n">
        <v>4922.36296673407</v>
      </c>
      <c r="O19" s="37" t="n">
        <v>0</v>
      </c>
      <c r="P19" s="37" t="n">
        <v>0</v>
      </c>
      <c r="Q19" s="37" t="n">
        <v>0</v>
      </c>
      <c r="R19" s="37" t="n">
        <v>5.25101167937754</v>
      </c>
      <c r="S19" s="37" t="n">
        <v>336.95443239141</v>
      </c>
      <c r="T19" s="37" t="n">
        <v>1.72910405724579</v>
      </c>
      <c r="U19" s="37" t="n">
        <v>7626.43255813009</v>
      </c>
      <c r="V19" s="37" t="n">
        <v>18.4242574185742</v>
      </c>
      <c r="W19" s="37" t="n">
        <v>1198.6306184538</v>
      </c>
      <c r="X19" s="37" t="n">
        <v>14300.9232354096</v>
      </c>
      <c r="Y19" s="37" t="n">
        <v>22107.0910461484</v>
      </c>
      <c r="Z19" s="37" t="n">
        <v>108717.915776738</v>
      </c>
      <c r="AA19" s="37" t="n">
        <v>89415.8321447378</v>
      </c>
      <c r="AB19" s="37" t="n">
        <v>18005.9545943707</v>
      </c>
      <c r="AC19" s="37" t="n">
        <v>3.15915966532976</v>
      </c>
      <c r="AD19" s="37" t="n">
        <v>809.66526371509</v>
      </c>
      <c r="AE19" s="37" t="n">
        <v>829.450319142711</v>
      </c>
      <c r="AF19" s="37" t="n">
        <v>290.241676113864</v>
      </c>
      <c r="AG19" s="37" t="n">
        <v>90265.3038551289</v>
      </c>
      <c r="AH19" s="37" t="n">
        <v>54261.8105284168</v>
      </c>
      <c r="AI19" s="37" t="n">
        <v>0</v>
      </c>
      <c r="AJ19" s="37" t="n">
        <v>0</v>
      </c>
      <c r="AK19" s="37" t="n">
        <v>1.90556762927878</v>
      </c>
      <c r="AL19" s="37" t="n">
        <v>30.0239806099286</v>
      </c>
      <c r="AM19" s="37" t="n">
        <v>2929.73676951436</v>
      </c>
      <c r="AN19" s="37" t="n">
        <v>1.03645392192489</v>
      </c>
      <c r="AO19" s="37" t="n">
        <v>584.092566672032</v>
      </c>
      <c r="AP19" s="37" t="n">
        <v>0</v>
      </c>
      <c r="AQ19" s="37" t="n">
        <v>213.045124671005</v>
      </c>
      <c r="AR19" s="37" t="n">
        <v>0</v>
      </c>
      <c r="AS19" s="37" t="n">
        <v>4.53273357649247</v>
      </c>
      <c r="AT19" s="37" t="n">
        <v>0</v>
      </c>
      <c r="AU19" s="37" t="n">
        <v>458.410079684594</v>
      </c>
      <c r="AV19" s="37" t="n">
        <v>113.343330884123</v>
      </c>
      <c r="AW19" s="37" t="n">
        <v>5.74822533200876</v>
      </c>
      <c r="AX19" s="37" t="n">
        <v>1673.34086364096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0</v>
      </c>
      <c r="BD19" s="37" t="n">
        <v>3.06358475101554</v>
      </c>
      <c r="BE19" s="37" t="n">
        <v>0</v>
      </c>
      <c r="BF19" s="37" t="n">
        <v>0</v>
      </c>
      <c r="BG19" s="37" t="n">
        <v>37.6585200664662</v>
      </c>
      <c r="BH19" s="37" t="n">
        <v>0</v>
      </c>
      <c r="BI19" s="37" t="n">
        <v>726.497101232469</v>
      </c>
      <c r="BJ19" s="37" t="n">
        <v>847.872442033304</v>
      </c>
      <c r="BK19" s="37" t="n">
        <v>760.221906194312</v>
      </c>
      <c r="BL19" s="37" t="n">
        <v>32.182921918152</v>
      </c>
      <c r="BM19" s="37" t="n">
        <v>13.1657904675552</v>
      </c>
      <c r="BN19" s="37" t="n">
        <v>0</v>
      </c>
      <c r="BO19" s="37" t="n">
        <v>0</v>
      </c>
      <c r="BP19" s="23" t="n">
        <v>2942039.69999756</v>
      </c>
      <c r="BQ19" s="23" t="n">
        <v>0</v>
      </c>
      <c r="BR19" s="37" t="n">
        <v>0</v>
      </c>
      <c r="BS19" s="37" t="n">
        <v>0</v>
      </c>
      <c r="BT19" s="37" t="n">
        <v>0</v>
      </c>
      <c r="BU19" s="23" t="n">
        <v>3287.46634436102</v>
      </c>
      <c r="BV19" s="37" t="n">
        <v>3287.46634436102</v>
      </c>
      <c r="BW19" s="37" t="n">
        <v>0</v>
      </c>
      <c r="BX19" s="23" t="n">
        <v>0</v>
      </c>
      <c r="BY19" s="37" t="n">
        <v>0</v>
      </c>
      <c r="BZ19" s="37" t="n">
        <v>0</v>
      </c>
      <c r="CA19" s="37" t="n">
        <v>0</v>
      </c>
      <c r="CB19" s="23" t="n">
        <v>3287.46634436102</v>
      </c>
      <c r="CC19" s="23" t="n">
        <v>2945327.16634192</v>
      </c>
      <c r="CD19" s="38"/>
    </row>
    <row r="20" customFormat="false" ht="12.75" hidden="false" customHeight="false" outlineLevel="0" collapsed="false">
      <c r="A20" s="25" t="s">
        <v>199</v>
      </c>
      <c r="B20" s="37" t="n">
        <v>0.501648667834159</v>
      </c>
      <c r="C20" s="37" t="n">
        <v>27.073798896481</v>
      </c>
      <c r="D20" s="37" t="n">
        <v>25105.3053923324</v>
      </c>
      <c r="E20" s="37" t="n">
        <v>919.670973028497</v>
      </c>
      <c r="F20" s="37" t="n">
        <v>0.697212412217165</v>
      </c>
      <c r="G20" s="37" t="n">
        <v>6.80104951019886</v>
      </c>
      <c r="H20" s="37" t="n">
        <v>60.5079283610889</v>
      </c>
      <c r="I20" s="37" t="n">
        <v>42.0104420441181</v>
      </c>
      <c r="J20" s="37" t="n">
        <v>3.37237286172262</v>
      </c>
      <c r="K20" s="37" t="n">
        <v>0</v>
      </c>
      <c r="L20" s="37" t="n">
        <v>1.43496562063512</v>
      </c>
      <c r="M20" s="37" t="n">
        <v>75520.0298431593</v>
      </c>
      <c r="N20" s="37" t="n">
        <v>1273.10728258523</v>
      </c>
      <c r="O20" s="37" t="n">
        <v>0</v>
      </c>
      <c r="P20" s="37" t="n">
        <v>2136.59641171975</v>
      </c>
      <c r="Q20" s="37" t="n">
        <v>0</v>
      </c>
      <c r="R20" s="37" t="n">
        <v>27.8630816487228</v>
      </c>
      <c r="S20" s="37" t="n">
        <v>417.875617699507</v>
      </c>
      <c r="T20" s="37" t="n">
        <v>31.5485513924435</v>
      </c>
      <c r="U20" s="37" t="n">
        <v>3549.34540207256</v>
      </c>
      <c r="V20" s="37" t="n">
        <v>36.6047961470124</v>
      </c>
      <c r="W20" s="37" t="n">
        <v>1465.34680814314</v>
      </c>
      <c r="X20" s="37" t="n">
        <v>5236.38620930692</v>
      </c>
      <c r="Y20" s="37" t="n">
        <v>3351.83495156903</v>
      </c>
      <c r="Z20" s="37" t="n">
        <v>0</v>
      </c>
      <c r="AA20" s="37" t="n">
        <v>7547.91596365112</v>
      </c>
      <c r="AB20" s="37" t="n">
        <v>46718.2877128638</v>
      </c>
      <c r="AC20" s="37" t="n">
        <v>0.297708994011459</v>
      </c>
      <c r="AD20" s="37" t="n">
        <v>654.755064645925</v>
      </c>
      <c r="AE20" s="37" t="n">
        <v>242.521912761942</v>
      </c>
      <c r="AF20" s="37" t="n">
        <v>379.81688446025</v>
      </c>
      <c r="AG20" s="37" t="n">
        <v>75647.7562545062</v>
      </c>
      <c r="AH20" s="37" t="n">
        <v>55480.9433026892</v>
      </c>
      <c r="AI20" s="37" t="n">
        <v>6215.17697911757</v>
      </c>
      <c r="AJ20" s="37" t="n">
        <v>0</v>
      </c>
      <c r="AK20" s="37" t="n">
        <v>0.277870898435354</v>
      </c>
      <c r="AL20" s="37" t="n">
        <v>1.604783012668</v>
      </c>
      <c r="AM20" s="37" t="n">
        <v>147.855029006405</v>
      </c>
      <c r="AN20" s="37" t="n">
        <v>2.86781927061951</v>
      </c>
      <c r="AO20" s="37" t="n">
        <v>1035.86305694019</v>
      </c>
      <c r="AP20" s="37" t="n">
        <v>0</v>
      </c>
      <c r="AQ20" s="37" t="n">
        <v>617.866591833439</v>
      </c>
      <c r="AR20" s="37" t="n">
        <v>0</v>
      </c>
      <c r="AS20" s="37" t="n">
        <v>3.76352704059516</v>
      </c>
      <c r="AT20" s="37" t="n">
        <v>377.061159415872</v>
      </c>
      <c r="AU20" s="37" t="n">
        <v>356.658675188466</v>
      </c>
      <c r="AV20" s="37" t="n">
        <v>240.250432909771</v>
      </c>
      <c r="AW20" s="37" t="n">
        <v>18.1990323009352</v>
      </c>
      <c r="AX20" s="37" t="n">
        <v>73.5840930136938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1.92599757588523</v>
      </c>
      <c r="BE20" s="37" t="n">
        <v>325.559206785517</v>
      </c>
      <c r="BF20" s="37" t="n">
        <v>0</v>
      </c>
      <c r="BG20" s="37" t="n">
        <v>23.8357416255403</v>
      </c>
      <c r="BH20" s="37" t="n">
        <v>0</v>
      </c>
      <c r="BI20" s="37" t="n">
        <v>1022.64757299242</v>
      </c>
      <c r="BJ20" s="37" t="n">
        <v>737.703162228433</v>
      </c>
      <c r="BK20" s="37" t="n">
        <v>615.800016848036</v>
      </c>
      <c r="BL20" s="37" t="n">
        <v>21.6866149022633</v>
      </c>
      <c r="BM20" s="37" t="n">
        <v>53.4816202463464</v>
      </c>
      <c r="BN20" s="37" t="n">
        <v>0</v>
      </c>
      <c r="BO20" s="37" t="n">
        <v>0</v>
      </c>
      <c r="BP20" s="23" t="n">
        <v>317779.878526904</v>
      </c>
      <c r="BQ20" s="23" t="n">
        <v>0</v>
      </c>
      <c r="BR20" s="37" t="n">
        <v>0</v>
      </c>
      <c r="BS20" s="37" t="n">
        <v>0</v>
      </c>
      <c r="BT20" s="37" t="n">
        <v>0</v>
      </c>
      <c r="BU20" s="23" t="n">
        <v>1846.25725241075</v>
      </c>
      <c r="BV20" s="37" t="n">
        <v>1846.25725241075</v>
      </c>
      <c r="BW20" s="37" t="n">
        <v>0</v>
      </c>
      <c r="BX20" s="23" t="n">
        <v>0</v>
      </c>
      <c r="BY20" s="37" t="n">
        <v>0</v>
      </c>
      <c r="BZ20" s="37" t="n">
        <v>0</v>
      </c>
      <c r="CA20" s="37" t="n">
        <v>0</v>
      </c>
      <c r="CB20" s="23" t="n">
        <v>1846.25725241075</v>
      </c>
      <c r="CC20" s="23" t="n">
        <v>319626.135779315</v>
      </c>
      <c r="CD20" s="38"/>
    </row>
    <row r="21" customFormat="false" ht="12.75" hidden="false" customHeight="false" outlineLevel="0" collapsed="false">
      <c r="A21" s="25" t="s">
        <v>200</v>
      </c>
      <c r="B21" s="37" t="n">
        <v>0.190508944943063</v>
      </c>
      <c r="C21" s="37" t="n">
        <v>23.9672566328064</v>
      </c>
      <c r="D21" s="37" t="n">
        <v>73017.576454159</v>
      </c>
      <c r="E21" s="37" t="n">
        <v>587.93758450187</v>
      </c>
      <c r="F21" s="37" t="n">
        <v>3.73190878518118</v>
      </c>
      <c r="G21" s="37" t="n">
        <v>0.341072811260881</v>
      </c>
      <c r="H21" s="37" t="n">
        <v>25.2705006669664</v>
      </c>
      <c r="I21" s="37" t="n">
        <v>0.349937450932255</v>
      </c>
      <c r="J21" s="37" t="n">
        <v>10.6142142379089</v>
      </c>
      <c r="K21" s="37" t="n">
        <v>0</v>
      </c>
      <c r="L21" s="37" t="n">
        <v>2.14945248469174</v>
      </c>
      <c r="M21" s="37" t="n">
        <v>16292.6859931436</v>
      </c>
      <c r="N21" s="37" t="n">
        <v>309.233197647587</v>
      </c>
      <c r="O21" s="37" t="n">
        <v>0</v>
      </c>
      <c r="P21" s="37" t="n">
        <v>480.072779346503</v>
      </c>
      <c r="Q21" s="37" t="n">
        <v>59.3868350901414</v>
      </c>
      <c r="R21" s="37" t="n">
        <v>2.95476695541371</v>
      </c>
      <c r="S21" s="37" t="n">
        <v>21.0638908722366</v>
      </c>
      <c r="T21" s="37" t="n">
        <v>3.21079494386367</v>
      </c>
      <c r="U21" s="37" t="n">
        <v>726.550706677959</v>
      </c>
      <c r="V21" s="37" t="n">
        <v>6.45187185260936</v>
      </c>
      <c r="W21" s="37" t="n">
        <v>84.2927584492927</v>
      </c>
      <c r="X21" s="37" t="n">
        <v>571.937062026582</v>
      </c>
      <c r="Y21" s="37" t="n">
        <v>1695.33456162578</v>
      </c>
      <c r="Z21" s="37" t="n">
        <v>0</v>
      </c>
      <c r="AA21" s="37" t="n">
        <v>637.046863803099</v>
      </c>
      <c r="AB21" s="37" t="n">
        <v>14080.7844986508</v>
      </c>
      <c r="AC21" s="37" t="n">
        <v>0.0222591427509348</v>
      </c>
      <c r="AD21" s="37" t="n">
        <v>44.3858461984414</v>
      </c>
      <c r="AE21" s="37" t="n">
        <v>33.4923914571116</v>
      </c>
      <c r="AF21" s="37" t="n">
        <v>67.0719448937194</v>
      </c>
      <c r="AG21" s="37" t="n">
        <v>37972.7786083854</v>
      </c>
      <c r="AH21" s="37" t="n">
        <v>25133.3329698166</v>
      </c>
      <c r="AI21" s="37" t="n">
        <v>5373.60274314464</v>
      </c>
      <c r="AJ21" s="37" t="n">
        <v>0</v>
      </c>
      <c r="AK21" s="37" t="n">
        <v>0.251499568084818</v>
      </c>
      <c r="AL21" s="37" t="n">
        <v>0.904472563772242</v>
      </c>
      <c r="AM21" s="37" t="n">
        <v>35.5549662937378</v>
      </c>
      <c r="AN21" s="37" t="n">
        <v>0.049654359523134</v>
      </c>
      <c r="AO21" s="37" t="n">
        <v>280.132177308768</v>
      </c>
      <c r="AP21" s="37" t="n">
        <v>0</v>
      </c>
      <c r="AQ21" s="37" t="n">
        <v>431.340734206128</v>
      </c>
      <c r="AR21" s="37" t="n">
        <v>0</v>
      </c>
      <c r="AS21" s="37" t="n">
        <v>1.23706472635903</v>
      </c>
      <c r="AT21" s="37" t="n">
        <v>1071.44133882048</v>
      </c>
      <c r="AU21" s="37" t="n">
        <v>304.752848600776</v>
      </c>
      <c r="AV21" s="37" t="n">
        <v>137.924634545745</v>
      </c>
      <c r="AW21" s="37" t="n">
        <v>15.420673542984</v>
      </c>
      <c r="AX21" s="37" t="n">
        <v>350.21773568789</v>
      </c>
      <c r="AY21" s="37" t="n">
        <v>0</v>
      </c>
      <c r="AZ21" s="37" t="n">
        <v>0</v>
      </c>
      <c r="BA21" s="37" t="n">
        <v>0</v>
      </c>
      <c r="BB21" s="37" t="n">
        <v>0</v>
      </c>
      <c r="BC21" s="37" t="n">
        <v>0</v>
      </c>
      <c r="BD21" s="37" t="n">
        <v>0.756763543520142</v>
      </c>
      <c r="BE21" s="37" t="n">
        <v>208.859105303505</v>
      </c>
      <c r="BF21" s="37" t="n">
        <v>0</v>
      </c>
      <c r="BG21" s="37" t="n">
        <v>14.3760204420218</v>
      </c>
      <c r="BH21" s="37" t="n">
        <v>0</v>
      </c>
      <c r="BI21" s="37" t="n">
        <v>462.03114130539</v>
      </c>
      <c r="BJ21" s="37" t="n">
        <v>295.421915862192</v>
      </c>
      <c r="BK21" s="37" t="n">
        <v>262.320352957394</v>
      </c>
      <c r="BL21" s="37" t="n">
        <v>19.3526614464325</v>
      </c>
      <c r="BM21" s="37" t="n">
        <v>13.4199337462956</v>
      </c>
      <c r="BN21" s="37" t="n">
        <v>0</v>
      </c>
      <c r="BO21" s="37" t="n">
        <v>0</v>
      </c>
      <c r="BP21" s="23" t="n">
        <v>181173.587929631</v>
      </c>
      <c r="BQ21" s="23" t="n">
        <v>0</v>
      </c>
      <c r="BR21" s="37" t="n">
        <v>0</v>
      </c>
      <c r="BS21" s="37" t="n">
        <v>0</v>
      </c>
      <c r="BT21" s="37" t="n">
        <v>0</v>
      </c>
      <c r="BU21" s="23" t="n">
        <v>1054.59994257063</v>
      </c>
      <c r="BV21" s="37" t="n">
        <v>1054.59994257063</v>
      </c>
      <c r="BW21" s="37" t="n">
        <v>0</v>
      </c>
      <c r="BX21" s="23" t="n">
        <v>0</v>
      </c>
      <c r="BY21" s="37" t="n">
        <v>0</v>
      </c>
      <c r="BZ21" s="37" t="n">
        <v>0</v>
      </c>
      <c r="CA21" s="37" t="n">
        <v>0</v>
      </c>
      <c r="CB21" s="23" t="n">
        <v>1054.59994257063</v>
      </c>
      <c r="CC21" s="23" t="n">
        <v>182228.187872201</v>
      </c>
      <c r="CD21" s="38"/>
    </row>
    <row r="22" customFormat="false" ht="12.75" hidden="false" customHeight="false" outlineLevel="0" collapsed="false">
      <c r="A22" s="25" t="s">
        <v>201</v>
      </c>
      <c r="B22" s="23" t="n">
        <v>11.6226996191399</v>
      </c>
      <c r="C22" s="23" t="n">
        <v>21368.2050999824</v>
      </c>
      <c r="D22" s="23" t="n">
        <v>2777249.69481261</v>
      </c>
      <c r="E22" s="23" t="n">
        <v>21744.532742276</v>
      </c>
      <c r="F22" s="23" t="n">
        <v>535.068236607256</v>
      </c>
      <c r="G22" s="23" t="n">
        <v>86.5629406837927</v>
      </c>
      <c r="H22" s="23" t="n">
        <v>2034.67529840294</v>
      </c>
      <c r="I22" s="23" t="n">
        <v>50.2153261372685</v>
      </c>
      <c r="J22" s="23" t="n">
        <v>47.3812043994925</v>
      </c>
      <c r="K22" s="23" t="n">
        <v>0</v>
      </c>
      <c r="L22" s="23" t="n">
        <v>39.1371845514729</v>
      </c>
      <c r="M22" s="23" t="n">
        <v>237747.104952085</v>
      </c>
      <c r="N22" s="23" t="n">
        <v>7263.8894919126</v>
      </c>
      <c r="O22" s="23" t="n">
        <v>0</v>
      </c>
      <c r="P22" s="23" t="n">
        <v>2616.66919106625</v>
      </c>
      <c r="Q22" s="23" t="n">
        <v>59.3868350901414</v>
      </c>
      <c r="R22" s="23" t="n">
        <v>36.8271456854001</v>
      </c>
      <c r="S22" s="23" t="n">
        <v>775.893940963154</v>
      </c>
      <c r="T22" s="23" t="n">
        <v>36.5098235453097</v>
      </c>
      <c r="U22" s="23" t="n">
        <v>12293.1740123553</v>
      </c>
      <c r="V22" s="23" t="n">
        <v>62.558824183006</v>
      </c>
      <c r="W22" s="23" t="n">
        <v>2758.68237868037</v>
      </c>
      <c r="X22" s="23" t="n">
        <v>47879.7603189108</v>
      </c>
      <c r="Y22" s="23" t="n">
        <v>28885.3883441432</v>
      </c>
      <c r="Z22" s="23" t="n">
        <v>116830.400841622</v>
      </c>
      <c r="AA22" s="23" t="n">
        <v>133292.074167348</v>
      </c>
      <c r="AB22" s="23" t="n">
        <v>79020.4434589957</v>
      </c>
      <c r="AC22" s="23" t="n">
        <v>5.17151794582822</v>
      </c>
      <c r="AD22" s="23" t="n">
        <v>2263.91776973315</v>
      </c>
      <c r="AE22" s="23" t="n">
        <v>1167.01032209251</v>
      </c>
      <c r="AF22" s="23" t="n">
        <v>771.507255980972</v>
      </c>
      <c r="AG22" s="23" t="n">
        <v>220259.607154444</v>
      </c>
      <c r="AH22" s="23" t="n">
        <v>147582.524124181</v>
      </c>
      <c r="AI22" s="23" t="n">
        <v>11588.7797222622</v>
      </c>
      <c r="AJ22" s="23" t="n">
        <v>0</v>
      </c>
      <c r="AK22" s="23" t="n">
        <v>4.06846166792863</v>
      </c>
      <c r="AL22" s="23" t="n">
        <v>342.286025988582</v>
      </c>
      <c r="AM22" s="23" t="n">
        <v>38874.169478537</v>
      </c>
      <c r="AN22" s="23" t="n">
        <v>30.20363350869</v>
      </c>
      <c r="AO22" s="23" t="n">
        <v>17507.8472436445</v>
      </c>
      <c r="AP22" s="23" t="n">
        <v>0</v>
      </c>
      <c r="AQ22" s="23" t="n">
        <v>1495.96519760764</v>
      </c>
      <c r="AR22" s="23" t="n">
        <v>0</v>
      </c>
      <c r="AS22" s="23" t="n">
        <v>13.7833434735676</v>
      </c>
      <c r="AT22" s="23" t="n">
        <v>1448.50249823635</v>
      </c>
      <c r="AU22" s="23" t="n">
        <v>1119.94924408064</v>
      </c>
      <c r="AV22" s="23" t="n">
        <v>493.013353956101</v>
      </c>
      <c r="AW22" s="23" t="n">
        <v>39.4688324831782</v>
      </c>
      <c r="AX22" s="23" t="n">
        <v>2109.35711456409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16.8523583449812</v>
      </c>
      <c r="BE22" s="23" t="n">
        <v>534.418312089022</v>
      </c>
      <c r="BF22" s="23" t="n">
        <v>0</v>
      </c>
      <c r="BG22" s="23" t="n">
        <v>79.9336211810675</v>
      </c>
      <c r="BH22" s="23" t="n">
        <v>0</v>
      </c>
      <c r="BI22" s="23" t="n">
        <v>3839.98328727058</v>
      </c>
      <c r="BJ22" s="23" t="n">
        <v>1914.87902980705</v>
      </c>
      <c r="BK22" s="23" t="n">
        <v>4377.25668695024</v>
      </c>
      <c r="BL22" s="23" t="n">
        <v>292.01974668403</v>
      </c>
      <c r="BM22" s="23" t="n">
        <v>242.84930159448</v>
      </c>
      <c r="BN22" s="23" t="n">
        <v>0</v>
      </c>
      <c r="BO22" s="23" t="n">
        <v>0</v>
      </c>
      <c r="BP22" s="23" t="n">
        <v>3951141.18391017</v>
      </c>
      <c r="BQ22" s="23" t="n">
        <v>10416.5275055957</v>
      </c>
      <c r="BR22" s="23" t="n">
        <v>10416.5275055957</v>
      </c>
      <c r="BS22" s="23" t="n">
        <v>0</v>
      </c>
      <c r="BT22" s="23" t="n">
        <v>0</v>
      </c>
      <c r="BU22" s="23" t="n">
        <v>14810.6979034212</v>
      </c>
      <c r="BV22" s="23" t="n">
        <v>14278.6429671749</v>
      </c>
      <c r="BW22" s="23" t="n">
        <v>532.054936246264</v>
      </c>
      <c r="BX22" s="23" t="n">
        <v>286193.289973325</v>
      </c>
      <c r="BY22" s="23" t="n">
        <v>236154.315611116</v>
      </c>
      <c r="BZ22" s="23" t="n">
        <v>32224.4704338038</v>
      </c>
      <c r="CA22" s="23" t="n">
        <v>17814.5039284047</v>
      </c>
      <c r="CB22" s="23" t="n">
        <v>311420.515382342</v>
      </c>
      <c r="CC22" s="23" t="n">
        <v>4262561.69929251</v>
      </c>
      <c r="CD22" s="38"/>
    </row>
    <row r="23" customFormat="false" ht="12.75" hidden="false" customHeight="false" outlineLevel="0" collapsed="false">
      <c r="A23" s="35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8"/>
    </row>
    <row r="24" customFormat="false" ht="12.75" hidden="false" customHeight="false" outlineLevel="0" collapsed="false">
      <c r="A24" s="36" t="s">
        <v>8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8"/>
    </row>
    <row r="25" customFormat="false" ht="12.75" hidden="false" customHeight="false" outlineLevel="0" collapsed="false">
      <c r="A25" s="25" t="s">
        <v>197</v>
      </c>
      <c r="B25" s="37" t="n">
        <v>11236.3110667972</v>
      </c>
      <c r="C25" s="37" t="n">
        <v>0</v>
      </c>
      <c r="D25" s="37" t="n">
        <v>0</v>
      </c>
      <c r="E25" s="37" t="n">
        <v>0</v>
      </c>
      <c r="F25" s="37" t="n">
        <v>91176.9761888974</v>
      </c>
      <c r="G25" s="37" t="n">
        <v>0</v>
      </c>
      <c r="H25" s="37" t="n">
        <v>73561.6760174558</v>
      </c>
      <c r="I25" s="37" t="n">
        <v>0</v>
      </c>
      <c r="J25" s="37" t="n">
        <v>4304.38147629964</v>
      </c>
      <c r="K25" s="37" t="n">
        <v>30502.6577001804</v>
      </c>
      <c r="L25" s="37" t="n">
        <v>3199.43336763216</v>
      </c>
      <c r="M25" s="37" t="n">
        <v>100940.740735463</v>
      </c>
      <c r="N25" s="37" t="n">
        <v>70699.5263389236</v>
      </c>
      <c r="O25" s="37" t="n">
        <v>64738.2079652917</v>
      </c>
      <c r="P25" s="37" t="n">
        <v>0</v>
      </c>
      <c r="Q25" s="37" t="n">
        <v>36574.5146947686</v>
      </c>
      <c r="R25" s="37" t="n">
        <v>0</v>
      </c>
      <c r="S25" s="37" t="n">
        <v>160185.387194843</v>
      </c>
      <c r="T25" s="37" t="n">
        <v>0</v>
      </c>
      <c r="U25" s="37" t="n">
        <v>0</v>
      </c>
      <c r="V25" s="37" t="n">
        <v>68646.6757256339</v>
      </c>
      <c r="W25" s="37" t="n">
        <v>0</v>
      </c>
      <c r="X25" s="37" t="n">
        <v>148702.586204113</v>
      </c>
      <c r="Y25" s="37" t="n">
        <v>0</v>
      </c>
      <c r="Z25" s="37" t="n">
        <v>0</v>
      </c>
      <c r="AA25" s="37" t="n">
        <v>0</v>
      </c>
      <c r="AB25" s="37" t="n">
        <v>77926.9394101013</v>
      </c>
      <c r="AC25" s="37" t="n">
        <v>12198.8277301694</v>
      </c>
      <c r="AD25" s="37" t="n">
        <v>0</v>
      </c>
      <c r="AE25" s="37" t="n">
        <v>18656.6854579165</v>
      </c>
      <c r="AF25" s="37" t="n">
        <v>39928.1742374097</v>
      </c>
      <c r="AG25" s="37" t="n">
        <v>0</v>
      </c>
      <c r="AH25" s="37" t="n">
        <v>0</v>
      </c>
      <c r="AI25" s="37" t="n">
        <v>712546.281441227</v>
      </c>
      <c r="AJ25" s="37" t="n">
        <v>0</v>
      </c>
      <c r="AK25" s="37" t="n">
        <v>0</v>
      </c>
      <c r="AL25" s="37" t="n">
        <v>124195.212608906</v>
      </c>
      <c r="AM25" s="37" t="n">
        <v>170607.209541247</v>
      </c>
      <c r="AN25" s="37" t="n">
        <v>125094.752851708</v>
      </c>
      <c r="AO25" s="37" t="n">
        <v>142685.464431965</v>
      </c>
      <c r="AP25" s="37" t="n">
        <v>43873.3724202794</v>
      </c>
      <c r="AQ25" s="37" t="n">
        <v>78868.5774339944</v>
      </c>
      <c r="AR25" s="37" t="n">
        <v>115170.484844401</v>
      </c>
      <c r="AS25" s="37" t="n">
        <v>37635.9148776506</v>
      </c>
      <c r="AT25" s="37" t="n">
        <v>0</v>
      </c>
      <c r="AU25" s="37" t="n">
        <v>0</v>
      </c>
      <c r="AV25" s="37" t="n">
        <v>331339.278336161</v>
      </c>
      <c r="AW25" s="37" t="n">
        <v>19748.9696688843</v>
      </c>
      <c r="AX25" s="37" t="n">
        <v>0</v>
      </c>
      <c r="AY25" s="37" t="n">
        <v>45875.6366517274</v>
      </c>
      <c r="AZ25" s="37" t="n">
        <v>5899.14803817942</v>
      </c>
      <c r="BA25" s="37" t="n">
        <v>0</v>
      </c>
      <c r="BB25" s="37" t="n">
        <v>4911.19386554065</v>
      </c>
      <c r="BC25" s="37" t="n">
        <v>16445.8595643024</v>
      </c>
      <c r="BD25" s="37" t="n">
        <v>25622.289210029</v>
      </c>
      <c r="BE25" s="37" t="n">
        <v>0</v>
      </c>
      <c r="BF25" s="37" t="n">
        <v>66184.7229489063</v>
      </c>
      <c r="BG25" s="37" t="n">
        <v>0</v>
      </c>
      <c r="BH25" s="37" t="n">
        <v>0</v>
      </c>
      <c r="BI25" s="37" t="n">
        <v>27434.0656848992</v>
      </c>
      <c r="BJ25" s="37" t="n">
        <v>276460.717973193</v>
      </c>
      <c r="BK25" s="37" t="n">
        <v>114871.800802473</v>
      </c>
      <c r="BL25" s="37" t="n">
        <v>113936.403385147</v>
      </c>
      <c r="BM25" s="37" t="n">
        <v>76794.8006687457</v>
      </c>
      <c r="BN25" s="37" t="n">
        <v>42589.3733439652</v>
      </c>
      <c r="BO25" s="37" t="n">
        <v>0</v>
      </c>
      <c r="BP25" s="23" t="n">
        <v>3731971.23210543</v>
      </c>
      <c r="BQ25" s="23" t="n">
        <v>1825484.2769569</v>
      </c>
      <c r="BR25" s="37" t="n">
        <v>1825484.2769569</v>
      </c>
      <c r="BS25" s="37" t="n">
        <v>0</v>
      </c>
      <c r="BT25" s="37" t="n">
        <v>0</v>
      </c>
      <c r="BU25" s="23" t="n">
        <v>3451.73051989527</v>
      </c>
      <c r="BV25" s="37" t="n">
        <v>0</v>
      </c>
      <c r="BW25" s="37" t="n">
        <v>3451.73051989527</v>
      </c>
      <c r="BX25" s="23" t="n">
        <v>6873445.17491381</v>
      </c>
      <c r="BY25" s="37" t="n">
        <v>6679158.56615862</v>
      </c>
      <c r="BZ25" s="37" t="n">
        <v>189632.6296862</v>
      </c>
      <c r="CA25" s="37" t="n">
        <v>4653.97906898869</v>
      </c>
      <c r="CB25" s="23" t="n">
        <v>8702381.1823906</v>
      </c>
      <c r="CC25" s="23" t="n">
        <v>12434352.414496</v>
      </c>
      <c r="CD25" s="38"/>
    </row>
    <row r="26" customFormat="false" ht="12.75" hidden="false" customHeight="false" outlineLevel="0" collapsed="false">
      <c r="A26" s="25" t="s">
        <v>198</v>
      </c>
      <c r="B26" s="37" t="n">
        <v>0</v>
      </c>
      <c r="C26" s="37" t="n">
        <v>72115.7020185095</v>
      </c>
      <c r="D26" s="37" t="n">
        <v>1184219.36570152</v>
      </c>
      <c r="E26" s="37" t="n">
        <v>47236.2694902133</v>
      </c>
      <c r="F26" s="37" t="n">
        <v>0</v>
      </c>
      <c r="G26" s="37" t="n">
        <v>10867.3551054258</v>
      </c>
      <c r="H26" s="37" t="n">
        <v>16909.6507299028</v>
      </c>
      <c r="I26" s="37" t="n">
        <v>8695.24613735811</v>
      </c>
      <c r="J26" s="37" t="n">
        <v>3381.15212221219</v>
      </c>
      <c r="K26" s="37" t="n">
        <v>0.965731563928192</v>
      </c>
      <c r="L26" s="37" t="n">
        <v>0</v>
      </c>
      <c r="M26" s="37" t="n">
        <v>1539.84096638487</v>
      </c>
      <c r="N26" s="37" t="n">
        <v>35197.0992442308</v>
      </c>
      <c r="O26" s="37" t="n">
        <v>6274.85525047109</v>
      </c>
      <c r="P26" s="37" t="n">
        <v>1253.59663373535</v>
      </c>
      <c r="Q26" s="37" t="n">
        <v>0</v>
      </c>
      <c r="R26" s="37" t="n">
        <v>4863.01339794409</v>
      </c>
      <c r="S26" s="37" t="n">
        <v>37.409007225862</v>
      </c>
      <c r="T26" s="37" t="n">
        <v>16760.3379849341</v>
      </c>
      <c r="U26" s="37" t="n">
        <v>129337.644298699</v>
      </c>
      <c r="V26" s="37" t="n">
        <v>0</v>
      </c>
      <c r="W26" s="37" t="n">
        <v>95413.1203036659</v>
      </c>
      <c r="X26" s="37" t="n">
        <v>25357.7187329332</v>
      </c>
      <c r="Y26" s="37" t="n">
        <v>54580.8141267471</v>
      </c>
      <c r="Z26" s="37" t="n">
        <v>12915.4687400049</v>
      </c>
      <c r="AA26" s="37" t="n">
        <v>73819.7491191095</v>
      </c>
      <c r="AB26" s="37" t="n">
        <v>0</v>
      </c>
      <c r="AC26" s="37" t="n">
        <v>0</v>
      </c>
      <c r="AD26" s="37" t="n">
        <v>38983.8528092913</v>
      </c>
      <c r="AE26" s="37" t="n">
        <v>0</v>
      </c>
      <c r="AF26" s="37" t="n">
        <v>21431.4113833894</v>
      </c>
      <c r="AG26" s="37" t="n">
        <v>65500.114429204</v>
      </c>
      <c r="AH26" s="37" t="n">
        <v>104864.947257073</v>
      </c>
      <c r="AI26" s="37" t="n">
        <v>0</v>
      </c>
      <c r="AJ26" s="37" t="n">
        <v>145764.992784355</v>
      </c>
      <c r="AK26" s="37" t="n">
        <v>526049.639122383</v>
      </c>
      <c r="AL26" s="37" t="n">
        <v>11289.9298691346</v>
      </c>
      <c r="AM26" s="37" t="n">
        <v>2369.83917168142</v>
      </c>
      <c r="AN26" s="37" t="n">
        <v>0</v>
      </c>
      <c r="AO26" s="37" t="n">
        <v>0</v>
      </c>
      <c r="AP26" s="37" t="n">
        <v>0</v>
      </c>
      <c r="AQ26" s="37" t="n">
        <v>83672.3853303764</v>
      </c>
      <c r="AR26" s="37" t="n">
        <v>55351.7871553587</v>
      </c>
      <c r="AS26" s="37" t="n">
        <v>7280.66609825604</v>
      </c>
      <c r="AT26" s="37" t="n">
        <v>16640.2368086705</v>
      </c>
      <c r="AU26" s="37" t="n">
        <v>519495.497918436</v>
      </c>
      <c r="AV26" s="37" t="n">
        <v>0</v>
      </c>
      <c r="AW26" s="37" t="n">
        <v>1921.84648421831</v>
      </c>
      <c r="AX26" s="37" t="n">
        <v>115324.824784534</v>
      </c>
      <c r="AY26" s="37" t="n">
        <v>22467.1051220512</v>
      </c>
      <c r="AZ26" s="37" t="n">
        <v>169468.654382276</v>
      </c>
      <c r="BA26" s="37" t="n">
        <v>49768.1218277006</v>
      </c>
      <c r="BB26" s="37" t="n">
        <v>40847.627173803</v>
      </c>
      <c r="BC26" s="37" t="n">
        <v>48584.9453099517</v>
      </c>
      <c r="BD26" s="37" t="n">
        <v>8651.46672546699</v>
      </c>
      <c r="BE26" s="37" t="n">
        <v>59588.1411017708</v>
      </c>
      <c r="BF26" s="37" t="n">
        <v>0</v>
      </c>
      <c r="BG26" s="37" t="n">
        <v>10647.0806334091</v>
      </c>
      <c r="BH26" s="37" t="n">
        <v>3256.22391802906</v>
      </c>
      <c r="BI26" s="37" t="n">
        <v>371305.917262653</v>
      </c>
      <c r="BJ26" s="37" t="n">
        <v>0</v>
      </c>
      <c r="BK26" s="37" t="n">
        <v>38495.7906563065</v>
      </c>
      <c r="BL26" s="37" t="n">
        <v>3172.51089454087</v>
      </c>
      <c r="BM26" s="37" t="n">
        <v>0</v>
      </c>
      <c r="BN26" s="37" t="n">
        <v>0</v>
      </c>
      <c r="BO26" s="37" t="n">
        <v>0</v>
      </c>
      <c r="BP26" s="23" t="n">
        <v>4342971.93125711</v>
      </c>
      <c r="BQ26" s="23" t="n">
        <v>517005.946112881</v>
      </c>
      <c r="BR26" s="37" t="n">
        <v>517005.946112881</v>
      </c>
      <c r="BS26" s="37" t="n">
        <v>0</v>
      </c>
      <c r="BT26" s="37" t="n">
        <v>0</v>
      </c>
      <c r="BU26" s="23" t="n">
        <v>0</v>
      </c>
      <c r="BV26" s="37" t="n">
        <v>0</v>
      </c>
      <c r="BW26" s="37" t="n">
        <v>0</v>
      </c>
      <c r="BX26" s="23" t="n">
        <v>0</v>
      </c>
      <c r="BY26" s="37" t="n">
        <v>0</v>
      </c>
      <c r="BZ26" s="37" t="n">
        <v>0</v>
      </c>
      <c r="CA26" s="37" t="n">
        <v>0</v>
      </c>
      <c r="CB26" s="23" t="n">
        <v>517005.946112881</v>
      </c>
      <c r="CC26" s="23" t="n">
        <v>4859977.87736999</v>
      </c>
      <c r="CD26" s="38"/>
    </row>
    <row r="27" customFormat="false" ht="12.75" hidden="false" customHeight="false" outlineLevel="0" collapsed="false">
      <c r="A27" s="25" t="s">
        <v>199</v>
      </c>
      <c r="B27" s="37" t="n">
        <v>0</v>
      </c>
      <c r="C27" s="37" t="n">
        <v>93.3903893809822</v>
      </c>
      <c r="D27" s="37" t="n">
        <v>10677.6700681883</v>
      </c>
      <c r="E27" s="37" t="n">
        <v>1308.23417727448</v>
      </c>
      <c r="F27" s="37" t="n">
        <v>0</v>
      </c>
      <c r="G27" s="37" t="n">
        <v>121.718616047229</v>
      </c>
      <c r="H27" s="37" t="n">
        <v>143.90336471217</v>
      </c>
      <c r="I27" s="37" t="n">
        <v>696.048744000178</v>
      </c>
      <c r="J27" s="37" t="n">
        <v>79.2482932395936</v>
      </c>
      <c r="K27" s="37" t="n">
        <v>0.00175675051508977</v>
      </c>
      <c r="L27" s="37" t="n">
        <v>0</v>
      </c>
      <c r="M27" s="37" t="n">
        <v>63.8487859972291</v>
      </c>
      <c r="N27" s="37" t="n">
        <v>763.827368876029</v>
      </c>
      <c r="O27" s="37" t="n">
        <v>559.871366465181</v>
      </c>
      <c r="P27" s="37" t="n">
        <v>9940.88020460718</v>
      </c>
      <c r="Q27" s="37" t="n">
        <v>0</v>
      </c>
      <c r="R27" s="37" t="n">
        <v>1465.60252647707</v>
      </c>
      <c r="S27" s="37" t="n">
        <v>0.163698637979412</v>
      </c>
      <c r="T27" s="37" t="n">
        <v>6367.14856283026</v>
      </c>
      <c r="U27" s="37" t="n">
        <v>11379.532381289</v>
      </c>
      <c r="V27" s="37" t="n">
        <v>0</v>
      </c>
      <c r="W27" s="37" t="n">
        <v>45320.6466195667</v>
      </c>
      <c r="X27" s="37" t="n">
        <v>813.463295587719</v>
      </c>
      <c r="Y27" s="37" t="n">
        <v>3907.10833091684</v>
      </c>
      <c r="Z27" s="37" t="n">
        <v>0</v>
      </c>
      <c r="AA27" s="37" t="n">
        <v>1003.37145014178</v>
      </c>
      <c r="AB27" s="37" t="n">
        <v>0</v>
      </c>
      <c r="AC27" s="37" t="n">
        <v>0</v>
      </c>
      <c r="AD27" s="37" t="n">
        <v>2986.99989729678</v>
      </c>
      <c r="AE27" s="37" t="n">
        <v>0</v>
      </c>
      <c r="AF27" s="37" t="n">
        <v>1289.76925301515</v>
      </c>
      <c r="AG27" s="37" t="n">
        <v>27080.2593802606</v>
      </c>
      <c r="AH27" s="37" t="n">
        <v>39600.4649887885</v>
      </c>
      <c r="AI27" s="37" t="n">
        <v>0</v>
      </c>
      <c r="AJ27" s="37" t="n">
        <v>28208.2560229041</v>
      </c>
      <c r="AK27" s="37" t="n">
        <v>6780.95624151533</v>
      </c>
      <c r="AL27" s="37" t="n">
        <v>52.9414526273903</v>
      </c>
      <c r="AM27" s="37" t="n">
        <v>10.4951500118958</v>
      </c>
      <c r="AN27" s="37" t="n">
        <v>0</v>
      </c>
      <c r="AO27" s="37" t="n">
        <v>0</v>
      </c>
      <c r="AP27" s="37" t="n">
        <v>0</v>
      </c>
      <c r="AQ27" s="37" t="n">
        <v>11053.1484511562</v>
      </c>
      <c r="AR27" s="37" t="n">
        <v>1910.42138209897</v>
      </c>
      <c r="AS27" s="37" t="n">
        <v>530.144197587685</v>
      </c>
      <c r="AT27" s="37" t="n">
        <v>893.74059614788</v>
      </c>
      <c r="AU27" s="37" t="n">
        <v>18431.9474728121</v>
      </c>
      <c r="AV27" s="37" t="n">
        <v>0</v>
      </c>
      <c r="AW27" s="37" t="n">
        <v>133.142053720623</v>
      </c>
      <c r="AX27" s="37" t="n">
        <v>1540.03779478516</v>
      </c>
      <c r="AY27" s="37" t="n">
        <v>1155.94784482692</v>
      </c>
      <c r="AZ27" s="37" t="n">
        <v>10620.1000731021</v>
      </c>
      <c r="BA27" s="37" t="n">
        <v>2453.69210165293</v>
      </c>
      <c r="BB27" s="37" t="n">
        <v>133.614071858617</v>
      </c>
      <c r="BC27" s="37" t="n">
        <v>1922.79067693313</v>
      </c>
      <c r="BD27" s="37" t="n">
        <v>476.140707039184</v>
      </c>
      <c r="BE27" s="37" t="n">
        <v>15606.8915024381</v>
      </c>
      <c r="BF27" s="37" t="n">
        <v>0</v>
      </c>
      <c r="BG27" s="37" t="n">
        <v>3239.24441292636</v>
      </c>
      <c r="BH27" s="37" t="n">
        <v>1227.17961404102</v>
      </c>
      <c r="BI27" s="37" t="n">
        <v>15076.8570674495</v>
      </c>
      <c r="BJ27" s="37" t="n">
        <v>0</v>
      </c>
      <c r="BK27" s="37" t="n">
        <v>2736.16211363024</v>
      </c>
      <c r="BL27" s="37" t="n">
        <v>187.718642065065</v>
      </c>
      <c r="BM27" s="37" t="n">
        <v>0</v>
      </c>
      <c r="BN27" s="37" t="n">
        <v>0</v>
      </c>
      <c r="BO27" s="37" t="n">
        <v>0</v>
      </c>
      <c r="BP27" s="23" t="n">
        <v>290044.743163678</v>
      </c>
      <c r="BQ27" s="23" t="n">
        <v>0</v>
      </c>
      <c r="BR27" s="37" t="n">
        <v>0</v>
      </c>
      <c r="BS27" s="37" t="n">
        <v>0</v>
      </c>
      <c r="BT27" s="37" t="n">
        <v>0</v>
      </c>
      <c r="BU27" s="23" t="n">
        <v>0</v>
      </c>
      <c r="BV27" s="37" t="n">
        <v>0</v>
      </c>
      <c r="BW27" s="37" t="n">
        <v>0</v>
      </c>
      <c r="BX27" s="23" t="n">
        <v>0</v>
      </c>
      <c r="BY27" s="37" t="n">
        <v>0</v>
      </c>
      <c r="BZ27" s="37" t="n">
        <v>0</v>
      </c>
      <c r="CA27" s="37" t="n">
        <v>0</v>
      </c>
      <c r="CB27" s="23" t="n">
        <v>0</v>
      </c>
      <c r="CC27" s="23" t="n">
        <v>290044.743163678</v>
      </c>
      <c r="CD27" s="38"/>
    </row>
    <row r="28" customFormat="false" ht="12.75" hidden="false" customHeight="false" outlineLevel="0" collapsed="false">
      <c r="A28" s="25" t="s">
        <v>200</v>
      </c>
      <c r="B28" s="37" t="n">
        <v>0</v>
      </c>
      <c r="C28" s="37" t="n">
        <v>81.9950668945616</v>
      </c>
      <c r="D28" s="37" t="n">
        <v>30796.4058546554</v>
      </c>
      <c r="E28" s="37" t="n">
        <v>829.756929362787</v>
      </c>
      <c r="F28" s="37" t="n">
        <v>0</v>
      </c>
      <c r="G28" s="37" t="n">
        <v>6.05302109065468</v>
      </c>
      <c r="H28" s="37" t="n">
        <v>59.5757353015907</v>
      </c>
      <c r="I28" s="37" t="n">
        <v>5.70418821376341</v>
      </c>
      <c r="J28" s="37" t="n">
        <v>247.312778767065</v>
      </c>
      <c r="K28" s="37" t="n">
        <v>0.00210473171120952</v>
      </c>
      <c r="L28" s="37" t="n">
        <v>0</v>
      </c>
      <c r="M28" s="37" t="n">
        <v>13.6604893545981</v>
      </c>
      <c r="N28" s="37" t="n">
        <v>184.242625106796</v>
      </c>
      <c r="O28" s="37" t="n">
        <v>240.108546189694</v>
      </c>
      <c r="P28" s="37" t="n">
        <v>2165.69460004201</v>
      </c>
      <c r="Q28" s="37" t="n">
        <v>0</v>
      </c>
      <c r="R28" s="37" t="n">
        <v>154.037930254468</v>
      </c>
      <c r="S28" s="37" t="n">
        <v>0.00819250037312188</v>
      </c>
      <c r="T28" s="37" t="n">
        <v>643.087048845819</v>
      </c>
      <c r="U28" s="37" t="n">
        <v>2310.6405476518</v>
      </c>
      <c r="V28" s="37" t="n">
        <v>0</v>
      </c>
      <c r="W28" s="37" t="n">
        <v>2583.79242189222</v>
      </c>
      <c r="X28" s="37" t="n">
        <v>88.16711166169</v>
      </c>
      <c r="Y28" s="37" t="n">
        <v>1959.11338026866</v>
      </c>
      <c r="Z28" s="37" t="n">
        <v>0</v>
      </c>
      <c r="AA28" s="37" t="n">
        <v>84.0370375213687</v>
      </c>
      <c r="AB28" s="37" t="n">
        <v>0</v>
      </c>
      <c r="AC28" s="37" t="n">
        <v>0</v>
      </c>
      <c r="AD28" s="37" t="n">
        <v>200.829513960917</v>
      </c>
      <c r="AE28" s="37" t="n">
        <v>0</v>
      </c>
      <c r="AF28" s="37" t="n">
        <v>225.647701243227</v>
      </c>
      <c r="AG28" s="37" t="n">
        <v>13484.4882414325</v>
      </c>
      <c r="AH28" s="37" t="n">
        <v>17790.2215501365</v>
      </c>
      <c r="AI28" s="37" t="n">
        <v>0</v>
      </c>
      <c r="AJ28" s="37" t="n">
        <v>1477.00472010862</v>
      </c>
      <c r="AK28" s="37" t="n">
        <v>6090.15555680743</v>
      </c>
      <c r="AL28" s="37" t="n">
        <v>29.582148697202</v>
      </c>
      <c r="AM28" s="37" t="n">
        <v>2.50184766918634</v>
      </c>
      <c r="AN28" s="37" t="n">
        <v>0</v>
      </c>
      <c r="AO28" s="37" t="n">
        <v>0</v>
      </c>
      <c r="AP28" s="37" t="n">
        <v>0</v>
      </c>
      <c r="AQ28" s="37" t="n">
        <v>7632.26385168896</v>
      </c>
      <c r="AR28" s="37" t="n">
        <v>653.424676688458</v>
      </c>
      <c r="AS28" s="37" t="n">
        <v>173.33631426999</v>
      </c>
      <c r="AT28" s="37" t="n">
        <v>1387.25073588869</v>
      </c>
      <c r="AU28" s="37" t="n">
        <v>15585.4948513137</v>
      </c>
      <c r="AV28" s="37" t="n">
        <v>0</v>
      </c>
      <c r="AW28" s="37" t="n">
        <v>111.603553172086</v>
      </c>
      <c r="AX28" s="37" t="n">
        <v>7271.8784176084</v>
      </c>
      <c r="AY28" s="37" t="n">
        <v>800.003043559055</v>
      </c>
      <c r="AZ28" s="37" t="n">
        <v>5247.49476794066</v>
      </c>
      <c r="BA28" s="37" t="n">
        <v>11228.9803632787</v>
      </c>
      <c r="BB28" s="37" t="n">
        <v>74.2796807314664</v>
      </c>
      <c r="BC28" s="37" t="n">
        <v>3017.9429940851</v>
      </c>
      <c r="BD28" s="37" t="n">
        <v>185.766709419003</v>
      </c>
      <c r="BE28" s="37" t="n">
        <v>9920.7838774594</v>
      </c>
      <c r="BF28" s="37" t="n">
        <v>0</v>
      </c>
      <c r="BG28" s="37" t="n">
        <v>1934.19096076789</v>
      </c>
      <c r="BH28" s="37" t="n">
        <v>621.13463730875</v>
      </c>
      <c r="BI28" s="37" t="n">
        <v>7290.24122372597</v>
      </c>
      <c r="BJ28" s="37" t="n">
        <v>0</v>
      </c>
      <c r="BK28" s="37" t="n">
        <v>1155.27580480415</v>
      </c>
      <c r="BL28" s="37" t="n">
        <v>166.029853324418</v>
      </c>
      <c r="BM28" s="37" t="n">
        <v>0</v>
      </c>
      <c r="BN28" s="37" t="n">
        <v>0</v>
      </c>
      <c r="BO28" s="37" t="n">
        <v>0</v>
      </c>
      <c r="BP28" s="23" t="n">
        <v>156211.203207397</v>
      </c>
      <c r="BQ28" s="23" t="n">
        <v>0</v>
      </c>
      <c r="BR28" s="37" t="n">
        <v>0</v>
      </c>
      <c r="BS28" s="37" t="n">
        <v>0</v>
      </c>
      <c r="BT28" s="37" t="n">
        <v>0</v>
      </c>
      <c r="BU28" s="23" t="n">
        <v>0</v>
      </c>
      <c r="BV28" s="37" t="n">
        <v>0</v>
      </c>
      <c r="BW28" s="37" t="n">
        <v>0</v>
      </c>
      <c r="BX28" s="23" t="n">
        <v>0</v>
      </c>
      <c r="BY28" s="37" t="n">
        <v>0</v>
      </c>
      <c r="BZ28" s="37" t="n">
        <v>0</v>
      </c>
      <c r="CA28" s="37" t="n">
        <v>0</v>
      </c>
      <c r="CB28" s="23" t="n">
        <v>0</v>
      </c>
      <c r="CC28" s="23" t="n">
        <v>156211.203207397</v>
      </c>
      <c r="CD28" s="38"/>
    </row>
    <row r="29" customFormat="false" ht="12.75" hidden="false" customHeight="false" outlineLevel="0" collapsed="false">
      <c r="A29" s="25" t="s">
        <v>201</v>
      </c>
      <c r="B29" s="23" t="n">
        <v>11236.3110667972</v>
      </c>
      <c r="C29" s="23" t="n">
        <v>72291.0874747851</v>
      </c>
      <c r="D29" s="23" t="n">
        <v>1225693.44162436</v>
      </c>
      <c r="E29" s="23" t="n">
        <v>49374.2605968505</v>
      </c>
      <c r="F29" s="23" t="n">
        <v>91176.9761888974</v>
      </c>
      <c r="G29" s="23" t="n">
        <v>10995.1267425637</v>
      </c>
      <c r="H29" s="23" t="n">
        <v>90674.8058473723</v>
      </c>
      <c r="I29" s="23" t="n">
        <v>9396.99906957205</v>
      </c>
      <c r="J29" s="23" t="n">
        <v>8012.09467051849</v>
      </c>
      <c r="K29" s="23" t="n">
        <v>30503.6272932266</v>
      </c>
      <c r="L29" s="23" t="n">
        <v>3199.43336763216</v>
      </c>
      <c r="M29" s="23" t="n">
        <v>102558.090977199</v>
      </c>
      <c r="N29" s="23" t="n">
        <v>106844.695577137</v>
      </c>
      <c r="O29" s="23" t="n">
        <v>71813.0431284177</v>
      </c>
      <c r="P29" s="23" t="n">
        <v>13360.1714383845</v>
      </c>
      <c r="Q29" s="23" t="n">
        <v>36574.5146947686</v>
      </c>
      <c r="R29" s="23" t="n">
        <v>6482.65385467563</v>
      </c>
      <c r="S29" s="23" t="n">
        <v>160222.968093207</v>
      </c>
      <c r="T29" s="23" t="n">
        <v>23770.5735966102</v>
      </c>
      <c r="U29" s="23" t="n">
        <v>143027.81722764</v>
      </c>
      <c r="V29" s="23" t="n">
        <v>68646.6757256339</v>
      </c>
      <c r="W29" s="23" t="n">
        <v>143317.559345125</v>
      </c>
      <c r="X29" s="23" t="n">
        <v>174961.935344295</v>
      </c>
      <c r="Y29" s="23" t="n">
        <v>60447.0358379326</v>
      </c>
      <c r="Z29" s="23" t="n">
        <v>12915.4687400049</v>
      </c>
      <c r="AA29" s="23" t="n">
        <v>74907.1576067726</v>
      </c>
      <c r="AB29" s="23" t="n">
        <v>77926.9394101013</v>
      </c>
      <c r="AC29" s="23" t="n">
        <v>12198.8277301694</v>
      </c>
      <c r="AD29" s="23" t="n">
        <v>42171.682220549</v>
      </c>
      <c r="AE29" s="23" t="n">
        <v>18656.6854579165</v>
      </c>
      <c r="AF29" s="23" t="n">
        <v>62875.0025750575</v>
      </c>
      <c r="AG29" s="23" t="n">
        <v>106064.862050897</v>
      </c>
      <c r="AH29" s="23" t="n">
        <v>162255.633795998</v>
      </c>
      <c r="AI29" s="23" t="n">
        <v>712546.281441227</v>
      </c>
      <c r="AJ29" s="23" t="n">
        <v>175450.253527368</v>
      </c>
      <c r="AK29" s="23" t="n">
        <v>538920.750920706</v>
      </c>
      <c r="AL29" s="23" t="n">
        <v>135567.666079365</v>
      </c>
      <c r="AM29" s="23" t="n">
        <v>172990.04571061</v>
      </c>
      <c r="AN29" s="23" t="n">
        <v>125094.752851708</v>
      </c>
      <c r="AO29" s="23" t="n">
        <v>142685.464431965</v>
      </c>
      <c r="AP29" s="23" t="n">
        <v>43873.3724202794</v>
      </c>
      <c r="AQ29" s="23" t="n">
        <v>181226.375067216</v>
      </c>
      <c r="AR29" s="23" t="n">
        <v>173086.118058547</v>
      </c>
      <c r="AS29" s="23" t="n">
        <v>45620.0614877644</v>
      </c>
      <c r="AT29" s="23" t="n">
        <v>18921.2281407071</v>
      </c>
      <c r="AU29" s="23" t="n">
        <v>553512.940242562</v>
      </c>
      <c r="AV29" s="23" t="n">
        <v>331339.278336161</v>
      </c>
      <c r="AW29" s="23" t="n">
        <v>21915.5617599954</v>
      </c>
      <c r="AX29" s="23" t="n">
        <v>124136.740996928</v>
      </c>
      <c r="AY29" s="23" t="n">
        <v>70298.6926621645</v>
      </c>
      <c r="AZ29" s="23" t="n">
        <v>191235.397261499</v>
      </c>
      <c r="BA29" s="23" t="n">
        <v>63450.7942926323</v>
      </c>
      <c r="BB29" s="23" t="n">
        <v>45966.7147919338</v>
      </c>
      <c r="BC29" s="23" t="n">
        <v>69971.5385452723</v>
      </c>
      <c r="BD29" s="23" t="n">
        <v>34935.6633519542</v>
      </c>
      <c r="BE29" s="23" t="n">
        <v>85115.8164816684</v>
      </c>
      <c r="BF29" s="23" t="n">
        <v>66184.7229489063</v>
      </c>
      <c r="BG29" s="23" t="n">
        <v>15820.5160071034</v>
      </c>
      <c r="BH29" s="23" t="n">
        <v>5104.53816937883</v>
      </c>
      <c r="BI29" s="23" t="n">
        <v>421107.081238728</v>
      </c>
      <c r="BJ29" s="23" t="n">
        <v>276460.717973193</v>
      </c>
      <c r="BK29" s="23" t="n">
        <v>157259.029377214</v>
      </c>
      <c r="BL29" s="23" t="n">
        <v>117462.662775077</v>
      </c>
      <c r="BM29" s="23" t="n">
        <v>76794.8006687457</v>
      </c>
      <c r="BN29" s="23" t="n">
        <v>42589.3733439652</v>
      </c>
      <c r="BO29" s="23" t="n">
        <v>0</v>
      </c>
      <c r="BP29" s="23" t="n">
        <v>8521199.10973362</v>
      </c>
      <c r="BQ29" s="23" t="n">
        <v>2342490.22306978</v>
      </c>
      <c r="BR29" s="23" t="n">
        <v>2342490.22306978</v>
      </c>
      <c r="BS29" s="23" t="n">
        <v>0</v>
      </c>
      <c r="BT29" s="23" t="n">
        <v>0</v>
      </c>
      <c r="BU29" s="23" t="n">
        <v>3451.73051989527</v>
      </c>
      <c r="BV29" s="23" t="n">
        <v>0</v>
      </c>
      <c r="BW29" s="23" t="n">
        <v>3451.73051989527</v>
      </c>
      <c r="BX29" s="23" t="n">
        <v>6873445.17491381</v>
      </c>
      <c r="BY29" s="23" t="n">
        <v>6679158.56615862</v>
      </c>
      <c r="BZ29" s="23" t="n">
        <v>189632.6296862</v>
      </c>
      <c r="CA29" s="23" t="n">
        <v>4653.97906898869</v>
      </c>
      <c r="CB29" s="23" t="n">
        <v>9219387.12850348</v>
      </c>
      <c r="CC29" s="23" t="n">
        <v>17740586.2382371</v>
      </c>
      <c r="CD29" s="38"/>
    </row>
    <row r="30" customFormat="false" ht="12.75" hidden="false" customHeight="false" outlineLevel="0" collapsed="false">
      <c r="A30" s="35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8"/>
    </row>
    <row r="31" customFormat="false" ht="12.75" hidden="false" customHeight="false" outlineLevel="0" collapsed="false">
      <c r="A31" s="36" t="s">
        <v>8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8"/>
    </row>
    <row r="32" customFormat="false" ht="12.75" hidden="false" customHeight="false" outlineLevel="0" collapsed="false">
      <c r="A32" s="25" t="s">
        <v>197</v>
      </c>
      <c r="B32" s="37" t="n">
        <v>4902.24123987418</v>
      </c>
      <c r="C32" s="37" t="n">
        <v>2213.75895807935</v>
      </c>
      <c r="D32" s="37" t="n">
        <v>592.972431287019</v>
      </c>
      <c r="E32" s="37" t="n">
        <v>1215805.72895477</v>
      </c>
      <c r="F32" s="37" t="n">
        <v>31774.6479818565</v>
      </c>
      <c r="G32" s="37" t="n">
        <v>18972.2238036153</v>
      </c>
      <c r="H32" s="37" t="n">
        <v>8018.93235264202</v>
      </c>
      <c r="I32" s="37" t="n">
        <v>6356.54260677693</v>
      </c>
      <c r="J32" s="37" t="n">
        <v>12852.8900162874</v>
      </c>
      <c r="K32" s="37" t="n">
        <v>4572.72859166041</v>
      </c>
      <c r="L32" s="37" t="n">
        <v>373.090213687136</v>
      </c>
      <c r="M32" s="37" t="n">
        <v>334778.547850153</v>
      </c>
      <c r="N32" s="37" t="n">
        <v>4247.43237177328</v>
      </c>
      <c r="O32" s="37" t="n">
        <v>13633.6628347825</v>
      </c>
      <c r="P32" s="37" t="n">
        <v>0</v>
      </c>
      <c r="Q32" s="37" t="n">
        <v>3557.40206507097</v>
      </c>
      <c r="R32" s="37" t="n">
        <v>2066.01545919975</v>
      </c>
      <c r="S32" s="37" t="n">
        <v>7650.23812335658</v>
      </c>
      <c r="T32" s="37" t="n">
        <v>8180.04718465355</v>
      </c>
      <c r="U32" s="37" t="n">
        <v>42608.9538952336</v>
      </c>
      <c r="V32" s="37" t="n">
        <v>22314.2570961933</v>
      </c>
      <c r="W32" s="37" t="n">
        <v>3578.04351859767</v>
      </c>
      <c r="X32" s="37" t="n">
        <v>9005.26087971143</v>
      </c>
      <c r="Y32" s="37" t="n">
        <v>22110.2653738668</v>
      </c>
      <c r="Z32" s="37" t="n">
        <v>5332.71078478843</v>
      </c>
      <c r="AA32" s="37" t="n">
        <v>10731.3571720281</v>
      </c>
      <c r="AB32" s="37" t="n">
        <v>2389.20748913196</v>
      </c>
      <c r="AC32" s="37" t="n">
        <v>3279.58910575101</v>
      </c>
      <c r="AD32" s="37" t="n">
        <v>1391.14955106765</v>
      </c>
      <c r="AE32" s="37" t="n">
        <v>833.200690316085</v>
      </c>
      <c r="AF32" s="37" t="n">
        <v>29952.0144032186</v>
      </c>
      <c r="AG32" s="37" t="n">
        <v>27449.3350919238</v>
      </c>
      <c r="AH32" s="37" t="n">
        <v>45099.2595296701</v>
      </c>
      <c r="AI32" s="37" t="n">
        <v>18445.7300980763</v>
      </c>
      <c r="AJ32" s="37" t="n">
        <v>27877.8727451958</v>
      </c>
      <c r="AK32" s="37" t="n">
        <v>58407.3919851225</v>
      </c>
      <c r="AL32" s="37" t="n">
        <v>38080.000394784</v>
      </c>
      <c r="AM32" s="37" t="n">
        <v>58055.1073442108</v>
      </c>
      <c r="AN32" s="37" t="n">
        <v>25727.2800203298</v>
      </c>
      <c r="AO32" s="37" t="n">
        <v>37743.6456298183</v>
      </c>
      <c r="AP32" s="37" t="n">
        <v>13721.4697986801</v>
      </c>
      <c r="AQ32" s="37" t="n">
        <v>18495.1173065264</v>
      </c>
      <c r="AR32" s="37" t="n">
        <v>939.13152988671</v>
      </c>
      <c r="AS32" s="37" t="n">
        <v>27998.3205342102</v>
      </c>
      <c r="AT32" s="37" t="n">
        <v>4280.90223529958</v>
      </c>
      <c r="AU32" s="37" t="n">
        <v>42468.5152670184</v>
      </c>
      <c r="AV32" s="37" t="n">
        <v>56192.3110929392</v>
      </c>
      <c r="AW32" s="37" t="n">
        <v>4580.86548780437</v>
      </c>
      <c r="AX32" s="37" t="n">
        <v>35260.5310782008</v>
      </c>
      <c r="AY32" s="37" t="n">
        <v>17664.1870050249</v>
      </c>
      <c r="AZ32" s="37" t="n">
        <v>57379.7310395403</v>
      </c>
      <c r="BA32" s="37" t="n">
        <v>92482.6958302344</v>
      </c>
      <c r="BB32" s="37" t="n">
        <v>2863.52229661362</v>
      </c>
      <c r="BC32" s="37" t="n">
        <v>17242.855228403</v>
      </c>
      <c r="BD32" s="37" t="n">
        <v>8446.06460562737</v>
      </c>
      <c r="BE32" s="37" t="n">
        <v>0</v>
      </c>
      <c r="BF32" s="37" t="n">
        <v>199.122025194576</v>
      </c>
      <c r="BG32" s="37" t="n">
        <v>6119.79500867327</v>
      </c>
      <c r="BH32" s="37" t="n">
        <v>1665.11709866907</v>
      </c>
      <c r="BI32" s="37" t="n">
        <v>57295.3278225455</v>
      </c>
      <c r="BJ32" s="37" t="n">
        <v>5667.03059815374</v>
      </c>
      <c r="BK32" s="37" t="n">
        <v>31149.9478478409</v>
      </c>
      <c r="BL32" s="37" t="n">
        <v>25731.9973470345</v>
      </c>
      <c r="BM32" s="37" t="n">
        <v>30047.3268031472</v>
      </c>
      <c r="BN32" s="37" t="n">
        <v>15436.7205164179</v>
      </c>
      <c r="BO32" s="37" t="n">
        <v>0</v>
      </c>
      <c r="BP32" s="23" t="n">
        <v>2744289.34124225</v>
      </c>
      <c r="BQ32" s="23" t="n">
        <v>1282056.78669254</v>
      </c>
      <c r="BR32" s="37" t="n">
        <v>1025085.21698906</v>
      </c>
      <c r="BS32" s="37" t="n">
        <v>0</v>
      </c>
      <c r="BT32" s="37" t="n">
        <v>256971.569703483</v>
      </c>
      <c r="BU32" s="23" t="n">
        <v>6899.7112998417</v>
      </c>
      <c r="BV32" s="37" t="n">
        <v>0</v>
      </c>
      <c r="BW32" s="37" t="n">
        <v>6899.7112998417</v>
      </c>
      <c r="BX32" s="23" t="n">
        <v>3207286.84867326</v>
      </c>
      <c r="BY32" s="37" t="n">
        <v>3093593.73836444</v>
      </c>
      <c r="BZ32" s="37" t="n">
        <v>92673.2614123677</v>
      </c>
      <c r="CA32" s="37" t="n">
        <v>21019.8488964511</v>
      </c>
      <c r="CB32" s="23" t="n">
        <v>4496243.34666564</v>
      </c>
      <c r="CC32" s="23" t="n">
        <v>7240532.68790788</v>
      </c>
      <c r="CD32" s="38"/>
    </row>
    <row r="33" customFormat="false" ht="12.75" hidden="false" customHeight="false" outlineLevel="0" collapsed="false">
      <c r="A33" s="25" t="s">
        <v>198</v>
      </c>
      <c r="B33" s="37" t="n">
        <v>0</v>
      </c>
      <c r="C33" s="37" t="n">
        <v>245.812543808458</v>
      </c>
      <c r="D33" s="37" t="n">
        <v>308.453776823929</v>
      </c>
      <c r="E33" s="37" t="n">
        <v>112336.205311143</v>
      </c>
      <c r="F33" s="37" t="n">
        <v>0</v>
      </c>
      <c r="G33" s="37" t="n">
        <v>207.021698677794</v>
      </c>
      <c r="H33" s="37" t="n">
        <v>86.8385871066674</v>
      </c>
      <c r="I33" s="37" t="n">
        <v>1442.95446187954</v>
      </c>
      <c r="J33" s="37" t="n">
        <v>131.594579566301</v>
      </c>
      <c r="K33" s="37" t="n">
        <v>0.0121889131722166</v>
      </c>
      <c r="L33" s="37" t="n">
        <v>0</v>
      </c>
      <c r="M33" s="37" t="n">
        <v>1315.32614154931</v>
      </c>
      <c r="N33" s="37" t="n">
        <v>111.977074965052</v>
      </c>
      <c r="O33" s="37" t="n">
        <v>70.1065094318192</v>
      </c>
      <c r="P33" s="37" t="n">
        <v>681.276635373124</v>
      </c>
      <c r="Q33" s="37" t="n">
        <v>0</v>
      </c>
      <c r="R33" s="37" t="n">
        <v>61.4835503995167</v>
      </c>
      <c r="S33" s="37" t="n">
        <v>0.128127532613917</v>
      </c>
      <c r="T33" s="37" t="n">
        <v>288.118188858382</v>
      </c>
      <c r="U33" s="37" t="n">
        <v>3412.89302757217</v>
      </c>
      <c r="V33" s="37" t="n">
        <v>0</v>
      </c>
      <c r="W33" s="37" t="n">
        <v>2487.67749572949</v>
      </c>
      <c r="X33" s="37" t="n">
        <v>76.3830083329221</v>
      </c>
      <c r="Y33" s="37" t="n">
        <v>5306.71726536986</v>
      </c>
      <c r="Z33" s="37" t="n">
        <v>2354.03622166446</v>
      </c>
      <c r="AA33" s="37" t="n">
        <v>1334.26902620844</v>
      </c>
      <c r="AB33" s="37" t="n">
        <v>0</v>
      </c>
      <c r="AC33" s="37" t="n">
        <v>0</v>
      </c>
      <c r="AD33" s="37" t="n">
        <v>46.5734985380418</v>
      </c>
      <c r="AE33" s="37" t="n">
        <v>0</v>
      </c>
      <c r="AF33" s="37" t="n">
        <v>369.730712039022</v>
      </c>
      <c r="AG33" s="37" t="n">
        <v>16524.1504329076</v>
      </c>
      <c r="AH33" s="37" t="n">
        <v>13350.7028752354</v>
      </c>
      <c r="AI33" s="37" t="n">
        <v>0</v>
      </c>
      <c r="AJ33" s="37" t="n">
        <v>502.46419475797</v>
      </c>
      <c r="AK33" s="37" t="n">
        <v>3727.68118645472</v>
      </c>
      <c r="AL33" s="37" t="n">
        <v>210.030722990909</v>
      </c>
      <c r="AM33" s="37" t="n">
        <v>58.0844454283232</v>
      </c>
      <c r="AN33" s="37" t="n">
        <v>0</v>
      </c>
      <c r="AO33" s="37" t="n">
        <v>0</v>
      </c>
      <c r="AP33" s="37" t="n">
        <v>0</v>
      </c>
      <c r="AQ33" s="37" t="n">
        <v>563.194903072978</v>
      </c>
      <c r="AR33" s="37" t="n">
        <v>23.2249546116698</v>
      </c>
      <c r="AS33" s="37" t="n">
        <v>190.134000160014</v>
      </c>
      <c r="AT33" s="37" t="n">
        <v>1098.7461239683</v>
      </c>
      <c r="AU33" s="37" t="n">
        <v>5793.17296919511</v>
      </c>
      <c r="AV33" s="37" t="n">
        <v>0</v>
      </c>
      <c r="AW33" s="37" t="n">
        <v>36.2817272929398</v>
      </c>
      <c r="AX33" s="37" t="n">
        <v>35576.2099543039</v>
      </c>
      <c r="AY33" s="37" t="n">
        <v>418.259139049203</v>
      </c>
      <c r="AZ33" s="37" t="n">
        <v>3163.83170351361</v>
      </c>
      <c r="BA33" s="37" t="n">
        <v>4269.51706971939</v>
      </c>
      <c r="BB33" s="37" t="n">
        <v>235.592031186842</v>
      </c>
      <c r="BC33" s="37" t="n">
        <v>725.747872540608</v>
      </c>
      <c r="BD33" s="37" t="n">
        <v>169.29808450884</v>
      </c>
      <c r="BE33" s="37" t="n">
        <v>11094.3434325897</v>
      </c>
      <c r="BF33" s="37" t="n">
        <v>0</v>
      </c>
      <c r="BG33" s="37" t="n">
        <v>371.171074574274</v>
      </c>
      <c r="BH33" s="37" t="n">
        <v>976.080342269047</v>
      </c>
      <c r="BI33" s="37" t="n">
        <v>133.372840057282</v>
      </c>
      <c r="BJ33" s="37" t="n">
        <v>44.0758435604093</v>
      </c>
      <c r="BK33" s="37" t="n">
        <v>576.357585373443</v>
      </c>
      <c r="BL33" s="37" t="n">
        <v>80.352371612153</v>
      </c>
      <c r="BM33" s="37" t="n">
        <v>0</v>
      </c>
      <c r="BN33" s="37" t="n">
        <v>0</v>
      </c>
      <c r="BO33" s="37" t="n">
        <v>0</v>
      </c>
      <c r="BP33" s="23" t="n">
        <v>232587.667512418</v>
      </c>
      <c r="BQ33" s="23" t="n">
        <v>0</v>
      </c>
      <c r="BR33" s="37" t="n">
        <v>0</v>
      </c>
      <c r="BS33" s="37" t="n">
        <v>0</v>
      </c>
      <c r="BT33" s="37" t="n">
        <v>0</v>
      </c>
      <c r="BU33" s="23" t="n">
        <v>0</v>
      </c>
      <c r="BV33" s="37" t="n">
        <v>0</v>
      </c>
      <c r="BW33" s="37" t="n">
        <v>0</v>
      </c>
      <c r="BX33" s="23" t="n">
        <v>0</v>
      </c>
      <c r="BY33" s="37" t="n">
        <v>0</v>
      </c>
      <c r="BZ33" s="37" t="n">
        <v>0</v>
      </c>
      <c r="CA33" s="37" t="n">
        <v>0</v>
      </c>
      <c r="CB33" s="23" t="n">
        <v>0</v>
      </c>
      <c r="CC33" s="23" t="n">
        <v>232587.667512418</v>
      </c>
      <c r="CD33" s="38"/>
    </row>
    <row r="34" customFormat="false" ht="12.75" hidden="false" customHeight="false" outlineLevel="0" collapsed="false">
      <c r="A34" s="25" t="s">
        <v>199</v>
      </c>
      <c r="B34" s="37" t="n">
        <v>0</v>
      </c>
      <c r="C34" s="37" t="n">
        <v>0.986071868090535</v>
      </c>
      <c r="D34" s="37" t="n">
        <v>2.67466763263855</v>
      </c>
      <c r="E34" s="37" t="n">
        <v>4934.06533411043</v>
      </c>
      <c r="F34" s="37" t="n">
        <v>0</v>
      </c>
      <c r="G34" s="37" t="n">
        <v>9.89617504133907</v>
      </c>
      <c r="H34" s="37" t="n">
        <v>6.87731778920546</v>
      </c>
      <c r="I34" s="37" t="n">
        <v>382.317357081943</v>
      </c>
      <c r="J34" s="37" t="n">
        <v>28.6814229063254</v>
      </c>
      <c r="K34" s="37" t="n">
        <v>0.000157578036839174</v>
      </c>
      <c r="L34" s="37" t="n">
        <v>0</v>
      </c>
      <c r="M34" s="37" t="n">
        <v>504.950727095708</v>
      </c>
      <c r="N34" s="37" t="n">
        <v>22.6053006684648</v>
      </c>
      <c r="O34" s="37" t="n">
        <v>58.2049626610383</v>
      </c>
      <c r="P34" s="37" t="n">
        <v>2375.56767014089</v>
      </c>
      <c r="Q34" s="37" t="n">
        <v>0</v>
      </c>
      <c r="R34" s="37" t="n">
        <v>123.343816838391</v>
      </c>
      <c r="S34" s="37" t="n">
        <v>0.00482675079189581</v>
      </c>
      <c r="T34" s="37" t="n">
        <v>342.731576348484</v>
      </c>
      <c r="U34" s="37" t="n">
        <v>1201.41635256173</v>
      </c>
      <c r="V34" s="37" t="n">
        <v>0</v>
      </c>
      <c r="W34" s="37" t="n">
        <v>1242.8896082533</v>
      </c>
      <c r="X34" s="37" t="n">
        <v>22.7721341643203</v>
      </c>
      <c r="Y34" s="37" t="n">
        <v>651.186662136662</v>
      </c>
      <c r="Z34" s="37" t="n">
        <v>0</v>
      </c>
      <c r="AA34" s="37" t="n">
        <v>91.6888885753174</v>
      </c>
      <c r="AB34" s="37" t="n">
        <v>0</v>
      </c>
      <c r="AC34" s="37" t="n">
        <v>0</v>
      </c>
      <c r="AD34" s="37" t="n">
        <v>30.7030711660737</v>
      </c>
      <c r="AE34" s="37" t="n">
        <v>0</v>
      </c>
      <c r="AF34" s="37" t="n">
        <v>205.719581260907</v>
      </c>
      <c r="AG34" s="37" t="n">
        <v>9457.15049332201</v>
      </c>
      <c r="AH34" s="37" t="n">
        <v>8767.98233611899</v>
      </c>
      <c r="AI34" s="37" t="n">
        <v>0</v>
      </c>
      <c r="AJ34" s="37" t="n">
        <v>544.370100409692</v>
      </c>
      <c r="AK34" s="37" t="n">
        <v>443.781048338222</v>
      </c>
      <c r="AL34" s="37" t="n">
        <v>9.1654709089354</v>
      </c>
      <c r="AM34" s="37" t="n">
        <v>2.39510235339659</v>
      </c>
      <c r="AN34" s="37" t="n">
        <v>0</v>
      </c>
      <c r="AO34" s="37" t="n">
        <v>0</v>
      </c>
      <c r="AP34" s="37" t="n">
        <v>0</v>
      </c>
      <c r="AQ34" s="37" t="n">
        <v>694.323918238138</v>
      </c>
      <c r="AR34" s="37" t="n">
        <v>7.45436146008712</v>
      </c>
      <c r="AS34" s="37" t="n">
        <v>128.314871042727</v>
      </c>
      <c r="AT34" s="37" t="n">
        <v>203.018055887796</v>
      </c>
      <c r="AU34" s="37" t="n">
        <v>481.058755160722</v>
      </c>
      <c r="AV34" s="37" t="n">
        <v>0</v>
      </c>
      <c r="AW34" s="37" t="n">
        <v>23.3488178452642</v>
      </c>
      <c r="AX34" s="37" t="n">
        <v>608.55058737073</v>
      </c>
      <c r="AY34" s="37" t="n">
        <v>200.004327397361</v>
      </c>
      <c r="AZ34" s="37" t="n">
        <v>1851.70127881273</v>
      </c>
      <c r="BA34" s="37" t="n">
        <v>552.98008097605</v>
      </c>
      <c r="BB34" s="37" t="n">
        <v>7.11682031710375</v>
      </c>
      <c r="BC34" s="37" t="n">
        <v>266.884440995251</v>
      </c>
      <c r="BD34" s="37" t="n">
        <v>86.567832792931</v>
      </c>
      <c r="BE34" s="37" t="n">
        <v>2432.96752950765</v>
      </c>
      <c r="BF34" s="37" t="n">
        <v>0</v>
      </c>
      <c r="BG34" s="37" t="n">
        <v>157.904978553654</v>
      </c>
      <c r="BH34" s="37" t="n">
        <v>372.933803774538</v>
      </c>
      <c r="BI34" s="37" t="n">
        <v>153.744542241338</v>
      </c>
      <c r="BJ34" s="37" t="n">
        <v>22.3883906570702</v>
      </c>
      <c r="BK34" s="37" t="n">
        <v>381.281374184966</v>
      </c>
      <c r="BL34" s="37" t="n">
        <v>44.30552123738</v>
      </c>
      <c r="BM34" s="37" t="n">
        <v>0</v>
      </c>
      <c r="BN34" s="37" t="n">
        <v>0</v>
      </c>
      <c r="BO34" s="37" t="n">
        <v>0</v>
      </c>
      <c r="BP34" s="23" t="n">
        <v>40140.9785225348</v>
      </c>
      <c r="BQ34" s="23" t="n">
        <v>0</v>
      </c>
      <c r="BR34" s="37" t="n">
        <v>0</v>
      </c>
      <c r="BS34" s="37" t="n">
        <v>0</v>
      </c>
      <c r="BT34" s="37" t="n">
        <v>0</v>
      </c>
      <c r="BU34" s="23" t="n">
        <v>0</v>
      </c>
      <c r="BV34" s="37" t="n">
        <v>0</v>
      </c>
      <c r="BW34" s="37" t="n">
        <v>0</v>
      </c>
      <c r="BX34" s="23" t="n">
        <v>0</v>
      </c>
      <c r="BY34" s="37" t="n">
        <v>0</v>
      </c>
      <c r="BZ34" s="37" t="n">
        <v>0</v>
      </c>
      <c r="CA34" s="37" t="n">
        <v>0</v>
      </c>
      <c r="CB34" s="23" t="n">
        <v>0</v>
      </c>
      <c r="CC34" s="23" t="n">
        <v>40140.9785225348</v>
      </c>
      <c r="CD34" s="38"/>
    </row>
    <row r="35" customFormat="false" ht="12.75" hidden="false" customHeight="false" outlineLevel="0" collapsed="false">
      <c r="A35" s="25" t="s">
        <v>200</v>
      </c>
      <c r="B35" s="37" t="n">
        <v>0</v>
      </c>
      <c r="C35" s="37" t="n">
        <v>0.764584741635679</v>
      </c>
      <c r="D35" s="37" t="n">
        <v>6.81166935363148</v>
      </c>
      <c r="E35" s="37" t="n">
        <v>2765.01226601318</v>
      </c>
      <c r="F35" s="37" t="n">
        <v>0</v>
      </c>
      <c r="G35" s="37" t="n">
        <v>0.434529934478969</v>
      </c>
      <c r="H35" s="37" t="n">
        <v>2.51282592436905</v>
      </c>
      <c r="I35" s="37" t="n">
        <v>2.7779482137561</v>
      </c>
      <c r="J35" s="37" t="n">
        <v>79.0208908359034</v>
      </c>
      <c r="K35" s="37" t="n">
        <v>0.000165202894011676</v>
      </c>
      <c r="L35" s="37" t="n">
        <v>0</v>
      </c>
      <c r="M35" s="37" t="n">
        <v>95.3986974340669</v>
      </c>
      <c r="N35" s="37" t="n">
        <v>4.82346918221319</v>
      </c>
      <c r="O35" s="37" t="n">
        <v>22.0605582467466</v>
      </c>
      <c r="P35" s="37" t="n">
        <v>457.654191278741</v>
      </c>
      <c r="Q35" s="37" t="n">
        <v>0</v>
      </c>
      <c r="R35" s="37" t="n">
        <v>11.4385040979238</v>
      </c>
      <c r="S35" s="37" t="n">
        <v>0.00021362655995062</v>
      </c>
      <c r="T35" s="37" t="n">
        <v>30.5959965835322</v>
      </c>
      <c r="U35" s="37" t="n">
        <v>215.490548362942</v>
      </c>
      <c r="V35" s="37" t="n">
        <v>0</v>
      </c>
      <c r="W35" s="37" t="n">
        <v>62.5212308036466</v>
      </c>
      <c r="X35" s="37" t="n">
        <v>2.18126866744416</v>
      </c>
      <c r="Y35" s="37" t="n">
        <v>288.203628102663</v>
      </c>
      <c r="Z35" s="37" t="n">
        <v>0</v>
      </c>
      <c r="AA35" s="37" t="n">
        <v>6.79313076963759</v>
      </c>
      <c r="AB35" s="37" t="n">
        <v>0</v>
      </c>
      <c r="AC35" s="37" t="n">
        <v>0</v>
      </c>
      <c r="AD35" s="37" t="n">
        <v>1.82313291746836</v>
      </c>
      <c r="AE35" s="37" t="n">
        <v>0</v>
      </c>
      <c r="AF35" s="37" t="n">
        <v>31.7408978431377</v>
      </c>
      <c r="AG35" s="37" t="n">
        <v>4160.80288340259</v>
      </c>
      <c r="AH35" s="37" t="n">
        <v>3477.8993032117</v>
      </c>
      <c r="AI35" s="37" t="n">
        <v>0</v>
      </c>
      <c r="AJ35" s="37" t="n">
        <v>25.1613112723655</v>
      </c>
      <c r="AK35" s="37" t="n">
        <v>352.328066035341</v>
      </c>
      <c r="AL35" s="37" t="n">
        <v>4.52070702308922</v>
      </c>
      <c r="AM35" s="37" t="n">
        <v>0.503855550886473</v>
      </c>
      <c r="AN35" s="37" t="n">
        <v>0</v>
      </c>
      <c r="AO35" s="37" t="n">
        <v>0</v>
      </c>
      <c r="AP35" s="37" t="n">
        <v>0</v>
      </c>
      <c r="AQ35" s="37" t="n">
        <v>422.655830627082</v>
      </c>
      <c r="AR35" s="37" t="n">
        <v>2.24961143584547</v>
      </c>
      <c r="AS35" s="37" t="n">
        <v>37.6735371227978</v>
      </c>
      <c r="AT35" s="37" t="n">
        <v>278.394799858957</v>
      </c>
      <c r="AU35" s="37" t="n">
        <v>358.198898889434</v>
      </c>
      <c r="AV35" s="37" t="n">
        <v>0</v>
      </c>
      <c r="AW35" s="37" t="n">
        <v>17.2274878925915</v>
      </c>
      <c r="AX35" s="37" t="n">
        <v>2538.81626463818</v>
      </c>
      <c r="AY35" s="37" t="n">
        <v>122.265068267984</v>
      </c>
      <c r="AZ35" s="37" t="n">
        <v>806.503027363429</v>
      </c>
      <c r="BA35" s="37" t="n">
        <v>2251.84940100927</v>
      </c>
      <c r="BB35" s="37" t="n">
        <v>3.50230567597446</v>
      </c>
      <c r="BC35" s="37" t="n">
        <v>369.572315288964</v>
      </c>
      <c r="BD35" s="37" t="n">
        <v>29.8626977701198</v>
      </c>
      <c r="BE35" s="37" t="n">
        <v>1365.9275757185</v>
      </c>
      <c r="BF35" s="37" t="n">
        <v>0</v>
      </c>
      <c r="BG35" s="37" t="n">
        <v>83.0881237346166</v>
      </c>
      <c r="BH35" s="37" t="n">
        <v>166.118951741719</v>
      </c>
      <c r="BI35" s="37" t="n">
        <v>60.7673491103892</v>
      </c>
      <c r="BJ35" s="37" t="n">
        <v>7.83047156269878</v>
      </c>
      <c r="BK35" s="37" t="n">
        <v>142.076968444346</v>
      </c>
      <c r="BL35" s="37" t="n">
        <v>34.5790521407722</v>
      </c>
      <c r="BM35" s="37" t="n">
        <v>0</v>
      </c>
      <c r="BN35" s="37" t="n">
        <v>0</v>
      </c>
      <c r="BO35" s="37" t="n">
        <v>0</v>
      </c>
      <c r="BP35" s="23" t="n">
        <v>21208.4362129262</v>
      </c>
      <c r="BQ35" s="23" t="n">
        <v>0</v>
      </c>
      <c r="BR35" s="37" t="n">
        <v>0</v>
      </c>
      <c r="BS35" s="37" t="n">
        <v>0</v>
      </c>
      <c r="BT35" s="37" t="n">
        <v>0</v>
      </c>
      <c r="BU35" s="23" t="n">
        <v>0</v>
      </c>
      <c r="BV35" s="37" t="n">
        <v>0</v>
      </c>
      <c r="BW35" s="37" t="n">
        <v>0</v>
      </c>
      <c r="BX35" s="23" t="n">
        <v>0</v>
      </c>
      <c r="BY35" s="37" t="n">
        <v>0</v>
      </c>
      <c r="BZ35" s="37" t="n">
        <v>0</v>
      </c>
      <c r="CA35" s="37" t="n">
        <v>0</v>
      </c>
      <c r="CB35" s="23" t="n">
        <v>0</v>
      </c>
      <c r="CC35" s="23" t="n">
        <v>21208.4362129262</v>
      </c>
      <c r="CD35" s="38"/>
    </row>
    <row r="36" customFormat="false" ht="12.75" hidden="false" customHeight="false" outlineLevel="0" collapsed="false">
      <c r="A36" s="25" t="s">
        <v>201</v>
      </c>
      <c r="B36" s="23" t="n">
        <v>4902.24123987418</v>
      </c>
      <c r="C36" s="23" t="n">
        <v>2461.32215849754</v>
      </c>
      <c r="D36" s="23" t="n">
        <v>910.912545097218</v>
      </c>
      <c r="E36" s="23" t="n">
        <v>1335841.01186604</v>
      </c>
      <c r="F36" s="23" t="n">
        <v>31774.6479818565</v>
      </c>
      <c r="G36" s="23" t="n">
        <v>19189.5762072689</v>
      </c>
      <c r="H36" s="23" t="n">
        <v>8115.16108346226</v>
      </c>
      <c r="I36" s="23" t="n">
        <v>8184.59237395217</v>
      </c>
      <c r="J36" s="23" t="n">
        <v>13092.1869095959</v>
      </c>
      <c r="K36" s="23" t="n">
        <v>4572.74110335452</v>
      </c>
      <c r="L36" s="23" t="n">
        <v>373.090213687136</v>
      </c>
      <c r="M36" s="23" t="n">
        <v>336694.223416232</v>
      </c>
      <c r="N36" s="23" t="n">
        <v>4386.83821658901</v>
      </c>
      <c r="O36" s="23" t="n">
        <v>13784.0348651221</v>
      </c>
      <c r="P36" s="23" t="n">
        <v>3514.49849679275</v>
      </c>
      <c r="Q36" s="23" t="n">
        <v>3557.40206507097</v>
      </c>
      <c r="R36" s="23" t="n">
        <v>2262.28133053558</v>
      </c>
      <c r="S36" s="23" t="n">
        <v>7650.37129126654</v>
      </c>
      <c r="T36" s="23" t="n">
        <v>8841.49294644395</v>
      </c>
      <c r="U36" s="23" t="n">
        <v>47438.7538237304</v>
      </c>
      <c r="V36" s="23" t="n">
        <v>22314.2570961933</v>
      </c>
      <c r="W36" s="23" t="n">
        <v>7371.1318533841</v>
      </c>
      <c r="X36" s="23" t="n">
        <v>9106.59729087611</v>
      </c>
      <c r="Y36" s="23" t="n">
        <v>28356.372929476</v>
      </c>
      <c r="Z36" s="23" t="n">
        <v>7686.74700645289</v>
      </c>
      <c r="AA36" s="23" t="n">
        <v>12164.1082175815</v>
      </c>
      <c r="AB36" s="23" t="n">
        <v>2389.20748913196</v>
      </c>
      <c r="AC36" s="23" t="n">
        <v>3279.58910575101</v>
      </c>
      <c r="AD36" s="23" t="n">
        <v>1470.24925368923</v>
      </c>
      <c r="AE36" s="23" t="n">
        <v>833.200690316085</v>
      </c>
      <c r="AF36" s="23" t="n">
        <v>30559.2055943616</v>
      </c>
      <c r="AG36" s="23" t="n">
        <v>57591.438901556</v>
      </c>
      <c r="AH36" s="23" t="n">
        <v>70695.8440442362</v>
      </c>
      <c r="AI36" s="23" t="n">
        <v>18445.7300980763</v>
      </c>
      <c r="AJ36" s="23" t="n">
        <v>28949.8683516358</v>
      </c>
      <c r="AK36" s="23" t="n">
        <v>62931.1822859507</v>
      </c>
      <c r="AL36" s="23" t="n">
        <v>38303.717295707</v>
      </c>
      <c r="AM36" s="23" t="n">
        <v>58116.0907475434</v>
      </c>
      <c r="AN36" s="23" t="n">
        <v>25727.2800203298</v>
      </c>
      <c r="AO36" s="23" t="n">
        <v>37743.6456298183</v>
      </c>
      <c r="AP36" s="23" t="n">
        <v>13721.4697986801</v>
      </c>
      <c r="AQ36" s="23" t="n">
        <v>20175.2919584646</v>
      </c>
      <c r="AR36" s="23" t="n">
        <v>972.060457394312</v>
      </c>
      <c r="AS36" s="23" t="n">
        <v>28354.4429425358</v>
      </c>
      <c r="AT36" s="23" t="n">
        <v>5861.06121501464</v>
      </c>
      <c r="AU36" s="23" t="n">
        <v>49100.9458902636</v>
      </c>
      <c r="AV36" s="23" t="n">
        <v>56192.3110929392</v>
      </c>
      <c r="AW36" s="23" t="n">
        <v>4657.72352083517</v>
      </c>
      <c r="AX36" s="23" t="n">
        <v>73984.1078845136</v>
      </c>
      <c r="AY36" s="23" t="n">
        <v>18404.7155397394</v>
      </c>
      <c r="AZ36" s="23" t="n">
        <v>63201.7670492301</v>
      </c>
      <c r="BA36" s="23" t="n">
        <v>99557.0423819391</v>
      </c>
      <c r="BB36" s="23" t="n">
        <v>3109.73345379354</v>
      </c>
      <c r="BC36" s="23" t="n">
        <v>18605.0598572278</v>
      </c>
      <c r="BD36" s="23" t="n">
        <v>8731.79322069926</v>
      </c>
      <c r="BE36" s="23" t="n">
        <v>14893.2385378159</v>
      </c>
      <c r="BF36" s="23" t="n">
        <v>199.122025194576</v>
      </c>
      <c r="BG36" s="23" t="n">
        <v>6731.95918553581</v>
      </c>
      <c r="BH36" s="23" t="n">
        <v>3180.25019645438</v>
      </c>
      <c r="BI36" s="23" t="n">
        <v>57643.2125539545</v>
      </c>
      <c r="BJ36" s="23" t="n">
        <v>5741.32530393392</v>
      </c>
      <c r="BK36" s="23" t="n">
        <v>32249.6637758437</v>
      </c>
      <c r="BL36" s="23" t="n">
        <v>25891.2342920248</v>
      </c>
      <c r="BM36" s="23" t="n">
        <v>30047.3268031472</v>
      </c>
      <c r="BN36" s="23" t="n">
        <v>15436.7205164179</v>
      </c>
      <c r="BO36" s="23" t="n">
        <v>0</v>
      </c>
      <c r="BP36" s="23" t="n">
        <v>3038226.42349012</v>
      </c>
      <c r="BQ36" s="23" t="n">
        <v>1282056.78669254</v>
      </c>
      <c r="BR36" s="23" t="n">
        <v>1025085.21698906</v>
      </c>
      <c r="BS36" s="23" t="n">
        <v>0</v>
      </c>
      <c r="BT36" s="23" t="n">
        <v>256971.569703483</v>
      </c>
      <c r="BU36" s="23" t="n">
        <v>6899.7112998417</v>
      </c>
      <c r="BV36" s="23" t="n">
        <v>0</v>
      </c>
      <c r="BW36" s="23" t="n">
        <v>6899.7112998417</v>
      </c>
      <c r="BX36" s="23" t="n">
        <v>3207286.84867326</v>
      </c>
      <c r="BY36" s="23" t="n">
        <v>3093593.73836444</v>
      </c>
      <c r="BZ36" s="23" t="n">
        <v>92673.2614123677</v>
      </c>
      <c r="CA36" s="23" t="n">
        <v>21019.8488964511</v>
      </c>
      <c r="CB36" s="23" t="n">
        <v>4496243.34666564</v>
      </c>
      <c r="CC36" s="23" t="n">
        <v>7534469.77015576</v>
      </c>
      <c r="CD36" s="38"/>
    </row>
    <row r="37" customFormat="false" ht="12.75" hidden="false" customHeight="false" outlineLevel="0" collapsed="false">
      <c r="A37" s="35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8"/>
    </row>
    <row r="38" customFormat="false" ht="12.75" hidden="false" customHeight="false" outlineLevel="0" collapsed="false">
      <c r="A38" s="36" t="s">
        <v>8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8"/>
    </row>
    <row r="39" customFormat="false" ht="12.75" hidden="false" customHeight="false" outlineLevel="0" collapsed="false">
      <c r="A39" s="25" t="s">
        <v>197</v>
      </c>
      <c r="B39" s="37" t="n">
        <v>237.187646593575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5.56278961941911E-023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6.71446260672211E-009</v>
      </c>
      <c r="AM39" s="37" t="n">
        <v>604037.758207811</v>
      </c>
      <c r="AN39" s="37" t="n">
        <v>0</v>
      </c>
      <c r="AO39" s="37" t="n">
        <v>0</v>
      </c>
      <c r="AP39" s="37" t="n">
        <v>1.03572085543691E-010</v>
      </c>
      <c r="AQ39" s="37" t="n">
        <v>0</v>
      </c>
      <c r="AR39" s="37" t="n">
        <v>0</v>
      </c>
      <c r="AS39" s="37" t="n">
        <v>0</v>
      </c>
      <c r="AT39" s="37" t="n">
        <v>0</v>
      </c>
      <c r="AU39" s="37" t="n">
        <v>0</v>
      </c>
      <c r="AV39" s="37" t="n">
        <v>0</v>
      </c>
      <c r="AW39" s="37" t="n">
        <v>0</v>
      </c>
      <c r="AX39" s="37" t="n">
        <v>0</v>
      </c>
      <c r="AY39" s="37" t="n">
        <v>0</v>
      </c>
      <c r="AZ39" s="37" t="n">
        <v>0</v>
      </c>
      <c r="BA39" s="37" t="n">
        <v>0</v>
      </c>
      <c r="BB39" s="37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37" t="n">
        <v>0</v>
      </c>
      <c r="BK39" s="37" t="n">
        <v>0</v>
      </c>
      <c r="BL39" s="37" t="n">
        <v>2809.4630956811</v>
      </c>
      <c r="BM39" s="37" t="n">
        <v>0</v>
      </c>
      <c r="BN39" s="37" t="n">
        <v>0</v>
      </c>
      <c r="BO39" s="37" t="n">
        <v>0</v>
      </c>
      <c r="BP39" s="23" t="n">
        <v>607084.408950093</v>
      </c>
      <c r="BQ39" s="23" t="n">
        <v>821270.384554292</v>
      </c>
      <c r="BR39" s="37" t="n">
        <v>821270.384554292</v>
      </c>
      <c r="BS39" s="37" t="n">
        <v>0</v>
      </c>
      <c r="BT39" s="37" t="n">
        <v>0</v>
      </c>
      <c r="BU39" s="23" t="n">
        <v>2193.80695328874</v>
      </c>
      <c r="BV39" s="37" t="n">
        <v>0</v>
      </c>
      <c r="BW39" s="37" t="n">
        <v>2193.80695328874</v>
      </c>
      <c r="BX39" s="23" t="n">
        <v>557226.839585269</v>
      </c>
      <c r="BY39" s="37" t="n">
        <v>461447.471735194</v>
      </c>
      <c r="BZ39" s="37" t="n">
        <v>81181.5276189571</v>
      </c>
      <c r="CA39" s="37" t="n">
        <v>14597.840231117</v>
      </c>
      <c r="CB39" s="23" t="n">
        <v>1380691.03109285</v>
      </c>
      <c r="CC39" s="23" t="n">
        <v>1987775.44004294</v>
      </c>
      <c r="CD39" s="38"/>
    </row>
    <row r="40" customFormat="false" ht="12.75" hidden="false" customHeight="false" outlineLevel="0" collapsed="false">
      <c r="A40" s="25" t="s">
        <v>198</v>
      </c>
      <c r="B40" s="37" t="n">
        <v>0.00118027095568915</v>
      </c>
      <c r="C40" s="37" t="n">
        <v>1.24468280782558</v>
      </c>
      <c r="D40" s="37" t="n">
        <v>7.5266133625535E-012</v>
      </c>
      <c r="E40" s="37" t="n">
        <v>0</v>
      </c>
      <c r="F40" s="37" t="n">
        <v>110510.045894774</v>
      </c>
      <c r="G40" s="37" t="n">
        <v>3.5465091624874E-012</v>
      </c>
      <c r="H40" s="37" t="n">
        <v>1.13626915391325E-008</v>
      </c>
      <c r="I40" s="37" t="n">
        <v>0</v>
      </c>
      <c r="J40" s="37" t="n">
        <v>1.67553519733641E-011</v>
      </c>
      <c r="K40" s="37" t="n">
        <v>0</v>
      </c>
      <c r="L40" s="37" t="n">
        <v>1.60475765320863E-009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7.11397638133129E-010</v>
      </c>
      <c r="Y40" s="37" t="n">
        <v>3.8875436328194E-010</v>
      </c>
      <c r="Z40" s="37" t="n">
        <v>0</v>
      </c>
      <c r="AA40" s="37" t="n">
        <v>0</v>
      </c>
      <c r="AB40" s="37" t="n">
        <v>0</v>
      </c>
      <c r="AC40" s="37" t="n">
        <v>4.03219556157195E-012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1.15897961811355E-008</v>
      </c>
      <c r="AL40" s="37" t="n">
        <v>22867.865767187</v>
      </c>
      <c r="AM40" s="37" t="n">
        <v>61450.416495606</v>
      </c>
      <c r="AN40" s="37" t="n">
        <v>0</v>
      </c>
      <c r="AO40" s="37" t="n">
        <v>0</v>
      </c>
      <c r="AP40" s="37" t="n">
        <v>3.98211655454901E-011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2.20864819981296E-011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37" t="n">
        <v>0</v>
      </c>
      <c r="BK40" s="37" t="n">
        <v>0</v>
      </c>
      <c r="BL40" s="37" t="n">
        <v>122.708725646856</v>
      </c>
      <c r="BM40" s="37" t="n">
        <v>0</v>
      </c>
      <c r="BN40" s="37" t="n">
        <v>0</v>
      </c>
      <c r="BO40" s="37" t="n">
        <v>0</v>
      </c>
      <c r="BP40" s="23" t="n">
        <v>194952.282746318</v>
      </c>
      <c r="BQ40" s="23" t="n">
        <v>1109623.95472115</v>
      </c>
      <c r="BR40" s="37" t="n">
        <v>1109623.95472115</v>
      </c>
      <c r="BS40" s="37" t="n">
        <v>0</v>
      </c>
      <c r="BT40" s="37" t="n">
        <v>0</v>
      </c>
      <c r="BU40" s="23" t="n">
        <v>0</v>
      </c>
      <c r="BV40" s="37" t="n">
        <v>0</v>
      </c>
      <c r="BW40" s="37" t="n">
        <v>0</v>
      </c>
      <c r="BX40" s="23" t="n">
        <v>0</v>
      </c>
      <c r="BY40" s="37" t="n">
        <v>0</v>
      </c>
      <c r="BZ40" s="37" t="n">
        <v>0</v>
      </c>
      <c r="CA40" s="37" t="n">
        <v>0</v>
      </c>
      <c r="CB40" s="23" t="n">
        <v>1109623.95472115</v>
      </c>
      <c r="CC40" s="23" t="n">
        <v>1304576.23746747</v>
      </c>
      <c r="CD40" s="38"/>
    </row>
    <row r="41" customFormat="false" ht="12.75" hidden="false" customHeight="false" outlineLevel="0" collapsed="false">
      <c r="A41" s="25" t="s">
        <v>199</v>
      </c>
      <c r="B41" s="37" t="n">
        <v>0.00549502842498332</v>
      </c>
      <c r="C41" s="37" t="n">
        <v>0.17528249081087</v>
      </c>
      <c r="D41" s="37" t="n">
        <v>22.704221470167</v>
      </c>
      <c r="E41" s="37" t="n">
        <v>0</v>
      </c>
      <c r="F41" s="37" t="n">
        <v>71452.9009197901</v>
      </c>
      <c r="G41" s="37" t="n">
        <v>10.2560665824372</v>
      </c>
      <c r="H41" s="37" t="n">
        <v>28851.6526475421</v>
      </c>
      <c r="I41" s="37" t="n">
        <v>0</v>
      </c>
      <c r="J41" s="37" t="n">
        <v>207.723778293178</v>
      </c>
      <c r="K41" s="37" t="n">
        <v>0</v>
      </c>
      <c r="L41" s="37" t="n">
        <v>6917.63050664487</v>
      </c>
      <c r="M41" s="37" t="n">
        <v>0</v>
      </c>
      <c r="N41" s="37" t="n">
        <v>0</v>
      </c>
      <c r="O41" s="37" t="n">
        <v>16.0242609029659</v>
      </c>
      <c r="P41" s="37" t="n">
        <v>4.41071638945594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421.860392998469</v>
      </c>
      <c r="V41" s="37" t="n">
        <v>0</v>
      </c>
      <c r="W41" s="37" t="n">
        <v>2602.16965614815</v>
      </c>
      <c r="X41" s="37" t="n">
        <v>712.118573166658</v>
      </c>
      <c r="Y41" s="37" t="n">
        <v>386.930177622913</v>
      </c>
      <c r="Z41" s="37" t="n">
        <v>0</v>
      </c>
      <c r="AA41" s="37" t="n">
        <v>0</v>
      </c>
      <c r="AB41" s="37" t="n">
        <v>0</v>
      </c>
      <c r="AC41" s="37" t="n">
        <v>13.5444646117647</v>
      </c>
      <c r="AD41" s="37" t="n">
        <v>0</v>
      </c>
      <c r="AE41" s="37" t="n">
        <v>137.990650837763</v>
      </c>
      <c r="AF41" s="37" t="n">
        <v>366.036350192514</v>
      </c>
      <c r="AG41" s="37" t="n">
        <v>0</v>
      </c>
      <c r="AH41" s="37" t="n">
        <v>0</v>
      </c>
      <c r="AI41" s="37" t="n">
        <v>14630.054482292</v>
      </c>
      <c r="AJ41" s="37" t="n">
        <v>22.4562036151463</v>
      </c>
      <c r="AK41" s="37" t="n">
        <v>60233.8941410841</v>
      </c>
      <c r="AL41" s="37" t="n">
        <v>19414.7847416169</v>
      </c>
      <c r="AM41" s="37" t="n">
        <v>29390.3322344287</v>
      </c>
      <c r="AN41" s="37" t="n">
        <v>0</v>
      </c>
      <c r="AO41" s="37" t="n">
        <v>0</v>
      </c>
      <c r="AP41" s="37" t="n">
        <v>292.243503077947</v>
      </c>
      <c r="AQ41" s="37" t="n">
        <v>65.1378839922077</v>
      </c>
      <c r="AR41" s="37" t="n">
        <v>36.8199264455088</v>
      </c>
      <c r="AS41" s="37" t="n">
        <v>0</v>
      </c>
      <c r="AT41" s="37" t="n">
        <v>462.003507558928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37" t="n">
        <v>0</v>
      </c>
      <c r="BA41" s="37" t="n">
        <v>103.967499760764</v>
      </c>
      <c r="BB41" s="37" t="n">
        <v>0</v>
      </c>
      <c r="BC41" s="37" t="n">
        <v>466.195258078734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13374.5884805814</v>
      </c>
      <c r="BJ41" s="37" t="n">
        <v>6809.68286556123</v>
      </c>
      <c r="BK41" s="37" t="n">
        <v>16526.105240135</v>
      </c>
      <c r="BL41" s="37" t="n">
        <v>785.031949212693</v>
      </c>
      <c r="BM41" s="37" t="n">
        <v>33.2672638990449</v>
      </c>
      <c r="BN41" s="37" t="n">
        <v>420.731094914512</v>
      </c>
      <c r="BO41" s="37" t="n">
        <v>0</v>
      </c>
      <c r="BP41" s="23" t="n">
        <v>275191.430436968</v>
      </c>
      <c r="BQ41" s="23" t="n">
        <v>0</v>
      </c>
      <c r="BR41" s="37" t="n">
        <v>0</v>
      </c>
      <c r="BS41" s="37" t="n">
        <v>0</v>
      </c>
      <c r="BT41" s="37" t="n">
        <v>0</v>
      </c>
      <c r="BU41" s="23" t="n">
        <v>0</v>
      </c>
      <c r="BV41" s="37" t="n">
        <v>0</v>
      </c>
      <c r="BW41" s="37" t="n">
        <v>0</v>
      </c>
      <c r="BX41" s="23" t="n">
        <v>0</v>
      </c>
      <c r="BY41" s="37" t="n">
        <v>0</v>
      </c>
      <c r="BZ41" s="37" t="n">
        <v>0</v>
      </c>
      <c r="CA41" s="37" t="n">
        <v>0</v>
      </c>
      <c r="CB41" s="23" t="n">
        <v>0</v>
      </c>
      <c r="CC41" s="23" t="n">
        <v>275191.430436968</v>
      </c>
      <c r="CD41" s="38"/>
    </row>
    <row r="42" customFormat="false" ht="12.75" hidden="false" customHeight="false" outlineLevel="0" collapsed="false">
      <c r="A42" s="25" t="s">
        <v>200</v>
      </c>
      <c r="B42" s="37" t="n">
        <v>5.1602091897762E-006</v>
      </c>
      <c r="C42" s="37" t="n">
        <v>0.000384224982022386</v>
      </c>
      <c r="D42" s="37" t="n">
        <v>0.295625432667208</v>
      </c>
      <c r="E42" s="37" t="n">
        <v>0</v>
      </c>
      <c r="F42" s="37" t="n">
        <v>948.622560470769</v>
      </c>
      <c r="G42" s="37" t="n">
        <v>0.0673814949016483</v>
      </c>
      <c r="H42" s="37" t="n">
        <v>65.0726982278836</v>
      </c>
      <c r="I42" s="37" t="n">
        <v>0</v>
      </c>
      <c r="J42" s="37" t="n">
        <v>122.263157246695</v>
      </c>
      <c r="K42" s="37" t="n">
        <v>0</v>
      </c>
      <c r="L42" s="37" t="n">
        <v>685.150937146542</v>
      </c>
      <c r="M42" s="37" t="n">
        <v>0</v>
      </c>
      <c r="N42" s="37" t="n">
        <v>0</v>
      </c>
      <c r="O42" s="37" t="n">
        <v>14.13982654686</v>
      </c>
      <c r="P42" s="37" t="n">
        <v>1.98066303964375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46.0486908771398</v>
      </c>
      <c r="V42" s="37" t="n">
        <v>0</v>
      </c>
      <c r="W42" s="37" t="n">
        <v>137.740002508708</v>
      </c>
      <c r="X42" s="37" t="n">
        <v>14.1850856100403</v>
      </c>
      <c r="Y42" s="37" t="n">
        <v>41.2861893189341</v>
      </c>
      <c r="Z42" s="37" t="n">
        <v>0</v>
      </c>
      <c r="AA42" s="37" t="n">
        <v>0</v>
      </c>
      <c r="AB42" s="37" t="n">
        <v>0</v>
      </c>
      <c r="AC42" s="37" t="n">
        <v>0.0975911575434917</v>
      </c>
      <c r="AD42" s="37" t="n">
        <v>0</v>
      </c>
      <c r="AE42" s="37" t="n">
        <v>6.96030307080713</v>
      </c>
      <c r="AF42" s="37" t="n">
        <v>62.0204341078501</v>
      </c>
      <c r="AG42" s="37" t="n">
        <v>0</v>
      </c>
      <c r="AH42" s="37" t="n">
        <v>0</v>
      </c>
      <c r="AI42" s="37" t="n">
        <v>29895.9019699774</v>
      </c>
      <c r="AJ42" s="37" t="n">
        <v>3.35844150770148</v>
      </c>
      <c r="AK42" s="37" t="n">
        <v>1490.45304010994</v>
      </c>
      <c r="AL42" s="37" t="n">
        <v>27.0806110254554</v>
      </c>
      <c r="AM42" s="37" t="n">
        <v>17.4857631750984</v>
      </c>
      <c r="AN42" s="37" t="n">
        <v>0</v>
      </c>
      <c r="AO42" s="37" t="n">
        <v>0</v>
      </c>
      <c r="AP42" s="37" t="n">
        <v>48.892722870412</v>
      </c>
      <c r="AQ42" s="37" t="n">
        <v>60.7130363639122</v>
      </c>
      <c r="AR42" s="37" t="n">
        <v>6.07299262168423</v>
      </c>
      <c r="AS42" s="37" t="n">
        <v>0</v>
      </c>
      <c r="AT42" s="37" t="n">
        <v>13.6428928137436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928.421777987296</v>
      </c>
      <c r="BB42" s="37" t="n">
        <v>0</v>
      </c>
      <c r="BC42" s="37" t="n">
        <v>209.444839054441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369.881773804681</v>
      </c>
      <c r="BJ42" s="37" t="n">
        <v>82.4535944268981</v>
      </c>
      <c r="BK42" s="37" t="n">
        <v>92.555976265132</v>
      </c>
      <c r="BL42" s="37" t="n">
        <v>1.73223028306323</v>
      </c>
      <c r="BM42" s="37" t="n">
        <v>3.31538799614775</v>
      </c>
      <c r="BN42" s="37" t="n">
        <v>154.258088107855</v>
      </c>
      <c r="BO42" s="37" t="n">
        <v>0</v>
      </c>
      <c r="BP42" s="23" t="n">
        <v>35551.5966740331</v>
      </c>
      <c r="BQ42" s="23" t="n">
        <v>-2.90770046751541E-012</v>
      </c>
      <c r="BR42" s="37" t="n">
        <v>-2.90770046751541E-012</v>
      </c>
      <c r="BS42" s="37" t="n">
        <v>0</v>
      </c>
      <c r="BT42" s="37" t="n">
        <v>0</v>
      </c>
      <c r="BU42" s="23" t="n">
        <v>0</v>
      </c>
      <c r="BV42" s="37" t="n">
        <v>0</v>
      </c>
      <c r="BW42" s="37" t="n">
        <v>0</v>
      </c>
      <c r="BX42" s="23" t="n">
        <v>0</v>
      </c>
      <c r="BY42" s="37" t="n">
        <v>0</v>
      </c>
      <c r="BZ42" s="37" t="n">
        <v>0</v>
      </c>
      <c r="CA42" s="37" t="n">
        <v>0</v>
      </c>
      <c r="CB42" s="23" t="n">
        <v>-2.90770046751541E-012</v>
      </c>
      <c r="CC42" s="23" t="n">
        <v>35551.5966740331</v>
      </c>
      <c r="CD42" s="38"/>
    </row>
    <row r="43" customFormat="false" ht="12.75" hidden="false" customHeight="false" outlineLevel="0" collapsed="false">
      <c r="A43" s="25" t="s">
        <v>201</v>
      </c>
      <c r="B43" s="23" t="n">
        <v>237.194327053164</v>
      </c>
      <c r="C43" s="23" t="n">
        <v>1.42034952361847</v>
      </c>
      <c r="D43" s="23" t="n">
        <v>22.9998469028417</v>
      </c>
      <c r="E43" s="23" t="n">
        <v>0</v>
      </c>
      <c r="F43" s="23" t="n">
        <v>182911.569375034</v>
      </c>
      <c r="G43" s="23" t="n">
        <v>10.3234480773424</v>
      </c>
      <c r="H43" s="23" t="n">
        <v>28916.7253457813</v>
      </c>
      <c r="I43" s="23" t="n">
        <v>0</v>
      </c>
      <c r="J43" s="23" t="n">
        <v>329.98693553989</v>
      </c>
      <c r="K43" s="23" t="n">
        <v>0</v>
      </c>
      <c r="L43" s="23" t="n">
        <v>7602.78144379301</v>
      </c>
      <c r="M43" s="23" t="n">
        <v>0</v>
      </c>
      <c r="N43" s="23" t="n">
        <v>0</v>
      </c>
      <c r="O43" s="23" t="n">
        <v>30.1640874498259</v>
      </c>
      <c r="P43" s="23" t="n">
        <v>6.39137942909968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467.909083875609</v>
      </c>
      <c r="V43" s="23" t="n">
        <v>0</v>
      </c>
      <c r="W43" s="23" t="n">
        <v>2739.90965865686</v>
      </c>
      <c r="X43" s="23" t="n">
        <v>726.30365877741</v>
      </c>
      <c r="Y43" s="23" t="n">
        <v>428.216366942236</v>
      </c>
      <c r="Z43" s="23" t="n">
        <v>0</v>
      </c>
      <c r="AA43" s="23" t="n">
        <v>0</v>
      </c>
      <c r="AB43" s="23" t="n">
        <v>0</v>
      </c>
      <c r="AC43" s="23" t="n">
        <v>13.6420557693123</v>
      </c>
      <c r="AD43" s="23" t="n">
        <v>0</v>
      </c>
      <c r="AE43" s="23" t="n">
        <v>144.950953908571</v>
      </c>
      <c r="AF43" s="23" t="n">
        <v>428.056784300364</v>
      </c>
      <c r="AG43" s="23" t="n">
        <v>0</v>
      </c>
      <c r="AH43" s="23" t="n">
        <v>0</v>
      </c>
      <c r="AI43" s="23" t="n">
        <v>44525.9564522695</v>
      </c>
      <c r="AJ43" s="23" t="n">
        <v>25.8146451228478</v>
      </c>
      <c r="AK43" s="23" t="n">
        <v>61724.3471812057</v>
      </c>
      <c r="AL43" s="23" t="n">
        <v>42309.7311198361</v>
      </c>
      <c r="AM43" s="23" t="n">
        <v>694895.992701021</v>
      </c>
      <c r="AN43" s="23" t="n">
        <v>0</v>
      </c>
      <c r="AO43" s="23" t="n">
        <v>0</v>
      </c>
      <c r="AP43" s="23" t="n">
        <v>341.136225948503</v>
      </c>
      <c r="AQ43" s="23" t="n">
        <v>125.85092035612</v>
      </c>
      <c r="AR43" s="23" t="n">
        <v>42.8929190671931</v>
      </c>
      <c r="AS43" s="23" t="n">
        <v>0</v>
      </c>
      <c r="AT43" s="23" t="n">
        <v>475.646400372672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1032.38927774806</v>
      </c>
      <c r="BB43" s="23" t="n">
        <v>0</v>
      </c>
      <c r="BC43" s="23" t="n">
        <v>675.640097133198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0</v>
      </c>
      <c r="BI43" s="23" t="n">
        <v>13744.470254386</v>
      </c>
      <c r="BJ43" s="23" t="n">
        <v>6892.13645998812</v>
      </c>
      <c r="BK43" s="23" t="n">
        <v>16618.6612164002</v>
      </c>
      <c r="BL43" s="23" t="n">
        <v>3718.93600082371</v>
      </c>
      <c r="BM43" s="23" t="n">
        <v>36.5826518951926</v>
      </c>
      <c r="BN43" s="23" t="n">
        <v>574.989183022367</v>
      </c>
      <c r="BO43" s="23" t="n">
        <v>0</v>
      </c>
      <c r="BP43" s="23" t="n">
        <v>1112779.71880741</v>
      </c>
      <c r="BQ43" s="23" t="n">
        <v>1930894.33927544</v>
      </c>
      <c r="BR43" s="23" t="n">
        <v>1930894.33927544</v>
      </c>
      <c r="BS43" s="23" t="n">
        <v>0</v>
      </c>
      <c r="BT43" s="23" t="n">
        <v>0</v>
      </c>
      <c r="BU43" s="23" t="n">
        <v>2193.80695328874</v>
      </c>
      <c r="BV43" s="23" t="n">
        <v>0</v>
      </c>
      <c r="BW43" s="23" t="n">
        <v>2193.80695328874</v>
      </c>
      <c r="BX43" s="23" t="n">
        <v>557226.839585269</v>
      </c>
      <c r="BY43" s="23" t="n">
        <v>461447.471735194</v>
      </c>
      <c r="BZ43" s="23" t="n">
        <v>81181.5276189571</v>
      </c>
      <c r="CA43" s="23" t="n">
        <v>14597.840231117</v>
      </c>
      <c r="CB43" s="23" t="n">
        <v>2490314.985814</v>
      </c>
      <c r="CC43" s="23" t="n">
        <v>3603094.70462141</v>
      </c>
      <c r="CD43" s="38"/>
    </row>
    <row r="44" customFormat="false" ht="12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8"/>
    </row>
    <row r="45" customFormat="false" ht="12.75" hidden="false" customHeight="false" outlineLevel="0" collapsed="false">
      <c r="A45" s="36" t="s">
        <v>8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8"/>
    </row>
    <row r="46" customFormat="false" ht="12.75" hidden="false" customHeight="false" outlineLevel="0" collapsed="false">
      <c r="A46" s="25" t="s">
        <v>197</v>
      </c>
      <c r="B46" s="37" t="n">
        <v>3.65171653987567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310.370004671368</v>
      </c>
      <c r="AM46" s="37" t="n">
        <v>135519.027944624</v>
      </c>
      <c r="AN46" s="37" t="n">
        <v>0</v>
      </c>
      <c r="AO46" s="37" t="n">
        <v>0</v>
      </c>
      <c r="AP46" s="37" t="n">
        <v>434.832367762222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4.74963161147834E-011</v>
      </c>
      <c r="BJ46" s="37" t="n">
        <v>0</v>
      </c>
      <c r="BK46" s="37" t="n">
        <v>0</v>
      </c>
      <c r="BL46" s="37" t="n">
        <v>388.079343058983</v>
      </c>
      <c r="BM46" s="37" t="n">
        <v>0</v>
      </c>
      <c r="BN46" s="37" t="n">
        <v>0</v>
      </c>
      <c r="BO46" s="37" t="n">
        <v>0</v>
      </c>
      <c r="BP46" s="23" t="n">
        <v>136655.961376656</v>
      </c>
      <c r="BQ46" s="23" t="n">
        <v>610713.636853958</v>
      </c>
      <c r="BR46" s="37" t="n">
        <v>610713.636853958</v>
      </c>
      <c r="BS46" s="37" t="n">
        <v>0</v>
      </c>
      <c r="BT46" s="37" t="n">
        <v>0</v>
      </c>
      <c r="BU46" s="23" t="n">
        <v>173.404877865795</v>
      </c>
      <c r="BV46" s="37" t="n">
        <v>0</v>
      </c>
      <c r="BW46" s="37" t="n">
        <v>173.404877865795</v>
      </c>
      <c r="BX46" s="23" t="n">
        <v>172015.033980538</v>
      </c>
      <c r="BY46" s="37" t="n">
        <v>154891.281763469</v>
      </c>
      <c r="BZ46" s="37" t="n">
        <v>11762.413253645</v>
      </c>
      <c r="CA46" s="37" t="n">
        <v>5361.33896342356</v>
      </c>
      <c r="CB46" s="23" t="n">
        <v>782902.075712362</v>
      </c>
      <c r="CC46" s="23" t="n">
        <v>919558.037089018</v>
      </c>
      <c r="CD46" s="38"/>
    </row>
    <row r="47" customFormat="false" ht="12.75" hidden="false" customHeight="false" outlineLevel="0" collapsed="false">
      <c r="A47" s="25" t="s">
        <v>198</v>
      </c>
      <c r="B47" s="37" t="n">
        <v>30.374909308765</v>
      </c>
      <c r="C47" s="37" t="n">
        <v>0.82014231721882</v>
      </c>
      <c r="D47" s="37" t="n">
        <v>11.9975446102849</v>
      </c>
      <c r="E47" s="37" t="n">
        <v>0</v>
      </c>
      <c r="F47" s="37" t="n">
        <v>6361.30034651846</v>
      </c>
      <c r="G47" s="37" t="n">
        <v>36434.0209457307</v>
      </c>
      <c r="H47" s="37" t="n">
        <v>47874.5117159231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115.034811451103</v>
      </c>
      <c r="Y47" s="37" t="n">
        <v>55.9095951285566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37" t="n">
        <v>0</v>
      </c>
      <c r="AK47" s="37" t="n">
        <v>29.1677517406458</v>
      </c>
      <c r="AL47" s="37" t="n">
        <v>3631.9455799485</v>
      </c>
      <c r="AM47" s="37" t="n">
        <v>28432.1600081203</v>
      </c>
      <c r="AN47" s="37" t="n">
        <v>0</v>
      </c>
      <c r="AO47" s="37" t="n">
        <v>0</v>
      </c>
      <c r="AP47" s="37" t="n">
        <v>119.169273420058</v>
      </c>
      <c r="AQ47" s="37" t="n">
        <v>0</v>
      </c>
      <c r="AR47" s="37" t="n">
        <v>6.41593436134425</v>
      </c>
      <c r="AS47" s="37" t="n">
        <v>0</v>
      </c>
      <c r="AT47" s="37" t="n">
        <v>0</v>
      </c>
      <c r="AU47" s="37" t="n">
        <v>0</v>
      </c>
      <c r="AV47" s="37" t="n">
        <v>0</v>
      </c>
      <c r="AW47" s="37" t="n">
        <v>0</v>
      </c>
      <c r="AX47" s="37" t="n">
        <v>0</v>
      </c>
      <c r="AY47" s="37" t="n">
        <v>0</v>
      </c>
      <c r="AZ47" s="37" t="n">
        <v>0</v>
      </c>
      <c r="BA47" s="37" t="n">
        <v>0</v>
      </c>
      <c r="BB47" s="37" t="n">
        <v>0</v>
      </c>
      <c r="BC47" s="37" t="n">
        <v>64.3182689282713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939.167107833703</v>
      </c>
      <c r="BJ47" s="37" t="n">
        <v>649.124397071759</v>
      </c>
      <c r="BK47" s="37" t="n">
        <v>2592.01426126954</v>
      </c>
      <c r="BL47" s="37" t="n">
        <v>257.96541885795</v>
      </c>
      <c r="BM47" s="37" t="n">
        <v>0</v>
      </c>
      <c r="BN47" s="37" t="n">
        <v>0</v>
      </c>
      <c r="BO47" s="37" t="n">
        <v>0</v>
      </c>
      <c r="BP47" s="23" t="n">
        <v>127605.41801254</v>
      </c>
      <c r="BQ47" s="23" t="n">
        <v>598792.576171454</v>
      </c>
      <c r="BR47" s="37" t="n">
        <v>598792.576171454</v>
      </c>
      <c r="BS47" s="37" t="n">
        <v>0</v>
      </c>
      <c r="BT47" s="37" t="n">
        <v>0</v>
      </c>
      <c r="BU47" s="23" t="n">
        <v>0</v>
      </c>
      <c r="BV47" s="37" t="n">
        <v>0</v>
      </c>
      <c r="BW47" s="37" t="n">
        <v>0</v>
      </c>
      <c r="BX47" s="23" t="n">
        <v>0</v>
      </c>
      <c r="BY47" s="37" t="n">
        <v>0</v>
      </c>
      <c r="BZ47" s="37" t="n">
        <v>0</v>
      </c>
      <c r="CA47" s="37" t="n">
        <v>0</v>
      </c>
      <c r="CB47" s="23" t="n">
        <v>598792.576171454</v>
      </c>
      <c r="CC47" s="23" t="n">
        <v>726397.994183994</v>
      </c>
      <c r="CD47" s="38"/>
    </row>
    <row r="48" customFormat="false" ht="12.75" hidden="false" customHeight="false" outlineLevel="0" collapsed="false">
      <c r="A48" s="25" t="s">
        <v>199</v>
      </c>
      <c r="B48" s="37" t="n">
        <v>2.16808471536967</v>
      </c>
      <c r="C48" s="37" t="n">
        <v>0.00124259367510504</v>
      </c>
      <c r="D48" s="37" t="n">
        <v>0.203976810150992</v>
      </c>
      <c r="E48" s="37" t="n">
        <v>0</v>
      </c>
      <c r="F48" s="37" t="n">
        <v>22.3421294199524</v>
      </c>
      <c r="G48" s="37" t="n">
        <v>6971.37948169197</v>
      </c>
      <c r="H48" s="37" t="n">
        <v>2387.32726507651</v>
      </c>
      <c r="I48" s="37" t="n">
        <v>47.2981338993081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1750.61358162567</v>
      </c>
      <c r="X48" s="37" t="n">
        <v>48.15162267597</v>
      </c>
      <c r="Y48" s="37" t="n">
        <v>30.4347137489948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215.932691472613</v>
      </c>
      <c r="AG48" s="37" t="n">
        <v>0</v>
      </c>
      <c r="AH48" s="37" t="n">
        <v>0</v>
      </c>
      <c r="AI48" s="37" t="n">
        <v>0</v>
      </c>
      <c r="AJ48" s="37" t="n">
        <v>2.60476104490575</v>
      </c>
      <c r="AK48" s="37" t="n">
        <v>3.15206785627605</v>
      </c>
      <c r="AL48" s="37" t="n">
        <v>28.1971943835142</v>
      </c>
      <c r="AM48" s="37" t="n">
        <v>208.496839672486</v>
      </c>
      <c r="AN48" s="37" t="n">
        <v>0</v>
      </c>
      <c r="AO48" s="37" t="n">
        <v>0</v>
      </c>
      <c r="AP48" s="37" t="n">
        <v>162.301671014829</v>
      </c>
      <c r="AQ48" s="37" t="n">
        <v>157.637516477559</v>
      </c>
      <c r="AR48" s="37" t="n">
        <v>28.5402830946692</v>
      </c>
      <c r="AS48" s="37" t="n">
        <v>0</v>
      </c>
      <c r="AT48" s="37" t="n">
        <v>31.816806998591</v>
      </c>
      <c r="AU48" s="37" t="n">
        <v>0</v>
      </c>
      <c r="AV48" s="37" t="n">
        <v>0</v>
      </c>
      <c r="AW48" s="37" t="n">
        <v>0</v>
      </c>
      <c r="AX48" s="37" t="n">
        <v>0</v>
      </c>
      <c r="AY48" s="37" t="n">
        <v>0</v>
      </c>
      <c r="AZ48" s="37" t="n">
        <v>0</v>
      </c>
      <c r="BA48" s="37" t="n">
        <v>0</v>
      </c>
      <c r="BB48" s="37" t="n">
        <v>0</v>
      </c>
      <c r="BC48" s="37" t="n">
        <v>175.164580263748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3504.28936138279</v>
      </c>
      <c r="BJ48" s="37" t="n">
        <v>2045.21279504964</v>
      </c>
      <c r="BK48" s="37" t="n">
        <v>763.386298682768</v>
      </c>
      <c r="BL48" s="37" t="n">
        <v>25.2749706165409</v>
      </c>
      <c r="BM48" s="37" t="n">
        <v>0</v>
      </c>
      <c r="BN48" s="37" t="n">
        <v>251.731141371848</v>
      </c>
      <c r="BO48" s="37" t="n">
        <v>0</v>
      </c>
      <c r="BP48" s="23" t="n">
        <v>18863.6592116404</v>
      </c>
      <c r="BQ48" s="23" t="n">
        <v>0</v>
      </c>
      <c r="BR48" s="37" t="n">
        <v>0</v>
      </c>
      <c r="BS48" s="37" t="n">
        <v>0</v>
      </c>
      <c r="BT48" s="37" t="n">
        <v>0</v>
      </c>
      <c r="BU48" s="23" t="n">
        <v>0</v>
      </c>
      <c r="BV48" s="37" t="n">
        <v>0</v>
      </c>
      <c r="BW48" s="37" t="n">
        <v>0</v>
      </c>
      <c r="BX48" s="23" t="n">
        <v>0</v>
      </c>
      <c r="BY48" s="37" t="n">
        <v>0</v>
      </c>
      <c r="BZ48" s="37" t="n">
        <v>0</v>
      </c>
      <c r="CA48" s="37" t="n">
        <v>0</v>
      </c>
      <c r="CB48" s="23" t="n">
        <v>0</v>
      </c>
      <c r="CC48" s="23" t="n">
        <v>18863.6592116404</v>
      </c>
      <c r="CD48" s="38"/>
    </row>
    <row r="49" customFormat="false" ht="12.75" hidden="false" customHeight="false" outlineLevel="0" collapsed="false">
      <c r="A49" s="25" t="s">
        <v>200</v>
      </c>
      <c r="B49" s="37" t="n">
        <v>0.68729689569713</v>
      </c>
      <c r="C49" s="37" t="n">
        <v>0.00091855203071714</v>
      </c>
      <c r="D49" s="37" t="n">
        <v>0.495357324954397</v>
      </c>
      <c r="E49" s="37" t="n">
        <v>0</v>
      </c>
      <c r="F49" s="37" t="n">
        <v>100.059784645018</v>
      </c>
      <c r="G49" s="37" t="n">
        <v>291.914787592605</v>
      </c>
      <c r="H49" s="37" t="n">
        <v>832.335402818769</v>
      </c>
      <c r="I49" s="37" t="n">
        <v>0.75767985159978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127.513090536718</v>
      </c>
      <c r="X49" s="37" t="n">
        <v>4.3929603836934</v>
      </c>
      <c r="Y49" s="37" t="n">
        <v>12.8512592219275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52.4368945448476</v>
      </c>
      <c r="AG49" s="37" t="n">
        <v>0</v>
      </c>
      <c r="AH49" s="37" t="n">
        <v>0</v>
      </c>
      <c r="AI49" s="37" t="n">
        <v>0</v>
      </c>
      <c r="AJ49" s="37" t="n">
        <v>0.555340576435958</v>
      </c>
      <c r="AK49" s="37" t="n">
        <v>2.38405760361901</v>
      </c>
      <c r="AL49" s="37" t="n">
        <v>13.2643259426068</v>
      </c>
      <c r="AM49" s="37" t="n">
        <v>41.8381123631379</v>
      </c>
      <c r="AN49" s="37" t="n">
        <v>0</v>
      </c>
      <c r="AO49" s="37" t="n">
        <v>0</v>
      </c>
      <c r="AP49" s="37" t="n">
        <v>173.506975609304</v>
      </c>
      <c r="AQ49" s="37" t="n">
        <v>290.869762774032</v>
      </c>
      <c r="AR49" s="37" t="n">
        <v>8.22150315909275</v>
      </c>
      <c r="AS49" s="37" t="n">
        <v>0</v>
      </c>
      <c r="AT49" s="37" t="n">
        <v>217.341386744707</v>
      </c>
      <c r="AU49" s="37" t="n">
        <v>0</v>
      </c>
      <c r="AV49" s="37" t="n">
        <v>0</v>
      </c>
      <c r="AW49" s="37" t="n">
        <v>0</v>
      </c>
      <c r="AX49" s="37" t="n">
        <v>0</v>
      </c>
      <c r="AY49" s="37" t="n">
        <v>0</v>
      </c>
      <c r="AZ49" s="37" t="n">
        <v>0</v>
      </c>
      <c r="BA49" s="37" t="n">
        <v>0</v>
      </c>
      <c r="BB49" s="37" t="n">
        <v>0</v>
      </c>
      <c r="BC49" s="37" t="n">
        <v>231.55981956836</v>
      </c>
      <c r="BD49" s="37" t="n">
        <v>0</v>
      </c>
      <c r="BE49" s="37" t="n">
        <v>0</v>
      </c>
      <c r="BF49" s="37" t="n">
        <v>0</v>
      </c>
      <c r="BG49" s="37" t="n">
        <v>0</v>
      </c>
      <c r="BH49" s="37" t="n">
        <v>0</v>
      </c>
      <c r="BI49" s="37" t="n">
        <v>1322.75138301809</v>
      </c>
      <c r="BJ49" s="37" t="n">
        <v>683.61668548237</v>
      </c>
      <c r="BK49" s="37" t="n">
        <v>271.694553291451</v>
      </c>
      <c r="BL49" s="37" t="n">
        <v>18.8321359888989</v>
      </c>
      <c r="BM49" s="37" t="n">
        <v>0</v>
      </c>
      <c r="BN49" s="37" t="n">
        <v>153.888565409722</v>
      </c>
      <c r="BO49" s="37" t="n">
        <v>0</v>
      </c>
      <c r="BP49" s="23" t="n">
        <v>4853.77003989968</v>
      </c>
      <c r="BQ49" s="23" t="n">
        <v>-3.93760816667452E-012</v>
      </c>
      <c r="BR49" s="37" t="n">
        <v>-3.93760816667452E-012</v>
      </c>
      <c r="BS49" s="37" t="n">
        <v>0</v>
      </c>
      <c r="BT49" s="37" t="n">
        <v>0</v>
      </c>
      <c r="BU49" s="23" t="n">
        <v>0</v>
      </c>
      <c r="BV49" s="37" t="n">
        <v>0</v>
      </c>
      <c r="BW49" s="37" t="n">
        <v>0</v>
      </c>
      <c r="BX49" s="23" t="n">
        <v>0</v>
      </c>
      <c r="BY49" s="37" t="n">
        <v>0</v>
      </c>
      <c r="BZ49" s="37" t="n">
        <v>0</v>
      </c>
      <c r="CA49" s="37" t="n">
        <v>0</v>
      </c>
      <c r="CB49" s="23" t="n">
        <v>-3.93760816667452E-012</v>
      </c>
      <c r="CC49" s="23" t="n">
        <v>4853.77003989968</v>
      </c>
      <c r="CD49" s="38"/>
    </row>
    <row r="50" customFormat="false" ht="12.75" hidden="false" customHeight="false" outlineLevel="0" collapsed="false">
      <c r="A50" s="25" t="s">
        <v>201</v>
      </c>
      <c r="B50" s="23" t="n">
        <v>36.8820074597074</v>
      </c>
      <c r="C50" s="23" t="n">
        <v>0.822303462924642</v>
      </c>
      <c r="D50" s="23" t="n">
        <v>12.6968787453903</v>
      </c>
      <c r="E50" s="23" t="n">
        <v>0</v>
      </c>
      <c r="F50" s="23" t="n">
        <v>6483.70226058343</v>
      </c>
      <c r="G50" s="23" t="n">
        <v>43697.3152150153</v>
      </c>
      <c r="H50" s="23" t="n">
        <v>51094.1743838184</v>
      </c>
      <c r="I50" s="23" t="n">
        <v>48.0558137509079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1878.12667216239</v>
      </c>
      <c r="X50" s="23" t="n">
        <v>167.579394510766</v>
      </c>
      <c r="Y50" s="23" t="n">
        <v>99.195568099479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268.36958601746</v>
      </c>
      <c r="AG50" s="23" t="n">
        <v>0</v>
      </c>
      <c r="AH50" s="23" t="n">
        <v>0</v>
      </c>
      <c r="AI50" s="23" t="n">
        <v>0</v>
      </c>
      <c r="AJ50" s="23" t="n">
        <v>3.16010162134171</v>
      </c>
      <c r="AK50" s="23" t="n">
        <v>34.7038772005409</v>
      </c>
      <c r="AL50" s="23" t="n">
        <v>3983.77710494599</v>
      </c>
      <c r="AM50" s="23" t="n">
        <v>164201.52290478</v>
      </c>
      <c r="AN50" s="23" t="n">
        <v>0</v>
      </c>
      <c r="AO50" s="23" t="n">
        <v>0</v>
      </c>
      <c r="AP50" s="23" t="n">
        <v>889.810287806413</v>
      </c>
      <c r="AQ50" s="23" t="n">
        <v>448.50727925159</v>
      </c>
      <c r="AR50" s="23" t="n">
        <v>43.1777206151062</v>
      </c>
      <c r="AS50" s="23" t="n">
        <v>0</v>
      </c>
      <c r="AT50" s="23" t="n">
        <v>249.158193743298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471.04266876038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0</v>
      </c>
      <c r="BI50" s="23" t="n">
        <v>5766.20785223462</v>
      </c>
      <c r="BJ50" s="23" t="n">
        <v>3377.95387760377</v>
      </c>
      <c r="BK50" s="23" t="n">
        <v>3627.09511324375</v>
      </c>
      <c r="BL50" s="23" t="n">
        <v>690.151868522373</v>
      </c>
      <c r="BM50" s="23" t="n">
        <v>0</v>
      </c>
      <c r="BN50" s="23" t="n">
        <v>405.619706781571</v>
      </c>
      <c r="BO50" s="23" t="n">
        <v>0</v>
      </c>
      <c r="BP50" s="23" t="n">
        <v>287978.808640737</v>
      </c>
      <c r="BQ50" s="23" t="n">
        <v>1209506.21302541</v>
      </c>
      <c r="BR50" s="23" t="n">
        <v>1209506.21302541</v>
      </c>
      <c r="BS50" s="23" t="n">
        <v>0</v>
      </c>
      <c r="BT50" s="23" t="n">
        <v>0</v>
      </c>
      <c r="BU50" s="23" t="n">
        <v>173.404877865795</v>
      </c>
      <c r="BV50" s="23" t="n">
        <v>0</v>
      </c>
      <c r="BW50" s="23" t="n">
        <v>173.404877865795</v>
      </c>
      <c r="BX50" s="23" t="n">
        <v>172015.033980538</v>
      </c>
      <c r="BY50" s="23" t="n">
        <v>154891.281763469</v>
      </c>
      <c r="BZ50" s="23" t="n">
        <v>11762.413253645</v>
      </c>
      <c r="CA50" s="23" t="n">
        <v>5361.33896342356</v>
      </c>
      <c r="CB50" s="23" t="n">
        <v>1381694.65188382</v>
      </c>
      <c r="CC50" s="23" t="n">
        <v>1669673.46052455</v>
      </c>
      <c r="CD50" s="38"/>
    </row>
    <row r="51" customFormat="false" ht="12.75" hidden="false" customHeight="false" outlineLevel="0" collapsed="false">
      <c r="A51" s="35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8"/>
    </row>
    <row r="52" customFormat="false" ht="12.75" hidden="false" customHeight="false" outlineLevel="0" collapsed="false">
      <c r="A52" s="36" t="s">
        <v>89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8"/>
    </row>
    <row r="53" customFormat="false" ht="12.75" hidden="false" customHeight="false" outlineLevel="0" collapsed="false">
      <c r="A53" s="25" t="s">
        <v>197</v>
      </c>
      <c r="B53" s="37" t="n">
        <v>1.28648220381469E-008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1.23234755733392E-014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2.12726211258391E-008</v>
      </c>
      <c r="AM53" s="37" t="n">
        <v>924635.353012781</v>
      </c>
      <c r="AN53" s="37" t="n">
        <v>2.32019256803225E-009</v>
      </c>
      <c r="AO53" s="37" t="n">
        <v>0.0648861511980123</v>
      </c>
      <c r="AP53" s="37" t="n">
        <v>0.0119357737646738</v>
      </c>
      <c r="AQ53" s="37" t="n">
        <v>0</v>
      </c>
      <c r="AR53" s="37" t="n">
        <v>0</v>
      </c>
      <c r="AS53" s="37" t="n">
        <v>0</v>
      </c>
      <c r="AT53" s="37" t="n">
        <v>0</v>
      </c>
      <c r="AU53" s="37" t="n">
        <v>0</v>
      </c>
      <c r="AV53" s="37" t="n">
        <v>0</v>
      </c>
      <c r="AW53" s="37" t="n">
        <v>0</v>
      </c>
      <c r="AX53" s="37" t="n">
        <v>0</v>
      </c>
      <c r="AY53" s="37" t="n">
        <v>0</v>
      </c>
      <c r="AZ53" s="37" t="n">
        <v>0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2.90822407913113E-010</v>
      </c>
      <c r="BJ53" s="37" t="n">
        <v>0</v>
      </c>
      <c r="BK53" s="37" t="n">
        <v>0</v>
      </c>
      <c r="BL53" s="37" t="n">
        <v>24392.0198048676</v>
      </c>
      <c r="BM53" s="37" t="n">
        <v>67.982073604639</v>
      </c>
      <c r="BN53" s="37" t="n">
        <v>0</v>
      </c>
      <c r="BO53" s="37" t="n">
        <v>0</v>
      </c>
      <c r="BP53" s="23" t="n">
        <v>949095.431713215</v>
      </c>
      <c r="BQ53" s="23" t="n">
        <v>1151770.97147286</v>
      </c>
      <c r="BR53" s="37" t="n">
        <v>1151770.97147286</v>
      </c>
      <c r="BS53" s="37" t="n">
        <v>0</v>
      </c>
      <c r="BT53" s="37" t="n">
        <v>0</v>
      </c>
      <c r="BU53" s="23" t="n">
        <v>-951.68358228286</v>
      </c>
      <c r="BV53" s="37" t="n">
        <v>0</v>
      </c>
      <c r="BW53" s="37" t="n">
        <v>-951.68358228286</v>
      </c>
      <c r="BX53" s="23" t="n">
        <v>1244627.43590007</v>
      </c>
      <c r="BY53" s="37" t="n">
        <v>1055229.91638447</v>
      </c>
      <c r="BZ53" s="37" t="n">
        <v>147447.7234165</v>
      </c>
      <c r="CA53" s="37" t="n">
        <v>41949.796099105</v>
      </c>
      <c r="CB53" s="23" t="n">
        <v>2395446.72379065</v>
      </c>
      <c r="CC53" s="23" t="n">
        <v>3344542.15550386</v>
      </c>
      <c r="CD53" s="38"/>
    </row>
    <row r="54" customFormat="false" ht="12.75" hidden="false" customHeight="false" outlineLevel="0" collapsed="false">
      <c r="A54" s="25" t="s">
        <v>198</v>
      </c>
      <c r="B54" s="37" t="n">
        <v>54736.9257925098</v>
      </c>
      <c r="C54" s="37" t="n">
        <v>2.99267542056987</v>
      </c>
      <c r="D54" s="37" t="n">
        <v>22.2223963161689</v>
      </c>
      <c r="E54" s="37" t="n">
        <v>140.007855585463</v>
      </c>
      <c r="F54" s="37" t="n">
        <v>35385.1963921657</v>
      </c>
      <c r="G54" s="37" t="n">
        <v>14038.6102349957</v>
      </c>
      <c r="H54" s="37" t="n">
        <v>391056.881418571</v>
      </c>
      <c r="I54" s="37" t="n">
        <v>0</v>
      </c>
      <c r="J54" s="37" t="n">
        <v>2.78270534018232E-024</v>
      </c>
      <c r="K54" s="37" t="n">
        <v>0</v>
      </c>
      <c r="L54" s="37" t="n">
        <v>0.352546797494451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502.848928727559</v>
      </c>
      <c r="Y54" s="37" t="n">
        <v>1.23688435719315E-010</v>
      </c>
      <c r="Z54" s="37" t="n">
        <v>0</v>
      </c>
      <c r="AA54" s="37" t="n">
        <v>431.39319794631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7" t="n">
        <v>0</v>
      </c>
      <c r="AH54" s="37" t="n">
        <v>0</v>
      </c>
      <c r="AI54" s="37" t="n">
        <v>0</v>
      </c>
      <c r="AJ54" s="37" t="n">
        <v>0</v>
      </c>
      <c r="AK54" s="37" t="n">
        <v>75.384335721616</v>
      </c>
      <c r="AL54" s="37" t="n">
        <v>105062.586558451</v>
      </c>
      <c r="AM54" s="37" t="n">
        <v>668253.893478816</v>
      </c>
      <c r="AN54" s="37" t="n">
        <v>3.69621080151883E-009</v>
      </c>
      <c r="AO54" s="37" t="n">
        <v>0.0811695904475301</v>
      </c>
      <c r="AP54" s="37" t="n">
        <v>0.00372880510036952</v>
      </c>
      <c r="AQ54" s="37" t="n">
        <v>0</v>
      </c>
      <c r="AR54" s="37" t="n">
        <v>0</v>
      </c>
      <c r="AS54" s="37" t="n">
        <v>0</v>
      </c>
      <c r="AT54" s="37" t="n">
        <v>0</v>
      </c>
      <c r="AU54" s="37" t="n">
        <v>0</v>
      </c>
      <c r="AV54" s="37" t="n">
        <v>0</v>
      </c>
      <c r="AW54" s="37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0</v>
      </c>
      <c r="BD54" s="37" t="n">
        <v>3.15970555720759E-012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6128.2211641547</v>
      </c>
      <c r="BJ54" s="37" t="n">
        <v>0</v>
      </c>
      <c r="BK54" s="37" t="n">
        <v>0</v>
      </c>
      <c r="BL54" s="37" t="n">
        <v>57498.8266444985</v>
      </c>
      <c r="BM54" s="37" t="n">
        <v>631.329210652882</v>
      </c>
      <c r="BN54" s="37" t="n">
        <v>0</v>
      </c>
      <c r="BO54" s="37" t="n">
        <v>0</v>
      </c>
      <c r="BP54" s="23" t="n">
        <v>1333967.75772973</v>
      </c>
      <c r="BQ54" s="23" t="n">
        <v>1395616.0340506</v>
      </c>
      <c r="BR54" s="37" t="n">
        <v>1395616.0340506</v>
      </c>
      <c r="BS54" s="37" t="n">
        <v>0</v>
      </c>
      <c r="BT54" s="37" t="n">
        <v>0</v>
      </c>
      <c r="BU54" s="23" t="n">
        <v>0</v>
      </c>
      <c r="BV54" s="37" t="n">
        <v>0</v>
      </c>
      <c r="BW54" s="37" t="n">
        <v>0</v>
      </c>
      <c r="BX54" s="23" t="n">
        <v>0</v>
      </c>
      <c r="BY54" s="37" t="n">
        <v>0</v>
      </c>
      <c r="BZ54" s="37" t="n">
        <v>0</v>
      </c>
      <c r="CA54" s="37" t="n">
        <v>0</v>
      </c>
      <c r="CB54" s="23" t="n">
        <v>1395616.0340506</v>
      </c>
      <c r="CC54" s="23" t="n">
        <v>2729583.79178033</v>
      </c>
      <c r="CD54" s="38"/>
    </row>
    <row r="55" customFormat="false" ht="12.75" hidden="false" customHeight="false" outlineLevel="0" collapsed="false">
      <c r="A55" s="25" t="s">
        <v>199</v>
      </c>
      <c r="B55" s="37" t="n">
        <v>48090.5365722344</v>
      </c>
      <c r="C55" s="37" t="n">
        <v>0.0364362150175787</v>
      </c>
      <c r="D55" s="37" t="n">
        <v>4.35589584632343</v>
      </c>
      <c r="E55" s="37" t="n">
        <v>37.628291578204</v>
      </c>
      <c r="F55" s="37" t="n">
        <v>373.034865815069</v>
      </c>
      <c r="G55" s="37" t="n">
        <v>22228.2820466017</v>
      </c>
      <c r="H55" s="37" t="n">
        <v>146205.318308016</v>
      </c>
      <c r="I55" s="37" t="n">
        <v>66880.2455125296</v>
      </c>
      <c r="J55" s="37" t="n">
        <v>3.46706039585031E-011</v>
      </c>
      <c r="K55" s="37" t="n">
        <v>0</v>
      </c>
      <c r="L55" s="37" t="n">
        <v>4.67466833155752</v>
      </c>
      <c r="M55" s="37" t="n">
        <v>8.35951485282791E-011</v>
      </c>
      <c r="N55" s="37" t="n">
        <v>53.0111007059971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1.04707639718992E-009</v>
      </c>
      <c r="V55" s="37" t="n">
        <v>0</v>
      </c>
      <c r="W55" s="37" t="n">
        <v>31666.944876379</v>
      </c>
      <c r="X55" s="37" t="n">
        <v>9214.86607613983</v>
      </c>
      <c r="Y55" s="37" t="n">
        <v>2.38872868631274E-009</v>
      </c>
      <c r="Z55" s="37" t="n">
        <v>0</v>
      </c>
      <c r="AA55" s="37" t="n">
        <v>273.716188953369</v>
      </c>
      <c r="AB55" s="37" t="n">
        <v>3.73143052521117E-011</v>
      </c>
      <c r="AC55" s="37" t="n">
        <v>0</v>
      </c>
      <c r="AD55" s="37" t="n">
        <v>114.098754099049</v>
      </c>
      <c r="AE55" s="37" t="n">
        <v>20.8166792267238</v>
      </c>
      <c r="AF55" s="37" t="n">
        <v>0</v>
      </c>
      <c r="AG55" s="37" t="n">
        <v>0</v>
      </c>
      <c r="AH55" s="37" t="n">
        <v>6.73805704207109E-010</v>
      </c>
      <c r="AI55" s="37" t="n">
        <v>0</v>
      </c>
      <c r="AJ55" s="37" t="n">
        <v>0.0316345275972127</v>
      </c>
      <c r="AK55" s="37" t="n">
        <v>652.565436175299</v>
      </c>
      <c r="AL55" s="37" t="n">
        <v>3983.41605276507</v>
      </c>
      <c r="AM55" s="37" t="n">
        <v>16295.8125002547</v>
      </c>
      <c r="AN55" s="37" t="n">
        <v>14.7492245996333</v>
      </c>
      <c r="AO55" s="37" t="n">
        <v>0.875745373001961</v>
      </c>
      <c r="AP55" s="37" t="n">
        <v>341.191210558562</v>
      </c>
      <c r="AQ55" s="37" t="n">
        <v>0</v>
      </c>
      <c r="AR55" s="37" t="n">
        <v>18.6120061697578</v>
      </c>
      <c r="AS55" s="37" t="n">
        <v>0</v>
      </c>
      <c r="AT55" s="37" t="n">
        <v>0</v>
      </c>
      <c r="AU55" s="37" t="n">
        <v>0</v>
      </c>
      <c r="AV55" s="37" t="n">
        <v>0</v>
      </c>
      <c r="AW55" s="37" t="n">
        <v>0</v>
      </c>
      <c r="AX55" s="37" t="n">
        <v>0</v>
      </c>
      <c r="AY55" s="37" t="n">
        <v>0</v>
      </c>
      <c r="AZ55" s="37" t="n">
        <v>0</v>
      </c>
      <c r="BA55" s="37" t="n">
        <v>0</v>
      </c>
      <c r="BB55" s="37" t="n">
        <v>0</v>
      </c>
      <c r="BC55" s="37" t="n">
        <v>0</v>
      </c>
      <c r="BD55" s="37" t="n">
        <v>50.2040205894085</v>
      </c>
      <c r="BE55" s="37" t="n">
        <v>0</v>
      </c>
      <c r="BF55" s="37" t="n">
        <v>0</v>
      </c>
      <c r="BG55" s="37" t="n">
        <v>0</v>
      </c>
      <c r="BH55" s="37" t="n">
        <v>0</v>
      </c>
      <c r="BI55" s="37" t="n">
        <v>31525.1701576921</v>
      </c>
      <c r="BJ55" s="37" t="n">
        <v>24704.6527998002</v>
      </c>
      <c r="BK55" s="37" t="n">
        <v>17890.0756042638</v>
      </c>
      <c r="BL55" s="37" t="n">
        <v>18724.0127291702</v>
      </c>
      <c r="BM55" s="37" t="n">
        <v>2231.87506383942</v>
      </c>
      <c r="BN55" s="37" t="n">
        <v>0</v>
      </c>
      <c r="BO55" s="37" t="n">
        <v>0</v>
      </c>
      <c r="BP55" s="23" t="n">
        <v>441600.810458455</v>
      </c>
      <c r="BQ55" s="23" t="n">
        <v>368023.180662918</v>
      </c>
      <c r="BR55" s="37" t="n">
        <v>368023.180662918</v>
      </c>
      <c r="BS55" s="37" t="n">
        <v>0</v>
      </c>
      <c r="BT55" s="37" t="n">
        <v>0</v>
      </c>
      <c r="BU55" s="23" t="n">
        <v>0</v>
      </c>
      <c r="BV55" s="37" t="n">
        <v>0</v>
      </c>
      <c r="BW55" s="37" t="n">
        <v>0</v>
      </c>
      <c r="BX55" s="23" t="n">
        <v>0</v>
      </c>
      <c r="BY55" s="37" t="n">
        <v>0</v>
      </c>
      <c r="BZ55" s="37" t="n">
        <v>0</v>
      </c>
      <c r="CA55" s="37" t="n">
        <v>0</v>
      </c>
      <c r="CB55" s="23" t="n">
        <v>368023.180662918</v>
      </c>
      <c r="CC55" s="23" t="n">
        <v>809623.991121373</v>
      </c>
      <c r="CD55" s="38"/>
    </row>
    <row r="56" customFormat="false" ht="12.75" hidden="false" customHeight="false" outlineLevel="0" collapsed="false">
      <c r="A56" s="25" t="s">
        <v>200</v>
      </c>
      <c r="B56" s="37" t="n">
        <v>30576.7166492115</v>
      </c>
      <c r="C56" s="37" t="n">
        <v>0.054006741655342</v>
      </c>
      <c r="D56" s="37" t="n">
        <v>21.2118942675636</v>
      </c>
      <c r="E56" s="37" t="n">
        <v>40.2787791752106</v>
      </c>
      <c r="F56" s="37" t="n">
        <v>3343.44498462559</v>
      </c>
      <c r="G56" s="37" t="n">
        <v>1866.44503331817</v>
      </c>
      <c r="H56" s="37" t="n">
        <v>102231.934525824</v>
      </c>
      <c r="I56" s="37" t="n">
        <v>9516.68299054666</v>
      </c>
      <c r="J56" s="37" t="n">
        <v>206.696084823124</v>
      </c>
      <c r="K56" s="37" t="n">
        <v>0</v>
      </c>
      <c r="L56" s="37" t="n">
        <v>95.8627536847432</v>
      </c>
      <c r="M56" s="37" t="n">
        <v>653.794506443903</v>
      </c>
      <c r="N56" s="37" t="n">
        <v>161.040463728458</v>
      </c>
      <c r="O56" s="37" t="n">
        <v>0</v>
      </c>
      <c r="P56" s="37" t="n">
        <v>36.2349239982083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19015.4745931686</v>
      </c>
      <c r="V56" s="37" t="n">
        <v>0</v>
      </c>
      <c r="W56" s="37" t="n">
        <v>20613.1945522808</v>
      </c>
      <c r="X56" s="37" t="n">
        <v>2541.68904336261</v>
      </c>
      <c r="Y56" s="37" t="n">
        <v>7291.91112874636</v>
      </c>
      <c r="Z56" s="37" t="n">
        <v>0</v>
      </c>
      <c r="AA56" s="37" t="n">
        <v>38.6827964142782</v>
      </c>
      <c r="AB56" s="37" t="n">
        <v>443.647069458939</v>
      </c>
      <c r="AC56" s="37" t="n">
        <v>0</v>
      </c>
      <c r="AD56" s="37" t="n">
        <v>59.1985437072902</v>
      </c>
      <c r="AE56" s="37" t="n">
        <v>8.31522114229403</v>
      </c>
      <c r="AF56" s="37" t="n">
        <v>297.460862076179</v>
      </c>
      <c r="AG56" s="37" t="n">
        <v>8526.0078408954</v>
      </c>
      <c r="AH56" s="37" t="n">
        <v>5697.61531988746</v>
      </c>
      <c r="AI56" s="37" t="n">
        <v>46360.9792344583</v>
      </c>
      <c r="AJ56" s="37" t="n">
        <v>54.0091050249672</v>
      </c>
      <c r="AK56" s="37" t="n">
        <v>989.072444429824</v>
      </c>
      <c r="AL56" s="37" t="n">
        <v>3758.71148495106</v>
      </c>
      <c r="AM56" s="37" t="n">
        <v>6559.95869136393</v>
      </c>
      <c r="AN56" s="37" t="n">
        <v>0.436102161467515</v>
      </c>
      <c r="AO56" s="37" t="n">
        <v>0.396518942380046</v>
      </c>
      <c r="AP56" s="37" t="n">
        <v>5243.18728117049</v>
      </c>
      <c r="AQ56" s="37" t="n">
        <v>1016.35832331981</v>
      </c>
      <c r="AR56" s="37" t="n">
        <v>114.711009156264</v>
      </c>
      <c r="AS56" s="37" t="n">
        <v>0</v>
      </c>
      <c r="AT56" s="37" t="n">
        <v>984.647815042032</v>
      </c>
      <c r="AU56" s="37" t="n">
        <v>0</v>
      </c>
      <c r="AV56" s="37" t="n">
        <v>0</v>
      </c>
      <c r="AW56" s="37" t="n">
        <v>0</v>
      </c>
      <c r="AX56" s="37" t="n">
        <v>681.333144939886</v>
      </c>
      <c r="AY56" s="37" t="n">
        <v>0</v>
      </c>
      <c r="AZ56" s="37" t="n">
        <v>0</v>
      </c>
      <c r="BA56" s="37" t="n">
        <v>0</v>
      </c>
      <c r="BB56" s="37" t="n">
        <v>0</v>
      </c>
      <c r="BC56" s="37" t="n">
        <v>4635.27423268864</v>
      </c>
      <c r="BD56" s="37" t="n">
        <v>183.486475569149</v>
      </c>
      <c r="BE56" s="37" t="n">
        <v>0</v>
      </c>
      <c r="BF56" s="37" t="n">
        <v>0</v>
      </c>
      <c r="BG56" s="37" t="n">
        <v>0</v>
      </c>
      <c r="BH56" s="37" t="n">
        <v>0</v>
      </c>
      <c r="BI56" s="37" t="n">
        <v>23861.7526815601</v>
      </c>
      <c r="BJ56" s="37" t="n">
        <v>32804.8172091576</v>
      </c>
      <c r="BK56" s="37" t="n">
        <v>60543.7262135234</v>
      </c>
      <c r="BL56" s="37" t="n">
        <v>27985.1687523337</v>
      </c>
      <c r="BM56" s="37" t="n">
        <v>937.676170913944</v>
      </c>
      <c r="BN56" s="37" t="n">
        <v>2213.54651491068</v>
      </c>
      <c r="BO56" s="37" t="n">
        <v>0</v>
      </c>
      <c r="BP56" s="23" t="n">
        <v>432212.843973147</v>
      </c>
      <c r="BQ56" s="23" t="n">
        <v>21920.1258994833</v>
      </c>
      <c r="BR56" s="37" t="n">
        <v>21920.1258994833</v>
      </c>
      <c r="BS56" s="37" t="n">
        <v>0</v>
      </c>
      <c r="BT56" s="37" t="n">
        <v>0</v>
      </c>
      <c r="BU56" s="23" t="n">
        <v>0</v>
      </c>
      <c r="BV56" s="37" t="n">
        <v>0</v>
      </c>
      <c r="BW56" s="37" t="n">
        <v>0</v>
      </c>
      <c r="BX56" s="23" t="n">
        <v>0</v>
      </c>
      <c r="BY56" s="37" t="n">
        <v>0</v>
      </c>
      <c r="BZ56" s="37" t="n">
        <v>0</v>
      </c>
      <c r="CA56" s="37" t="n">
        <v>0</v>
      </c>
      <c r="CB56" s="23" t="n">
        <v>21920.1258994833</v>
      </c>
      <c r="CC56" s="23" t="n">
        <v>454132.96987263</v>
      </c>
      <c r="CD56" s="38"/>
    </row>
    <row r="57" customFormat="false" ht="12.75" hidden="false" customHeight="false" outlineLevel="0" collapsed="false">
      <c r="A57" s="25" t="s">
        <v>201</v>
      </c>
      <c r="B57" s="23" t="n">
        <v>133404.179013969</v>
      </c>
      <c r="C57" s="23" t="n">
        <v>3.08311837724279</v>
      </c>
      <c r="D57" s="23" t="n">
        <v>47.7901864300559</v>
      </c>
      <c r="E57" s="23" t="n">
        <v>217.914926338877</v>
      </c>
      <c r="F57" s="23" t="n">
        <v>39101.6762426064</v>
      </c>
      <c r="G57" s="23" t="n">
        <v>38133.3373149155</v>
      </c>
      <c r="H57" s="23" t="n">
        <v>639494.134252411</v>
      </c>
      <c r="I57" s="23" t="n">
        <v>76396.9285030762</v>
      </c>
      <c r="J57" s="23" t="n">
        <v>206.696084823159</v>
      </c>
      <c r="K57" s="23" t="n">
        <v>0</v>
      </c>
      <c r="L57" s="23" t="n">
        <v>100.889968813795</v>
      </c>
      <c r="M57" s="23" t="n">
        <v>653.794506443987</v>
      </c>
      <c r="N57" s="23" t="n">
        <v>214.051564434455</v>
      </c>
      <c r="O57" s="23" t="n">
        <v>0</v>
      </c>
      <c r="P57" s="23" t="n">
        <v>36.2349239982083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19015.4745931697</v>
      </c>
      <c r="V57" s="23" t="n">
        <v>0</v>
      </c>
      <c r="W57" s="23" t="n">
        <v>52280.1394286598</v>
      </c>
      <c r="X57" s="23" t="n">
        <v>12259.40404823</v>
      </c>
      <c r="Y57" s="23" t="n">
        <v>7291.91112874887</v>
      </c>
      <c r="Z57" s="23" t="n">
        <v>0</v>
      </c>
      <c r="AA57" s="23" t="n">
        <v>743.792183313957</v>
      </c>
      <c r="AB57" s="23" t="n">
        <v>443.647069458976</v>
      </c>
      <c r="AC57" s="23" t="n">
        <v>0</v>
      </c>
      <c r="AD57" s="23" t="n">
        <v>173.297297806339</v>
      </c>
      <c r="AE57" s="23" t="n">
        <v>29.1319003690178</v>
      </c>
      <c r="AF57" s="23" t="n">
        <v>297.460862076179</v>
      </c>
      <c r="AG57" s="23" t="n">
        <v>8526.0078408954</v>
      </c>
      <c r="AH57" s="23" t="n">
        <v>5697.61531988813</v>
      </c>
      <c r="AI57" s="23" t="n">
        <v>46360.9792344583</v>
      </c>
      <c r="AJ57" s="23" t="n">
        <v>54.0407395525644</v>
      </c>
      <c r="AK57" s="23" t="n">
        <v>1717.02221632674</v>
      </c>
      <c r="AL57" s="23" t="n">
        <v>112804.714096188</v>
      </c>
      <c r="AM57" s="23" t="n">
        <v>1615745.01768322</v>
      </c>
      <c r="AN57" s="23" t="n">
        <v>15.1853267671172</v>
      </c>
      <c r="AO57" s="23" t="n">
        <v>1.41832005702755</v>
      </c>
      <c r="AP57" s="23" t="n">
        <v>5584.39415630792</v>
      </c>
      <c r="AQ57" s="23" t="n">
        <v>1016.35832331981</v>
      </c>
      <c r="AR57" s="23" t="n">
        <v>133.323015326022</v>
      </c>
      <c r="AS57" s="23" t="n">
        <v>0</v>
      </c>
      <c r="AT57" s="23" t="n">
        <v>984.647815042032</v>
      </c>
      <c r="AU57" s="23" t="n">
        <v>0</v>
      </c>
      <c r="AV57" s="23" t="n">
        <v>0</v>
      </c>
      <c r="AW57" s="23" t="n">
        <v>0</v>
      </c>
      <c r="AX57" s="23" t="n">
        <v>681.333144939886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4635.27423268864</v>
      </c>
      <c r="BD57" s="23" t="n">
        <v>233.69049615856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61515.1440034072</v>
      </c>
      <c r="BJ57" s="23" t="n">
        <v>57509.4700089578</v>
      </c>
      <c r="BK57" s="23" t="n">
        <v>78433.8018177872</v>
      </c>
      <c r="BL57" s="23" t="n">
        <v>128600.02793087</v>
      </c>
      <c r="BM57" s="23" t="n">
        <v>3868.86251901088</v>
      </c>
      <c r="BN57" s="23" t="n">
        <v>2213.54651491068</v>
      </c>
      <c r="BO57" s="23" t="n">
        <v>0</v>
      </c>
      <c r="BP57" s="23" t="n">
        <v>3156876.84387455</v>
      </c>
      <c r="BQ57" s="23" t="n">
        <v>2937330.31208586</v>
      </c>
      <c r="BR57" s="23" t="n">
        <v>2937330.31208586</v>
      </c>
      <c r="BS57" s="23" t="n">
        <v>0</v>
      </c>
      <c r="BT57" s="23" t="n">
        <v>0</v>
      </c>
      <c r="BU57" s="23" t="n">
        <v>-951.68358228286</v>
      </c>
      <c r="BV57" s="23" t="n">
        <v>0</v>
      </c>
      <c r="BW57" s="23" t="n">
        <v>-951.68358228286</v>
      </c>
      <c r="BX57" s="23" t="n">
        <v>1244627.43590007</v>
      </c>
      <c r="BY57" s="23" t="n">
        <v>1055229.91638447</v>
      </c>
      <c r="BZ57" s="23" t="n">
        <v>147447.7234165</v>
      </c>
      <c r="CA57" s="23" t="n">
        <v>41949.796099105</v>
      </c>
      <c r="CB57" s="23" t="n">
        <v>4181006.06440365</v>
      </c>
      <c r="CC57" s="23" t="n">
        <v>7337882.9082782</v>
      </c>
      <c r="CD57" s="38"/>
    </row>
    <row r="58" customFormat="false" ht="12.75" hidden="false" customHeight="false" outlineLevel="0" collapsed="false">
      <c r="A58" s="35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8"/>
    </row>
    <row r="59" customFormat="false" ht="12.75" hidden="false" customHeight="false" outlineLevel="0" collapsed="false">
      <c r="A59" s="36" t="s">
        <v>14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8"/>
    </row>
    <row r="60" customFormat="false" ht="12.75" hidden="false" customHeight="false" outlineLevel="0" collapsed="false">
      <c r="A60" s="25" t="s">
        <v>197</v>
      </c>
      <c r="B60" s="37" t="n">
        <v>0</v>
      </c>
      <c r="C60" s="37" t="n">
        <v>428.330855537473</v>
      </c>
      <c r="D60" s="37" t="n">
        <v>9825.04880462316</v>
      </c>
      <c r="E60" s="37" t="n">
        <v>2.90095166810029</v>
      </c>
      <c r="F60" s="37" t="n">
        <v>0</v>
      </c>
      <c r="G60" s="37" t="n">
        <v>0</v>
      </c>
      <c r="H60" s="37" t="n">
        <v>0</v>
      </c>
      <c r="I60" s="37" t="n">
        <v>75526.8924835004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3.22246052913899</v>
      </c>
      <c r="AL60" s="37" t="n">
        <v>3.58089596687113E-012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350.923381131445</v>
      </c>
      <c r="AR60" s="37" t="n">
        <v>0</v>
      </c>
      <c r="AS60" s="37" t="n">
        <v>0</v>
      </c>
      <c r="AT60" s="37" t="n">
        <v>946.393076350356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189.142960425563</v>
      </c>
      <c r="BJ60" s="37" t="n">
        <v>1217.19398638249</v>
      </c>
      <c r="BK60" s="37" t="n">
        <v>374.680259202544</v>
      </c>
      <c r="BL60" s="37" t="n">
        <v>59105.9238047739</v>
      </c>
      <c r="BM60" s="37" t="n">
        <v>0</v>
      </c>
      <c r="BN60" s="37" t="n">
        <v>224.087829835728</v>
      </c>
      <c r="BO60" s="37" t="n">
        <v>0</v>
      </c>
      <c r="BP60" s="23" t="n">
        <v>148194.74085396</v>
      </c>
      <c r="BQ60" s="23" t="n">
        <v>1462338.21801771</v>
      </c>
      <c r="BR60" s="37" t="n">
        <v>1462338.21801771</v>
      </c>
      <c r="BS60" s="37" t="n">
        <v>0</v>
      </c>
      <c r="BT60" s="37" t="n">
        <v>0</v>
      </c>
      <c r="BU60" s="23" t="n">
        <v>12407.9097888101</v>
      </c>
      <c r="BV60" s="37" t="n">
        <v>0</v>
      </c>
      <c r="BW60" s="37" t="n">
        <v>12407.9097888101</v>
      </c>
      <c r="BX60" s="23" t="n">
        <v>510431.778112126</v>
      </c>
      <c r="BY60" s="37" t="n">
        <v>483354.447835233</v>
      </c>
      <c r="BZ60" s="37" t="n">
        <v>22595.200512327</v>
      </c>
      <c r="CA60" s="37" t="n">
        <v>4482.12976456643</v>
      </c>
      <c r="CB60" s="23" t="n">
        <v>1985177.90591865</v>
      </c>
      <c r="CC60" s="23" t="n">
        <v>2133372.64677261</v>
      </c>
      <c r="CD60" s="38"/>
    </row>
    <row r="61" customFormat="false" ht="12.75" hidden="false" customHeight="false" outlineLevel="0" collapsed="false">
      <c r="A61" s="25" t="s">
        <v>198</v>
      </c>
      <c r="B61" s="37" t="n">
        <v>0</v>
      </c>
      <c r="C61" s="37" t="n">
        <v>230.738937183059</v>
      </c>
      <c r="D61" s="37" t="n">
        <v>4933.57170526184</v>
      </c>
      <c r="E61" s="37" t="n">
        <v>11.8658483494395</v>
      </c>
      <c r="F61" s="37" t="n">
        <v>321.735155437566</v>
      </c>
      <c r="G61" s="37" t="n">
        <v>953.809735579815</v>
      </c>
      <c r="H61" s="37" t="n">
        <v>1524.59350110577</v>
      </c>
      <c r="I61" s="37" t="n">
        <v>16806.3318866467</v>
      </c>
      <c r="J61" s="37" t="n">
        <v>9.97336957867496</v>
      </c>
      <c r="K61" s="37" t="n">
        <v>0</v>
      </c>
      <c r="L61" s="37" t="n">
        <v>0</v>
      </c>
      <c r="M61" s="37" t="n">
        <v>0</v>
      </c>
      <c r="N61" s="37" t="n">
        <v>49.2907067087718</v>
      </c>
      <c r="O61" s="37" t="n">
        <v>0</v>
      </c>
      <c r="P61" s="37" t="n">
        <v>2.46895202565772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38.046353258603</v>
      </c>
      <c r="V61" s="37" t="n">
        <v>0</v>
      </c>
      <c r="W61" s="37" t="n">
        <v>440.930994040178</v>
      </c>
      <c r="X61" s="37" t="n">
        <v>4269.21740315666</v>
      </c>
      <c r="Y61" s="37" t="n">
        <v>1964.50246261675</v>
      </c>
      <c r="Z61" s="37" t="n">
        <v>0</v>
      </c>
      <c r="AA61" s="37" t="n">
        <v>370.008901915714</v>
      </c>
      <c r="AB61" s="37" t="n">
        <v>111.699724562728</v>
      </c>
      <c r="AC61" s="37" t="n">
        <v>9.18298553095436</v>
      </c>
      <c r="AD61" s="37" t="n">
        <v>594.480367067305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37" t="n">
        <v>6.36943650822341</v>
      </c>
      <c r="AK61" s="37" t="n">
        <v>1.61765783250575</v>
      </c>
      <c r="AL61" s="37" t="n">
        <v>43883.5046357399</v>
      </c>
      <c r="AM61" s="37" t="n">
        <v>1092351.49451095</v>
      </c>
      <c r="AN61" s="37" t="n">
        <v>0</v>
      </c>
      <c r="AO61" s="37" t="n">
        <v>0</v>
      </c>
      <c r="AP61" s="37" t="n">
        <v>2218.52383468339</v>
      </c>
      <c r="AQ61" s="37" t="n">
        <v>120.887379131119</v>
      </c>
      <c r="AR61" s="37" t="n">
        <v>135.359993010749</v>
      </c>
      <c r="AS61" s="37" t="n">
        <v>0</v>
      </c>
      <c r="AT61" s="37" t="n">
        <v>731.138558894539</v>
      </c>
      <c r="AU61" s="37" t="n">
        <v>0</v>
      </c>
      <c r="AV61" s="37" t="n">
        <v>0</v>
      </c>
      <c r="AW61" s="37" t="n">
        <v>0</v>
      </c>
      <c r="AX61" s="37" t="n">
        <v>1479.45904906348</v>
      </c>
      <c r="AY61" s="37" t="n">
        <v>0</v>
      </c>
      <c r="AZ61" s="37" t="n">
        <v>0</v>
      </c>
      <c r="BA61" s="37" t="n">
        <v>0</v>
      </c>
      <c r="BB61" s="37" t="n">
        <v>0</v>
      </c>
      <c r="BC61" s="37" t="n">
        <v>0</v>
      </c>
      <c r="BD61" s="37" t="n">
        <v>0</v>
      </c>
      <c r="BE61" s="37" t="n">
        <v>0</v>
      </c>
      <c r="BF61" s="37" t="n">
        <v>0</v>
      </c>
      <c r="BG61" s="37" t="n">
        <v>0</v>
      </c>
      <c r="BH61" s="37" t="n">
        <v>0</v>
      </c>
      <c r="BI61" s="37" t="n">
        <v>502.073208015364</v>
      </c>
      <c r="BJ61" s="37" t="n">
        <v>809.457955088307</v>
      </c>
      <c r="BK61" s="37" t="n">
        <v>335.523634957915</v>
      </c>
      <c r="BL61" s="37" t="n">
        <v>19953.8903999912</v>
      </c>
      <c r="BM61" s="37" t="n">
        <v>0</v>
      </c>
      <c r="BN61" s="37" t="n">
        <v>371.723495168974</v>
      </c>
      <c r="BO61" s="37" t="n">
        <v>0</v>
      </c>
      <c r="BP61" s="23" t="n">
        <v>1195543.47273906</v>
      </c>
      <c r="BQ61" s="23" t="n">
        <v>380409.350944791</v>
      </c>
      <c r="BR61" s="37" t="n">
        <v>380409.350944791</v>
      </c>
      <c r="BS61" s="37" t="n">
        <v>0</v>
      </c>
      <c r="BT61" s="37" t="n">
        <v>0</v>
      </c>
      <c r="BU61" s="23" t="n">
        <v>0</v>
      </c>
      <c r="BV61" s="37" t="n">
        <v>0</v>
      </c>
      <c r="BW61" s="37" t="n">
        <v>0</v>
      </c>
      <c r="BX61" s="23" t="n">
        <v>0</v>
      </c>
      <c r="BY61" s="37" t="n">
        <v>0</v>
      </c>
      <c r="BZ61" s="37" t="n">
        <v>0</v>
      </c>
      <c r="CA61" s="37" t="n">
        <v>0</v>
      </c>
      <c r="CB61" s="23" t="n">
        <v>380409.350944791</v>
      </c>
      <c r="CC61" s="23" t="n">
        <v>1575952.82368385</v>
      </c>
      <c r="CD61" s="38"/>
    </row>
    <row r="62" customFormat="false" ht="12.75" hidden="false" customHeight="false" outlineLevel="0" collapsed="false">
      <c r="A62" s="25" t="s">
        <v>199</v>
      </c>
      <c r="B62" s="37" t="n">
        <v>0</v>
      </c>
      <c r="C62" s="37" t="n">
        <v>0.953285298421235</v>
      </c>
      <c r="D62" s="37" t="n">
        <v>104.394616921494</v>
      </c>
      <c r="E62" s="37" t="n">
        <v>0.575904373384064</v>
      </c>
      <c r="F62" s="37" t="n">
        <v>34.5694075399218</v>
      </c>
      <c r="G62" s="37" t="n">
        <v>249.922917245677</v>
      </c>
      <c r="H62" s="37" t="n">
        <v>368.384476331515</v>
      </c>
      <c r="I62" s="37" t="n">
        <v>41220.2116885637</v>
      </c>
      <c r="J62" s="37" t="n">
        <v>1.36965602552676</v>
      </c>
      <c r="K62" s="37" t="n">
        <v>0</v>
      </c>
      <c r="L62" s="37" t="n">
        <v>0</v>
      </c>
      <c r="M62" s="37" t="n">
        <v>0</v>
      </c>
      <c r="N62" s="37" t="n">
        <v>9.16323455347635</v>
      </c>
      <c r="O62" s="37" t="n">
        <v>0</v>
      </c>
      <c r="P62" s="37" t="n">
        <v>3.8640009670925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17.8802773459777</v>
      </c>
      <c r="V62" s="37" t="n">
        <v>0</v>
      </c>
      <c r="W62" s="37" t="n">
        <v>1243.44321534587</v>
      </c>
      <c r="X62" s="37" t="n">
        <v>2184.17534028496</v>
      </c>
      <c r="Y62" s="37" t="n">
        <v>1324.16653799376</v>
      </c>
      <c r="Z62" s="37" t="n">
        <v>0</v>
      </c>
      <c r="AA62" s="37" t="n">
        <v>28.2370185325563</v>
      </c>
      <c r="AB62" s="37" t="n">
        <v>95.3072935302792</v>
      </c>
      <c r="AC62" s="37" t="n">
        <v>1.00452836805964</v>
      </c>
      <c r="AD62" s="37" t="n">
        <v>562.072591345387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18.1410036268535</v>
      </c>
      <c r="AK62" s="37" t="n">
        <v>0.216641682881387</v>
      </c>
      <c r="AL62" s="37" t="n">
        <v>4505.84870412297</v>
      </c>
      <c r="AM62" s="37" t="n">
        <v>59863.1411624501</v>
      </c>
      <c r="AN62" s="37" t="n">
        <v>0</v>
      </c>
      <c r="AO62" s="37" t="n">
        <v>0</v>
      </c>
      <c r="AP62" s="37" t="n">
        <v>1342.30667019285</v>
      </c>
      <c r="AQ62" s="37" t="n">
        <v>47.3169718676605</v>
      </c>
      <c r="AR62" s="37" t="n">
        <v>47.8244090396483</v>
      </c>
      <c r="AS62" s="37" t="n">
        <v>0</v>
      </c>
      <c r="AT62" s="37" t="n">
        <v>245.269191509003</v>
      </c>
      <c r="AU62" s="37" t="n">
        <v>0</v>
      </c>
      <c r="AV62" s="37" t="n">
        <v>0</v>
      </c>
      <c r="AW62" s="37" t="n">
        <v>0</v>
      </c>
      <c r="AX62" s="37" t="n">
        <v>41.5147259829865</v>
      </c>
      <c r="AY62" s="37" t="n">
        <v>0</v>
      </c>
      <c r="AZ62" s="37" t="n">
        <v>0</v>
      </c>
      <c r="BA62" s="37" t="n">
        <v>0</v>
      </c>
      <c r="BB62" s="37" t="n">
        <v>0</v>
      </c>
      <c r="BC62" s="37" t="n">
        <v>0</v>
      </c>
      <c r="BD62" s="37" t="n">
        <v>0</v>
      </c>
      <c r="BE62" s="37" t="n">
        <v>0</v>
      </c>
      <c r="BF62" s="37" t="n">
        <v>0</v>
      </c>
      <c r="BG62" s="37" t="n">
        <v>0</v>
      </c>
      <c r="BH62" s="37" t="n">
        <v>0</v>
      </c>
      <c r="BI62" s="37" t="n">
        <v>245.01637477424</v>
      </c>
      <c r="BJ62" s="37" t="n">
        <v>392.413738647783</v>
      </c>
      <c r="BK62" s="37" t="n">
        <v>163.395985090056</v>
      </c>
      <c r="BL62" s="37" t="n">
        <v>3913.14753827906</v>
      </c>
      <c r="BM62" s="37" t="n">
        <v>0</v>
      </c>
      <c r="BN62" s="37" t="n">
        <v>168.580208121634</v>
      </c>
      <c r="BO62" s="37" t="n">
        <v>0</v>
      </c>
      <c r="BP62" s="23" t="n">
        <v>118443.829315955</v>
      </c>
      <c r="BQ62" s="23" t="n">
        <v>73788.5637224746</v>
      </c>
      <c r="BR62" s="37" t="n">
        <v>73788.5637224746</v>
      </c>
      <c r="BS62" s="37" t="n">
        <v>0</v>
      </c>
      <c r="BT62" s="37" t="n">
        <v>0</v>
      </c>
      <c r="BU62" s="23" t="n">
        <v>0</v>
      </c>
      <c r="BV62" s="37" t="n">
        <v>0</v>
      </c>
      <c r="BW62" s="37" t="n">
        <v>0</v>
      </c>
      <c r="BX62" s="23" t="n">
        <v>0</v>
      </c>
      <c r="BY62" s="37" t="n">
        <v>0</v>
      </c>
      <c r="BZ62" s="37" t="n">
        <v>0</v>
      </c>
      <c r="CA62" s="37" t="n">
        <v>0</v>
      </c>
      <c r="CB62" s="23" t="n">
        <v>73788.5637224746</v>
      </c>
      <c r="CC62" s="23" t="n">
        <v>192232.393038429</v>
      </c>
      <c r="CD62" s="38"/>
    </row>
    <row r="63" customFormat="false" ht="12.75" hidden="false" customHeight="false" outlineLevel="0" collapsed="false">
      <c r="A63" s="25" t="s">
        <v>200</v>
      </c>
      <c r="B63" s="37" t="n">
        <v>0</v>
      </c>
      <c r="C63" s="37" t="n">
        <v>0.559200125674353</v>
      </c>
      <c r="D63" s="37" t="n">
        <v>209.278895233557</v>
      </c>
      <c r="E63" s="37" t="n">
        <v>0.282864363340578</v>
      </c>
      <c r="F63" s="37" t="n">
        <v>4.68766772914618</v>
      </c>
      <c r="G63" s="37" t="n">
        <v>11.1058452708805</v>
      </c>
      <c r="H63" s="37" t="n">
        <v>161.270815379466</v>
      </c>
      <c r="I63" s="37" t="n">
        <v>1650.76347089504</v>
      </c>
      <c r="J63" s="37" t="n">
        <v>5.26869431870224</v>
      </c>
      <c r="K63" s="37" t="n">
        <v>0</v>
      </c>
      <c r="L63" s="37" t="n">
        <v>0</v>
      </c>
      <c r="M63" s="37" t="n">
        <v>0</v>
      </c>
      <c r="N63" s="37" t="n">
        <v>1.73636466868327</v>
      </c>
      <c r="O63" s="37" t="n">
        <v>0</v>
      </c>
      <c r="P63" s="37" t="n">
        <v>0.816910947753588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4.22128584789821</v>
      </c>
      <c r="V63" s="37" t="n">
        <v>0</v>
      </c>
      <c r="W63" s="37" t="n">
        <v>135.636582175201</v>
      </c>
      <c r="X63" s="37" t="n">
        <v>222.14294258392</v>
      </c>
      <c r="Y63" s="37" t="n">
        <v>635.369507393308</v>
      </c>
      <c r="Z63" s="37" t="n">
        <v>0</v>
      </c>
      <c r="AA63" s="37" t="n">
        <v>1.77874724393026</v>
      </c>
      <c r="AB63" s="37" t="n">
        <v>31.7329325804623</v>
      </c>
      <c r="AC63" s="37" t="n">
        <v>0.0509148815806336</v>
      </c>
      <c r="AD63" s="37" t="n">
        <v>38.6643642494515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1.50775756114029</v>
      </c>
      <c r="AK63" s="37" t="n">
        <v>0.0878037745273123</v>
      </c>
      <c r="AL63" s="37" t="n">
        <v>826.138760018845</v>
      </c>
      <c r="AM63" s="37" t="n">
        <v>8988.78609084686</v>
      </c>
      <c r="AN63" s="37" t="n">
        <v>0</v>
      </c>
      <c r="AO63" s="37" t="n">
        <v>0</v>
      </c>
      <c r="AP63" s="37" t="n">
        <v>1099.02791978038</v>
      </c>
      <c r="AQ63" s="37" t="n">
        <v>37.8662257220177</v>
      </c>
      <c r="AR63" s="37" t="n">
        <v>17.5912500121513</v>
      </c>
      <c r="AS63" s="37" t="n">
        <v>0</v>
      </c>
      <c r="AT63" s="37" t="n">
        <v>331.978086047094</v>
      </c>
      <c r="AU63" s="37" t="n">
        <v>0</v>
      </c>
      <c r="AV63" s="37" t="n">
        <v>0</v>
      </c>
      <c r="AW63" s="37" t="n">
        <v>0</v>
      </c>
      <c r="AX63" s="37" t="n">
        <v>158.595592750611</v>
      </c>
      <c r="AY63" s="37" t="n">
        <v>0</v>
      </c>
      <c r="AZ63" s="37" t="n">
        <v>0</v>
      </c>
      <c r="BA63" s="37" t="n">
        <v>0</v>
      </c>
      <c r="BB63" s="37" t="n">
        <v>0</v>
      </c>
      <c r="BC63" s="37" t="n">
        <v>0</v>
      </c>
      <c r="BD63" s="37" t="n">
        <v>0</v>
      </c>
      <c r="BE63" s="37" t="n">
        <v>0</v>
      </c>
      <c r="BF63" s="37" t="n">
        <v>0</v>
      </c>
      <c r="BG63" s="37" t="n">
        <v>0</v>
      </c>
      <c r="BH63" s="37" t="n">
        <v>0</v>
      </c>
      <c r="BI63" s="37" t="n">
        <v>115.47505554916</v>
      </c>
      <c r="BJ63" s="37" t="n">
        <v>184.682635301068</v>
      </c>
      <c r="BK63" s="37" t="n">
        <v>76.9948849896972</v>
      </c>
      <c r="BL63" s="37" t="n">
        <v>3372.43203729056</v>
      </c>
      <c r="BM63" s="37" t="n">
        <v>0</v>
      </c>
      <c r="BN63" s="37" t="n">
        <v>79.1267989948374</v>
      </c>
      <c r="BO63" s="37" t="n">
        <v>0</v>
      </c>
      <c r="BP63" s="23" t="n">
        <v>18405.658904527</v>
      </c>
      <c r="BQ63" s="23" t="n">
        <v>60880.6660522157</v>
      </c>
      <c r="BR63" s="37" t="n">
        <v>60880.6660522157</v>
      </c>
      <c r="BS63" s="37" t="n">
        <v>0</v>
      </c>
      <c r="BT63" s="37" t="n">
        <v>0</v>
      </c>
      <c r="BU63" s="23" t="n">
        <v>0</v>
      </c>
      <c r="BV63" s="37" t="n">
        <v>0</v>
      </c>
      <c r="BW63" s="37" t="n">
        <v>0</v>
      </c>
      <c r="BX63" s="23" t="n">
        <v>0</v>
      </c>
      <c r="BY63" s="37" t="n">
        <v>0</v>
      </c>
      <c r="BZ63" s="37" t="n">
        <v>0</v>
      </c>
      <c r="CA63" s="37" t="n">
        <v>0</v>
      </c>
      <c r="CB63" s="23" t="n">
        <v>60880.6660522157</v>
      </c>
      <c r="CC63" s="23" t="n">
        <v>79286.3249567426</v>
      </c>
      <c r="CD63" s="38"/>
    </row>
    <row r="64" customFormat="false" ht="12.75" hidden="false" customHeight="false" outlineLevel="0" collapsed="false">
      <c r="A64" s="25" t="s">
        <v>201</v>
      </c>
      <c r="B64" s="23" t="n">
        <v>0</v>
      </c>
      <c r="C64" s="23" t="n">
        <v>660.582278144627</v>
      </c>
      <c r="D64" s="23" t="n">
        <v>15072.2940220401</v>
      </c>
      <c r="E64" s="23" t="n">
        <v>15.6255687542645</v>
      </c>
      <c r="F64" s="23" t="n">
        <v>360.992230706634</v>
      </c>
      <c r="G64" s="23" t="n">
        <v>1214.83849809637</v>
      </c>
      <c r="H64" s="23" t="n">
        <v>2054.24879281675</v>
      </c>
      <c r="I64" s="23" t="n">
        <v>135204.199529606</v>
      </c>
      <c r="J64" s="23" t="n">
        <v>16.611719922904</v>
      </c>
      <c r="K64" s="23" t="n">
        <v>0</v>
      </c>
      <c r="L64" s="23" t="n">
        <v>0</v>
      </c>
      <c r="M64" s="23" t="n">
        <v>0</v>
      </c>
      <c r="N64" s="23" t="n">
        <v>60.1903059309315</v>
      </c>
      <c r="O64" s="23" t="n">
        <v>0</v>
      </c>
      <c r="P64" s="23" t="n">
        <v>7.1498639405038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60.1479164524789</v>
      </c>
      <c r="V64" s="23" t="n">
        <v>0</v>
      </c>
      <c r="W64" s="23" t="n">
        <v>1820.01079156125</v>
      </c>
      <c r="X64" s="23" t="n">
        <v>6675.53568602554</v>
      </c>
      <c r="Y64" s="23" t="n">
        <v>3924.03850800382</v>
      </c>
      <c r="Z64" s="23" t="n">
        <v>0</v>
      </c>
      <c r="AA64" s="23" t="n">
        <v>400.024667692201</v>
      </c>
      <c r="AB64" s="23" t="n">
        <v>238.73995067347</v>
      </c>
      <c r="AC64" s="23" t="n">
        <v>10.2384287805946</v>
      </c>
      <c r="AD64" s="23" t="n">
        <v>1195.21732266214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26.0181976962172</v>
      </c>
      <c r="AK64" s="23" t="n">
        <v>5.14456381905344</v>
      </c>
      <c r="AL64" s="23" t="n">
        <v>49215.4920998817</v>
      </c>
      <c r="AM64" s="23" t="n">
        <v>1161203.42176424</v>
      </c>
      <c r="AN64" s="23" t="n">
        <v>0</v>
      </c>
      <c r="AO64" s="23" t="n">
        <v>0</v>
      </c>
      <c r="AP64" s="23" t="n">
        <v>4659.85842465662</v>
      </c>
      <c r="AQ64" s="23" t="n">
        <v>556.993957852242</v>
      </c>
      <c r="AR64" s="23" t="n">
        <v>200.775652062548</v>
      </c>
      <c r="AS64" s="23" t="n">
        <v>0</v>
      </c>
      <c r="AT64" s="23" t="n">
        <v>2254.77891280099</v>
      </c>
      <c r="AU64" s="23" t="n">
        <v>0</v>
      </c>
      <c r="AV64" s="23" t="n">
        <v>0</v>
      </c>
      <c r="AW64" s="23" t="n">
        <v>0</v>
      </c>
      <c r="AX64" s="23" t="n">
        <v>1679.56936779708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0</v>
      </c>
      <c r="BI64" s="23" t="n">
        <v>1051.70759876433</v>
      </c>
      <c r="BJ64" s="23" t="n">
        <v>2603.74831541965</v>
      </c>
      <c r="BK64" s="23" t="n">
        <v>950.594764240212</v>
      </c>
      <c r="BL64" s="23" t="n">
        <v>86345.3937803347</v>
      </c>
      <c r="BM64" s="23" t="n">
        <v>0</v>
      </c>
      <c r="BN64" s="23" t="n">
        <v>843.518332121173</v>
      </c>
      <c r="BO64" s="23" t="n">
        <v>0</v>
      </c>
      <c r="BP64" s="23" t="n">
        <v>1480587.7018135</v>
      </c>
      <c r="BQ64" s="23" t="n">
        <v>1977416.79873719</v>
      </c>
      <c r="BR64" s="23" t="n">
        <v>1977416.79873719</v>
      </c>
      <c r="BS64" s="23" t="n">
        <v>0</v>
      </c>
      <c r="BT64" s="23" t="n">
        <v>0</v>
      </c>
      <c r="BU64" s="23" t="n">
        <v>12407.9097888101</v>
      </c>
      <c r="BV64" s="23" t="n">
        <v>0</v>
      </c>
      <c r="BW64" s="23" t="n">
        <v>12407.9097888101</v>
      </c>
      <c r="BX64" s="23" t="n">
        <v>510431.778112126</v>
      </c>
      <c r="BY64" s="23" t="n">
        <v>483354.447835233</v>
      </c>
      <c r="BZ64" s="23" t="n">
        <v>22595.200512327</v>
      </c>
      <c r="CA64" s="23" t="n">
        <v>4482.12976456643</v>
      </c>
      <c r="CB64" s="23" t="n">
        <v>2500256.48663813</v>
      </c>
      <c r="CC64" s="23" t="n">
        <v>3980844.18845163</v>
      </c>
      <c r="CD64" s="38"/>
    </row>
    <row r="65" customFormat="false" ht="12.75" hidden="false" customHeight="false" outlineLevel="0" collapsed="false">
      <c r="A65" s="35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8"/>
    </row>
    <row r="66" customFormat="false" ht="12.75" hidden="false" customHeight="false" outlineLevel="0" collapsed="false">
      <c r="A66" s="36" t="s">
        <v>90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8"/>
    </row>
    <row r="67" customFormat="false" ht="12.75" hidden="false" customHeight="false" outlineLevel="0" collapsed="false">
      <c r="A67" s="25" t="s">
        <v>197</v>
      </c>
      <c r="B67" s="37" t="n">
        <v>3.93640675611096E-011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334.958226834119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  <c r="AF67" s="37" t="n">
        <v>0</v>
      </c>
      <c r="AG67" s="37" t="n">
        <v>0</v>
      </c>
      <c r="AH67" s="37" t="n">
        <v>0</v>
      </c>
      <c r="AI67" s="37" t="n">
        <v>0</v>
      </c>
      <c r="AJ67" s="37" t="n">
        <v>0</v>
      </c>
      <c r="AK67" s="37" t="n">
        <v>0</v>
      </c>
      <c r="AL67" s="37" t="n">
        <v>2.18824425246567E-009</v>
      </c>
      <c r="AM67" s="37" t="n">
        <v>5475.34533032101</v>
      </c>
      <c r="AN67" s="37" t="n">
        <v>838.439681407733</v>
      </c>
      <c r="AO67" s="37" t="n">
        <v>10.7900451238589</v>
      </c>
      <c r="AP67" s="37" t="n">
        <v>1707.82186149117</v>
      </c>
      <c r="AQ67" s="37" t="n">
        <v>0</v>
      </c>
      <c r="AR67" s="37" t="n">
        <v>0</v>
      </c>
      <c r="AS67" s="37" t="n">
        <v>0</v>
      </c>
      <c r="AT67" s="37" t="n">
        <v>0</v>
      </c>
      <c r="AU67" s="37" t="n">
        <v>0</v>
      </c>
      <c r="AV67" s="37" t="n">
        <v>0</v>
      </c>
      <c r="AW67" s="37" t="n">
        <v>0</v>
      </c>
      <c r="AX67" s="37" t="n">
        <v>0</v>
      </c>
      <c r="AY67" s="37" t="n">
        <v>0</v>
      </c>
      <c r="AZ67" s="37" t="n">
        <v>0</v>
      </c>
      <c r="BA67" s="37" t="n">
        <v>0</v>
      </c>
      <c r="BB67" s="37" t="n">
        <v>0</v>
      </c>
      <c r="BC67" s="37" t="n">
        <v>0</v>
      </c>
      <c r="BD67" s="37" t="n">
        <v>0</v>
      </c>
      <c r="BE67" s="37" t="n">
        <v>0</v>
      </c>
      <c r="BF67" s="37" t="n">
        <v>0</v>
      </c>
      <c r="BG67" s="37" t="n">
        <v>0</v>
      </c>
      <c r="BH67" s="37" t="n">
        <v>0</v>
      </c>
      <c r="BI67" s="37" t="n">
        <v>6.41732910023778E-010</v>
      </c>
      <c r="BJ67" s="37" t="n">
        <v>0</v>
      </c>
      <c r="BK67" s="37" t="n">
        <v>0</v>
      </c>
      <c r="BL67" s="37" t="n">
        <v>4.26931916201846E-010</v>
      </c>
      <c r="BM67" s="37" t="n">
        <v>383.466554379952</v>
      </c>
      <c r="BN67" s="37" t="n">
        <v>0</v>
      </c>
      <c r="BO67" s="37" t="n">
        <v>0</v>
      </c>
      <c r="BP67" s="23" t="n">
        <v>8750.82169956115</v>
      </c>
      <c r="BQ67" s="23" t="n">
        <v>234855.530176664</v>
      </c>
      <c r="BR67" s="37" t="n">
        <v>234855.530176664</v>
      </c>
      <c r="BS67" s="37" t="n">
        <v>0</v>
      </c>
      <c r="BT67" s="37" t="n">
        <v>0</v>
      </c>
      <c r="BU67" s="23" t="n">
        <v>15500.4972038021</v>
      </c>
      <c r="BV67" s="37" t="n">
        <v>0</v>
      </c>
      <c r="BW67" s="37" t="n">
        <v>15500.4972038021</v>
      </c>
      <c r="BX67" s="23" t="n">
        <v>294066.355761271</v>
      </c>
      <c r="BY67" s="37" t="n">
        <v>136661.454581271</v>
      </c>
      <c r="BZ67" s="37" t="n">
        <v>48710.39467</v>
      </c>
      <c r="CA67" s="37" t="n">
        <v>108694.50651</v>
      </c>
      <c r="CB67" s="23" t="n">
        <v>544422.383141737</v>
      </c>
      <c r="CC67" s="23" t="n">
        <v>553173.204841298</v>
      </c>
      <c r="CD67" s="38"/>
    </row>
    <row r="68" customFormat="false" ht="12.75" hidden="false" customHeight="false" outlineLevel="0" collapsed="false">
      <c r="A68" s="25" t="s">
        <v>198</v>
      </c>
      <c r="B68" s="37" t="n">
        <v>192.184746322722</v>
      </c>
      <c r="C68" s="37" t="n">
        <v>48.6790526945731</v>
      </c>
      <c r="D68" s="37" t="n">
        <v>625.806945628947</v>
      </c>
      <c r="E68" s="37" t="n">
        <v>2307.43493509436</v>
      </c>
      <c r="F68" s="37" t="n">
        <v>1149.8082951746</v>
      </c>
      <c r="G68" s="37" t="n">
        <v>142.7975829119</v>
      </c>
      <c r="H68" s="37" t="n">
        <v>175.932516058915</v>
      </c>
      <c r="I68" s="37" t="n">
        <v>56.1813112368819</v>
      </c>
      <c r="J68" s="37" t="n">
        <v>41463.2219339352</v>
      </c>
      <c r="K68" s="37" t="n">
        <v>131077.232669076</v>
      </c>
      <c r="L68" s="37" t="n">
        <v>313.922106171317</v>
      </c>
      <c r="M68" s="37" t="n">
        <v>230.188316361077</v>
      </c>
      <c r="N68" s="37" t="n">
        <v>74.610345730249</v>
      </c>
      <c r="O68" s="37" t="n">
        <v>3090.37628119572</v>
      </c>
      <c r="P68" s="37" t="n">
        <v>6.62463393646912</v>
      </c>
      <c r="Q68" s="37" t="n">
        <v>0</v>
      </c>
      <c r="R68" s="37" t="n">
        <v>279.629114069455</v>
      </c>
      <c r="S68" s="37" t="n">
        <v>30110.2528331085</v>
      </c>
      <c r="T68" s="37" t="n">
        <v>1616.67809492902</v>
      </c>
      <c r="U68" s="37" t="n">
        <v>9695.17935688083</v>
      </c>
      <c r="V68" s="37" t="n">
        <v>188.899790363408</v>
      </c>
      <c r="W68" s="37" t="n">
        <v>12098.9203224271</v>
      </c>
      <c r="X68" s="37" t="n">
        <v>4526.85342485973</v>
      </c>
      <c r="Y68" s="37" t="n">
        <v>2586.89544713189</v>
      </c>
      <c r="Z68" s="37" t="n">
        <v>0</v>
      </c>
      <c r="AA68" s="37" t="n">
        <v>93.6435620106002</v>
      </c>
      <c r="AB68" s="37" t="n">
        <v>537.826790501128</v>
      </c>
      <c r="AC68" s="37" t="n">
        <v>2025.14729618813</v>
      </c>
      <c r="AD68" s="37" t="n">
        <v>8729.78983006212</v>
      </c>
      <c r="AE68" s="37" t="n">
        <v>4353.47828417742</v>
      </c>
      <c r="AF68" s="37" t="n">
        <v>14442.1631280711</v>
      </c>
      <c r="AG68" s="37" t="n">
        <v>359.826814673012</v>
      </c>
      <c r="AH68" s="37" t="n">
        <v>69.8810515415017</v>
      </c>
      <c r="AI68" s="37" t="n">
        <v>3545.58045827169</v>
      </c>
      <c r="AJ68" s="37" t="n">
        <v>209.075240537105</v>
      </c>
      <c r="AK68" s="37" t="n">
        <v>1318.72248386935</v>
      </c>
      <c r="AL68" s="37" t="n">
        <v>15609.3558278463</v>
      </c>
      <c r="AM68" s="37" t="n">
        <v>80558.2956680792</v>
      </c>
      <c r="AN68" s="37" t="n">
        <v>402.194225797026</v>
      </c>
      <c r="AO68" s="37" t="n">
        <v>4.51132217224725</v>
      </c>
      <c r="AP68" s="37" t="n">
        <v>230.101321537847</v>
      </c>
      <c r="AQ68" s="37" t="n">
        <v>150.077062850521</v>
      </c>
      <c r="AR68" s="37" t="n">
        <v>344.853135377068</v>
      </c>
      <c r="AS68" s="37" t="n">
        <v>45.3783360918638</v>
      </c>
      <c r="AT68" s="37" t="n">
        <v>3139.05660423301</v>
      </c>
      <c r="AU68" s="37" t="n">
        <v>688.256175103812</v>
      </c>
      <c r="AV68" s="37" t="n">
        <v>423.068631003541</v>
      </c>
      <c r="AW68" s="37" t="n">
        <v>31.0255959680856</v>
      </c>
      <c r="AX68" s="37" t="n">
        <v>83.2071529335146</v>
      </c>
      <c r="AY68" s="37" t="n">
        <v>1108.11559705376</v>
      </c>
      <c r="AZ68" s="37" t="n">
        <v>906.334081638461</v>
      </c>
      <c r="BA68" s="37" t="n">
        <v>4.52555188180247</v>
      </c>
      <c r="BB68" s="37" t="n">
        <v>531.429966917342</v>
      </c>
      <c r="BC68" s="37" t="n">
        <v>170.255977353845</v>
      </c>
      <c r="BD68" s="37" t="n">
        <v>448.417079236417</v>
      </c>
      <c r="BE68" s="37" t="n">
        <v>1543.01607831248</v>
      </c>
      <c r="BF68" s="37" t="n">
        <v>0</v>
      </c>
      <c r="BG68" s="37" t="n">
        <v>29.2891373310979</v>
      </c>
      <c r="BH68" s="37" t="n">
        <v>3.70236492970444</v>
      </c>
      <c r="BI68" s="37" t="n">
        <v>14255.8996308792</v>
      </c>
      <c r="BJ68" s="37" t="n">
        <v>2931.27705453125</v>
      </c>
      <c r="BK68" s="37" t="n">
        <v>8080.22843354963</v>
      </c>
      <c r="BL68" s="37" t="n">
        <v>2581.30880573598</v>
      </c>
      <c r="BM68" s="37" t="n">
        <v>239.381251736115</v>
      </c>
      <c r="BN68" s="37" t="n">
        <v>3907.73398265635</v>
      </c>
      <c r="BO68" s="37" t="n">
        <v>0</v>
      </c>
      <c r="BP68" s="23" t="n">
        <v>416193.74104794</v>
      </c>
      <c r="BQ68" s="23" t="n">
        <v>241043.030681451</v>
      </c>
      <c r="BR68" s="37" t="n">
        <v>241043.030681451</v>
      </c>
      <c r="BS68" s="37" t="n">
        <v>0</v>
      </c>
      <c r="BT68" s="37" t="n">
        <v>0</v>
      </c>
      <c r="BU68" s="23" t="n">
        <v>8067.92187994967</v>
      </c>
      <c r="BV68" s="37" t="n">
        <v>8067.92187994967</v>
      </c>
      <c r="BW68" s="37" t="n">
        <v>0</v>
      </c>
      <c r="BX68" s="23" t="n">
        <v>0</v>
      </c>
      <c r="BY68" s="37" t="n">
        <v>0</v>
      </c>
      <c r="BZ68" s="37" t="n">
        <v>0</v>
      </c>
      <c r="CA68" s="37" t="n">
        <v>0</v>
      </c>
      <c r="CB68" s="23" t="n">
        <v>249110.952561401</v>
      </c>
      <c r="CC68" s="23" t="n">
        <v>665304.693609341</v>
      </c>
      <c r="CD68" s="38"/>
    </row>
    <row r="69" customFormat="false" ht="12.75" hidden="false" customHeight="false" outlineLevel="0" collapsed="false">
      <c r="A69" s="25" t="s">
        <v>199</v>
      </c>
      <c r="B69" s="37" t="n">
        <v>4.27050934733859</v>
      </c>
      <c r="C69" s="37" t="n">
        <v>0.0327122961601727</v>
      </c>
      <c r="D69" s="37" t="n">
        <v>2.90441748900188</v>
      </c>
      <c r="E69" s="37" t="n">
        <v>41.0469039766287</v>
      </c>
      <c r="F69" s="37" t="n">
        <v>0.709789922813287</v>
      </c>
      <c r="G69" s="37" t="n">
        <v>5.50412914907233</v>
      </c>
      <c r="H69" s="37" t="n">
        <v>2.49938289736565</v>
      </c>
      <c r="I69" s="37" t="n">
        <v>37.1671732029814</v>
      </c>
      <c r="J69" s="37" t="n">
        <v>1744.46099529864</v>
      </c>
      <c r="K69" s="37" t="n">
        <v>77716.1116604084</v>
      </c>
      <c r="L69" s="37" t="n">
        <v>4.41882147243524</v>
      </c>
      <c r="M69" s="37" t="n">
        <v>43.615604089771</v>
      </c>
      <c r="N69" s="37" t="n">
        <v>7.03407137193744</v>
      </c>
      <c r="O69" s="37" t="n">
        <v>2013.89761931811</v>
      </c>
      <c r="P69" s="37" t="n">
        <v>5.82352036984515</v>
      </c>
      <c r="Q69" s="37" t="n">
        <v>1.57630723103451</v>
      </c>
      <c r="R69" s="37" t="n">
        <v>176.228973925528</v>
      </c>
      <c r="S69" s="37" t="n">
        <v>10352.2149795043</v>
      </c>
      <c r="T69" s="37" t="n">
        <v>1289.57905344194</v>
      </c>
      <c r="U69" s="37" t="n">
        <v>1621.7840317132</v>
      </c>
      <c r="V69" s="37" t="n">
        <v>56.2628822443914</v>
      </c>
      <c r="W69" s="37" t="n">
        <v>4116.58612515991</v>
      </c>
      <c r="X69" s="37" t="n">
        <v>244.442161066163</v>
      </c>
      <c r="Y69" s="37" t="n">
        <v>141.119693493912</v>
      </c>
      <c r="Z69" s="37" t="n">
        <v>0</v>
      </c>
      <c r="AA69" s="37" t="n">
        <v>2.84948455985744</v>
      </c>
      <c r="AB69" s="37" t="n">
        <v>264.02578273749</v>
      </c>
      <c r="AC69" s="37" t="n">
        <v>56.8439491390565</v>
      </c>
      <c r="AD69" s="37" t="n">
        <v>1384.08105683343</v>
      </c>
      <c r="AE69" s="37" t="n">
        <v>425.426780624848</v>
      </c>
      <c r="AF69" s="37" t="n">
        <v>3392.13346799094</v>
      </c>
      <c r="AG69" s="37" t="n">
        <v>83.2456120356425</v>
      </c>
      <c r="AH69" s="37" t="n">
        <v>18.1245518634868</v>
      </c>
      <c r="AI69" s="37" t="n">
        <v>29734.6400628994</v>
      </c>
      <c r="AJ69" s="37" t="n">
        <v>588.593252238623</v>
      </c>
      <c r="AK69" s="37" t="n">
        <v>39.4113022909142</v>
      </c>
      <c r="AL69" s="37" t="n">
        <v>34.3810444848747</v>
      </c>
      <c r="AM69" s="37" t="n">
        <v>154.722940247369</v>
      </c>
      <c r="AN69" s="37" t="n">
        <v>39.073162777744</v>
      </c>
      <c r="AO69" s="37" t="n">
        <v>0.280869586267273</v>
      </c>
      <c r="AP69" s="37" t="n">
        <v>72.425846471078</v>
      </c>
      <c r="AQ69" s="37" t="n">
        <v>51.1456648665756</v>
      </c>
      <c r="AR69" s="37" t="n">
        <v>49.3254791183265</v>
      </c>
      <c r="AS69" s="37" t="n">
        <v>15.9792589005933</v>
      </c>
      <c r="AT69" s="37" t="n">
        <v>2963.12302819941</v>
      </c>
      <c r="AU69" s="37" t="n">
        <v>163.277284388387</v>
      </c>
      <c r="AV69" s="37" t="n">
        <v>176.380364649429</v>
      </c>
      <c r="AW69" s="37" t="n">
        <v>12.3574900047291</v>
      </c>
      <c r="AX69" s="37" t="n">
        <v>1.60653825288068</v>
      </c>
      <c r="AY69" s="37" t="n">
        <v>285.104130704177</v>
      </c>
      <c r="AZ69" s="37" t="n">
        <v>624.906539207514</v>
      </c>
      <c r="BA69" s="37" t="n">
        <v>0.484327608231064</v>
      </c>
      <c r="BB69" s="37" t="n">
        <v>47.1165522778193</v>
      </c>
      <c r="BC69" s="37" t="n">
        <v>26.0886474454557</v>
      </c>
      <c r="BD69" s="37" t="n">
        <v>26.3015892384953</v>
      </c>
      <c r="BE69" s="37" t="n">
        <v>1044.1660965232</v>
      </c>
      <c r="BF69" s="37" t="n">
        <v>0</v>
      </c>
      <c r="BG69" s="37" t="n">
        <v>5.66348957581822</v>
      </c>
      <c r="BH69" s="37" t="n">
        <v>0.94289477515806</v>
      </c>
      <c r="BI69" s="37" t="n">
        <v>2387.9389159696</v>
      </c>
      <c r="BJ69" s="37" t="n">
        <v>784.046221572921</v>
      </c>
      <c r="BK69" s="37" t="n">
        <v>636.285475558963</v>
      </c>
      <c r="BL69" s="37" t="n">
        <v>85.7552323170353</v>
      </c>
      <c r="BM69" s="37" t="n">
        <v>34.1458362509103</v>
      </c>
      <c r="BN69" s="37" t="n">
        <v>2041.90271192958</v>
      </c>
      <c r="BO69" s="37" t="n">
        <v>0</v>
      </c>
      <c r="BP69" s="23" t="n">
        <v>147383.594454507</v>
      </c>
      <c r="BQ69" s="23" t="n">
        <v>5969.28421960129</v>
      </c>
      <c r="BR69" s="37" t="n">
        <v>5969.28421960129</v>
      </c>
      <c r="BS69" s="37" t="n">
        <v>0</v>
      </c>
      <c r="BT69" s="37" t="n">
        <v>0</v>
      </c>
      <c r="BU69" s="23" t="n">
        <v>418.196465349017</v>
      </c>
      <c r="BV69" s="37" t="n">
        <v>418.196465349017</v>
      </c>
      <c r="BW69" s="37" t="n">
        <v>0</v>
      </c>
      <c r="BX69" s="23" t="n">
        <v>0</v>
      </c>
      <c r="BY69" s="37" t="n">
        <v>0</v>
      </c>
      <c r="BZ69" s="37" t="n">
        <v>0</v>
      </c>
      <c r="CA69" s="37" t="n">
        <v>0</v>
      </c>
      <c r="CB69" s="23" t="n">
        <v>6387.48068495031</v>
      </c>
      <c r="CC69" s="23" t="n">
        <v>153771.075139457</v>
      </c>
      <c r="CD69" s="38"/>
    </row>
    <row r="70" customFormat="false" ht="12.75" hidden="false" customHeight="false" outlineLevel="0" collapsed="false">
      <c r="A70" s="25" t="s">
        <v>200</v>
      </c>
      <c r="B70" s="37" t="n">
        <v>2.53862046211577</v>
      </c>
      <c r="C70" s="37" t="n">
        <v>0.0453408820673396</v>
      </c>
      <c r="D70" s="37" t="n">
        <v>13.2247917490444</v>
      </c>
      <c r="E70" s="37" t="n">
        <v>41.0872833086659</v>
      </c>
      <c r="F70" s="37" t="n">
        <v>5.94930032406168</v>
      </c>
      <c r="G70" s="37" t="n">
        <v>0.432138052438618</v>
      </c>
      <c r="H70" s="37" t="n">
        <v>1.63319023225437</v>
      </c>
      <c r="I70" s="37" t="n">
        <v>0.484451456314672</v>
      </c>
      <c r="J70" s="37" t="n">
        <v>8595.37149544488</v>
      </c>
      <c r="K70" s="37" t="n">
        <v>147715.062313055</v>
      </c>
      <c r="L70" s="37" t="n">
        <v>10.3683575735758</v>
      </c>
      <c r="M70" s="37" t="n">
        <v>14.7314850107223</v>
      </c>
      <c r="N70" s="37" t="n">
        <v>2.67592429369925</v>
      </c>
      <c r="O70" s="37" t="n">
        <v>1362.71524354597</v>
      </c>
      <c r="P70" s="37" t="n">
        <v>2.00131936314842</v>
      </c>
      <c r="Q70" s="37" t="n">
        <v>802.247536823656</v>
      </c>
      <c r="R70" s="37" t="n">
        <v>29.252817145676</v>
      </c>
      <c r="S70" s="37" t="n">
        <v>817.232215247566</v>
      </c>
      <c r="T70" s="37" t="n">
        <v>205.516285872448</v>
      </c>
      <c r="U70" s="37" t="n">
        <v>519.774157673883</v>
      </c>
      <c r="V70" s="37" t="n">
        <v>15.5396788424688</v>
      </c>
      <c r="W70" s="37" t="n">
        <v>370.665628329885</v>
      </c>
      <c r="X70" s="37" t="n">
        <v>41.806154089205</v>
      </c>
      <c r="Y70" s="37" t="n">
        <v>111.735231060626</v>
      </c>
      <c r="Z70" s="37" t="n">
        <v>0</v>
      </c>
      <c r="AA70" s="37" t="n">
        <v>0.376588629571704</v>
      </c>
      <c r="AB70" s="37" t="n">
        <v>124.555810338687</v>
      </c>
      <c r="AC70" s="37" t="n">
        <v>6.6556496283112</v>
      </c>
      <c r="AD70" s="37" t="n">
        <v>146.897219995031</v>
      </c>
      <c r="AE70" s="37" t="n">
        <v>91.9895877832278</v>
      </c>
      <c r="AF70" s="37" t="n">
        <v>937.534850867848</v>
      </c>
      <c r="AG70" s="37" t="n">
        <v>65.4531563442793</v>
      </c>
      <c r="AH70" s="37" t="n">
        <v>12.8548426913571</v>
      </c>
      <c r="AI70" s="37" t="n">
        <v>16872.9683292143</v>
      </c>
      <c r="AJ70" s="37" t="n">
        <v>48.6465040465252</v>
      </c>
      <c r="AK70" s="37" t="n">
        <v>55.8935728755639</v>
      </c>
      <c r="AL70" s="37" t="n">
        <v>30.3337129709835</v>
      </c>
      <c r="AM70" s="37" t="n">
        <v>58.2396315609019</v>
      </c>
      <c r="AN70" s="37" t="n">
        <v>1.05925364711272</v>
      </c>
      <c r="AO70" s="37" t="n">
        <v>0.118903443297686</v>
      </c>
      <c r="AP70" s="37" t="n">
        <v>145.182291182366</v>
      </c>
      <c r="AQ70" s="37" t="n">
        <v>55.7905132117788</v>
      </c>
      <c r="AR70" s="37" t="n">
        <v>26.6454512283178</v>
      </c>
      <c r="AS70" s="37" t="n">
        <v>8.23601347714055</v>
      </c>
      <c r="AT70" s="37" t="n">
        <v>7259.9090918877</v>
      </c>
      <c r="AU70" s="37" t="n">
        <v>218.097646450315</v>
      </c>
      <c r="AV70" s="37" t="n">
        <v>157.821252778332</v>
      </c>
      <c r="AW70" s="37" t="n">
        <v>16.3652234614213</v>
      </c>
      <c r="AX70" s="37" t="n">
        <v>11.973878344397</v>
      </c>
      <c r="AY70" s="37" t="n">
        <v>311.466072606593</v>
      </c>
      <c r="AZ70" s="37" t="n">
        <v>487.660130726808</v>
      </c>
      <c r="BA70" s="37" t="n">
        <v>3.50848266266089</v>
      </c>
      <c r="BB70" s="37" t="n">
        <v>41.3256714303355</v>
      </c>
      <c r="BC70" s="37" t="n">
        <v>64.6562702545064</v>
      </c>
      <c r="BD70" s="37" t="n">
        <v>16.2097663897221</v>
      </c>
      <c r="BE70" s="37" t="n">
        <v>1047.74614071086</v>
      </c>
      <c r="BF70" s="37" t="n">
        <v>0</v>
      </c>
      <c r="BG70" s="37" t="n">
        <v>5.34203252927836</v>
      </c>
      <c r="BH70" s="37" t="n">
        <v>0.754062547451273</v>
      </c>
      <c r="BI70" s="37" t="n">
        <v>1688.80717349508</v>
      </c>
      <c r="BJ70" s="37" t="n">
        <v>491.382846058776</v>
      </c>
      <c r="BK70" s="37" t="n">
        <v>424.263964799393</v>
      </c>
      <c r="BL70" s="37" t="n">
        <v>119.787062957104</v>
      </c>
      <c r="BM70" s="37" t="n">
        <v>13.4139312818681</v>
      </c>
      <c r="BN70" s="37" t="n">
        <v>993.11086227428</v>
      </c>
      <c r="BO70" s="37" t="n">
        <v>0</v>
      </c>
      <c r="BP70" s="23" t="n">
        <v>192745.124406623</v>
      </c>
      <c r="BQ70" s="23" t="n">
        <v>1689.55032720295</v>
      </c>
      <c r="BR70" s="37" t="n">
        <v>1689.55032720295</v>
      </c>
      <c r="BS70" s="37" t="n">
        <v>0</v>
      </c>
      <c r="BT70" s="37" t="n">
        <v>0</v>
      </c>
      <c r="BU70" s="23" t="n">
        <v>1654.07230555479</v>
      </c>
      <c r="BV70" s="37" t="n">
        <v>1654.07230555479</v>
      </c>
      <c r="BW70" s="37" t="n">
        <v>0</v>
      </c>
      <c r="BX70" s="23" t="n">
        <v>0</v>
      </c>
      <c r="BY70" s="37" t="n">
        <v>0</v>
      </c>
      <c r="BZ70" s="37" t="n">
        <v>0</v>
      </c>
      <c r="CA70" s="37" t="n">
        <v>0</v>
      </c>
      <c r="CB70" s="23" t="n">
        <v>3343.62263275774</v>
      </c>
      <c r="CC70" s="23" t="n">
        <v>196088.747039381</v>
      </c>
      <c r="CD70" s="38"/>
    </row>
    <row r="71" customFormat="false" ht="12.75" hidden="false" customHeight="false" outlineLevel="0" collapsed="false">
      <c r="A71" s="25" t="s">
        <v>201</v>
      </c>
      <c r="B71" s="23" t="n">
        <v>198.993876132216</v>
      </c>
      <c r="C71" s="23" t="n">
        <v>48.7571058728007</v>
      </c>
      <c r="D71" s="23" t="n">
        <v>641.936154866993</v>
      </c>
      <c r="E71" s="23" t="n">
        <v>2389.56912237966</v>
      </c>
      <c r="F71" s="23" t="n">
        <v>1156.46738542147</v>
      </c>
      <c r="G71" s="23" t="n">
        <v>148.733850113411</v>
      </c>
      <c r="H71" s="23" t="n">
        <v>180.065089188535</v>
      </c>
      <c r="I71" s="23" t="n">
        <v>93.832935896178</v>
      </c>
      <c r="J71" s="23" t="n">
        <v>51803.0544246787</v>
      </c>
      <c r="K71" s="23" t="n">
        <v>356508.406642539</v>
      </c>
      <c r="L71" s="23" t="n">
        <v>663.667512051446</v>
      </c>
      <c r="M71" s="23" t="n">
        <v>288.535405461571</v>
      </c>
      <c r="N71" s="23" t="n">
        <v>84.3203413958857</v>
      </c>
      <c r="O71" s="23" t="n">
        <v>6466.9891440598</v>
      </c>
      <c r="P71" s="23" t="n">
        <v>14.4494736694627</v>
      </c>
      <c r="Q71" s="23" t="n">
        <v>803.823844054691</v>
      </c>
      <c r="R71" s="23" t="n">
        <v>485.110905140659</v>
      </c>
      <c r="S71" s="23" t="n">
        <v>41279.7000278604</v>
      </c>
      <c r="T71" s="23" t="n">
        <v>3111.77343424341</v>
      </c>
      <c r="U71" s="23" t="n">
        <v>11836.7375462679</v>
      </c>
      <c r="V71" s="23" t="n">
        <v>260.702351450268</v>
      </c>
      <c r="W71" s="23" t="n">
        <v>16586.1720759169</v>
      </c>
      <c r="X71" s="23" t="n">
        <v>4813.1017400151</v>
      </c>
      <c r="Y71" s="23" t="n">
        <v>2839.75037168643</v>
      </c>
      <c r="Z71" s="23" t="n">
        <v>0</v>
      </c>
      <c r="AA71" s="23" t="n">
        <v>96.8696352000293</v>
      </c>
      <c r="AB71" s="23" t="n">
        <v>926.408383577304</v>
      </c>
      <c r="AC71" s="23" t="n">
        <v>2088.64689495549</v>
      </c>
      <c r="AD71" s="23" t="n">
        <v>10260.7681068906</v>
      </c>
      <c r="AE71" s="23" t="n">
        <v>4870.8946525855</v>
      </c>
      <c r="AF71" s="23" t="n">
        <v>18771.8314469298</v>
      </c>
      <c r="AG71" s="23" t="n">
        <v>508.525583052934</v>
      </c>
      <c r="AH71" s="23" t="n">
        <v>100.860446096346</v>
      </c>
      <c r="AI71" s="23" t="n">
        <v>50153.1888503854</v>
      </c>
      <c r="AJ71" s="23" t="n">
        <v>846.314996822253</v>
      </c>
      <c r="AK71" s="23" t="n">
        <v>1414.02735903583</v>
      </c>
      <c r="AL71" s="23" t="n">
        <v>15674.0705853044</v>
      </c>
      <c r="AM71" s="23" t="n">
        <v>86246.6035702085</v>
      </c>
      <c r="AN71" s="23" t="n">
        <v>1280.76632362962</v>
      </c>
      <c r="AO71" s="23" t="n">
        <v>15.7011403256711</v>
      </c>
      <c r="AP71" s="23" t="n">
        <v>2155.53132068247</v>
      </c>
      <c r="AQ71" s="23" t="n">
        <v>257.013240928875</v>
      </c>
      <c r="AR71" s="23" t="n">
        <v>420.824065723712</v>
      </c>
      <c r="AS71" s="23" t="n">
        <v>69.5936084695977</v>
      </c>
      <c r="AT71" s="23" t="n">
        <v>13362.0887243201</v>
      </c>
      <c r="AU71" s="23" t="n">
        <v>1069.63110594251</v>
      </c>
      <c r="AV71" s="23" t="n">
        <v>757.270248431302</v>
      </c>
      <c r="AW71" s="23" t="n">
        <v>59.748309434236</v>
      </c>
      <c r="AX71" s="23" t="n">
        <v>96.7875695307922</v>
      </c>
      <c r="AY71" s="23" t="n">
        <v>1704.68580036453</v>
      </c>
      <c r="AZ71" s="23" t="n">
        <v>2018.90075157278</v>
      </c>
      <c r="BA71" s="23" t="n">
        <v>8.51836215269443</v>
      </c>
      <c r="BB71" s="23" t="n">
        <v>619.872190625497</v>
      </c>
      <c r="BC71" s="23" t="n">
        <v>261.000895053807</v>
      </c>
      <c r="BD71" s="23" t="n">
        <v>490.928434864634</v>
      </c>
      <c r="BE71" s="23" t="n">
        <v>3634.92831554654</v>
      </c>
      <c r="BF71" s="23" t="n">
        <v>0</v>
      </c>
      <c r="BG71" s="23" t="n">
        <v>40.2946594361945</v>
      </c>
      <c r="BH71" s="23" t="n">
        <v>5.39932225231377</v>
      </c>
      <c r="BI71" s="23" t="n">
        <v>18332.6457203445</v>
      </c>
      <c r="BJ71" s="23" t="n">
        <v>4206.70612216295</v>
      </c>
      <c r="BK71" s="23" t="n">
        <v>9140.77787390799</v>
      </c>
      <c r="BL71" s="23" t="n">
        <v>2786.85110101054</v>
      </c>
      <c r="BM71" s="23" t="n">
        <v>670.407573648846</v>
      </c>
      <c r="BN71" s="23" t="n">
        <v>6942.74755686021</v>
      </c>
      <c r="BO71" s="23" t="n">
        <v>0</v>
      </c>
      <c r="BP71" s="23" t="n">
        <v>765073.281608631</v>
      </c>
      <c r="BQ71" s="23" t="n">
        <v>483557.395404919</v>
      </c>
      <c r="BR71" s="23" t="n">
        <v>483557.395404919</v>
      </c>
      <c r="BS71" s="23" t="n">
        <v>0</v>
      </c>
      <c r="BT71" s="23" t="n">
        <v>0</v>
      </c>
      <c r="BU71" s="23" t="n">
        <v>25640.6878546556</v>
      </c>
      <c r="BV71" s="23" t="n">
        <v>10140.1906508535</v>
      </c>
      <c r="BW71" s="23" t="n">
        <v>15500.4972038021</v>
      </c>
      <c r="BX71" s="23" t="n">
        <v>294066.355761271</v>
      </c>
      <c r="BY71" s="23" t="n">
        <v>136661.454581271</v>
      </c>
      <c r="BZ71" s="23" t="n">
        <v>48710.39467</v>
      </c>
      <c r="CA71" s="23" t="n">
        <v>108694.50651</v>
      </c>
      <c r="CB71" s="23" t="n">
        <v>803264.439020846</v>
      </c>
      <c r="CC71" s="23" t="n">
        <v>1568337.72062948</v>
      </c>
      <c r="CD71" s="38"/>
    </row>
    <row r="72" customFormat="false" ht="12.75" hidden="false" customHeight="false" outlineLevel="0" collapsed="false">
      <c r="A72" s="35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8"/>
    </row>
    <row r="73" customFormat="false" ht="12.75" hidden="false" customHeight="false" outlineLevel="0" collapsed="false">
      <c r="A73" s="36" t="s">
        <v>91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8"/>
    </row>
    <row r="74" customFormat="false" ht="12.75" hidden="false" customHeight="false" outlineLevel="0" collapsed="false">
      <c r="A74" s="25" t="s">
        <v>197</v>
      </c>
      <c r="B74" s="37" t="n">
        <v>105.849953044298</v>
      </c>
      <c r="C74" s="37" t="n">
        <v>150.377903653397</v>
      </c>
      <c r="D74" s="37" t="n">
        <v>0.0352144083587973</v>
      </c>
      <c r="E74" s="37" t="n">
        <v>8664.64863131943</v>
      </c>
      <c r="F74" s="37" t="n">
        <v>41.7742179779027</v>
      </c>
      <c r="G74" s="37" t="n">
        <v>0</v>
      </c>
      <c r="H74" s="37" t="n">
        <v>856.127246246045</v>
      </c>
      <c r="I74" s="37" t="n">
        <v>0</v>
      </c>
      <c r="J74" s="37" t="n">
        <v>303.656522285792</v>
      </c>
      <c r="K74" s="37" t="n">
        <v>0</v>
      </c>
      <c r="L74" s="37" t="n">
        <v>105.471736514231</v>
      </c>
      <c r="M74" s="37" t="n">
        <v>1366.22722823456</v>
      </c>
      <c r="N74" s="37" t="n">
        <v>0.281253875166703</v>
      </c>
      <c r="O74" s="37" t="n">
        <v>0</v>
      </c>
      <c r="P74" s="37" t="n">
        <v>0</v>
      </c>
      <c r="Q74" s="37" t="n">
        <v>0</v>
      </c>
      <c r="R74" s="37" t="n">
        <v>6.0887263109969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759.08206269803</v>
      </c>
      <c r="Y74" s="37" t="n">
        <v>3411.54660039518</v>
      </c>
      <c r="Z74" s="37" t="n">
        <v>0</v>
      </c>
      <c r="AA74" s="37" t="n">
        <v>108.594526038609</v>
      </c>
      <c r="AB74" s="37" t="n">
        <v>0</v>
      </c>
      <c r="AC74" s="37" t="n">
        <v>55.7358869509707</v>
      </c>
      <c r="AD74" s="37" t="n">
        <v>607.584343773639</v>
      </c>
      <c r="AE74" s="37" t="n">
        <v>682.916569370194</v>
      </c>
      <c r="AF74" s="37" t="n">
        <v>1113.20493922879</v>
      </c>
      <c r="AG74" s="37" t="n">
        <v>2077.17966680768</v>
      </c>
      <c r="AH74" s="37" t="n">
        <v>1.0258780152475</v>
      </c>
      <c r="AI74" s="37" t="n">
        <v>0</v>
      </c>
      <c r="AJ74" s="37" t="n">
        <v>0</v>
      </c>
      <c r="AK74" s="37" t="n">
        <v>2107.02225817589</v>
      </c>
      <c r="AL74" s="37" t="n">
        <v>1239.14646581858</v>
      </c>
      <c r="AM74" s="37" t="n">
        <v>10.5726106030511</v>
      </c>
      <c r="AN74" s="37" t="n">
        <v>263.618269543248</v>
      </c>
      <c r="AO74" s="37" t="n">
        <v>1182.50077308398</v>
      </c>
      <c r="AP74" s="37" t="n">
        <v>81289.8944187127</v>
      </c>
      <c r="AQ74" s="37" t="n">
        <v>0</v>
      </c>
      <c r="AR74" s="37" t="n">
        <v>386.407767683085</v>
      </c>
      <c r="AS74" s="37" t="n">
        <v>0</v>
      </c>
      <c r="AT74" s="37" t="n">
        <v>0</v>
      </c>
      <c r="AU74" s="37" t="n">
        <v>0</v>
      </c>
      <c r="AV74" s="37" t="n">
        <v>0</v>
      </c>
      <c r="AW74" s="37" t="n">
        <v>0</v>
      </c>
      <c r="AX74" s="37" t="n">
        <v>0</v>
      </c>
      <c r="AY74" s="37" t="n">
        <v>0</v>
      </c>
      <c r="AZ74" s="37" t="n">
        <v>0</v>
      </c>
      <c r="BA74" s="37" t="n">
        <v>0</v>
      </c>
      <c r="BB74" s="37" t="n">
        <v>0</v>
      </c>
      <c r="BC74" s="37" t="n">
        <v>0</v>
      </c>
      <c r="BD74" s="37" t="n">
        <v>87.6324642202172</v>
      </c>
      <c r="BE74" s="37" t="n">
        <v>0</v>
      </c>
      <c r="BF74" s="37" t="n">
        <v>0</v>
      </c>
      <c r="BG74" s="37" t="n">
        <v>0</v>
      </c>
      <c r="BH74" s="37" t="n">
        <v>0</v>
      </c>
      <c r="BI74" s="37" t="n">
        <v>11679.6687901256</v>
      </c>
      <c r="BJ74" s="37" t="n">
        <v>0</v>
      </c>
      <c r="BK74" s="37" t="n">
        <v>13022.2404664117</v>
      </c>
      <c r="BL74" s="37" t="n">
        <v>32809.6821906957</v>
      </c>
      <c r="BM74" s="37" t="n">
        <v>6370.15938885916</v>
      </c>
      <c r="BN74" s="37" t="n">
        <v>0</v>
      </c>
      <c r="BO74" s="37" t="n">
        <v>0</v>
      </c>
      <c r="BP74" s="23" t="n">
        <v>170865.954971081</v>
      </c>
      <c r="BQ74" s="23" t="n">
        <v>3320079.64965498</v>
      </c>
      <c r="BR74" s="37" t="n">
        <v>3320079.64965498</v>
      </c>
      <c r="BS74" s="37" t="n">
        <v>0</v>
      </c>
      <c r="BT74" s="37" t="n">
        <v>0</v>
      </c>
      <c r="BU74" s="23" t="n">
        <v>16494.2194793082</v>
      </c>
      <c r="BV74" s="37" t="n">
        <v>0</v>
      </c>
      <c r="BW74" s="37" t="n">
        <v>16494.2194793082</v>
      </c>
      <c r="BX74" s="23" t="n">
        <v>542501.660415733</v>
      </c>
      <c r="BY74" s="37" t="n">
        <v>427606.093435362</v>
      </c>
      <c r="BZ74" s="37" t="n">
        <v>90591.4543911245</v>
      </c>
      <c r="CA74" s="37" t="n">
        <v>24304.1125892456</v>
      </c>
      <c r="CB74" s="23" t="n">
        <v>3879075.52955002</v>
      </c>
      <c r="CC74" s="23" t="n">
        <v>4049941.4845211</v>
      </c>
      <c r="CD74" s="38"/>
    </row>
    <row r="75" customFormat="false" ht="12.75" hidden="false" customHeight="false" outlineLevel="0" collapsed="false">
      <c r="A75" s="25" t="s">
        <v>198</v>
      </c>
      <c r="B75" s="37" t="n">
        <v>20.8341706663028</v>
      </c>
      <c r="C75" s="37" t="n">
        <v>106.550672449512</v>
      </c>
      <c r="D75" s="37" t="n">
        <v>152.356524041327</v>
      </c>
      <c r="E75" s="37" t="n">
        <v>2594.88178959246</v>
      </c>
      <c r="F75" s="37" t="n">
        <v>167.641257412262</v>
      </c>
      <c r="G75" s="37" t="n">
        <v>221.890066106337</v>
      </c>
      <c r="H75" s="37" t="n">
        <v>719.795265816687</v>
      </c>
      <c r="I75" s="37" t="n">
        <v>38.7122125719475</v>
      </c>
      <c r="J75" s="37" t="n">
        <v>422.425775632218</v>
      </c>
      <c r="K75" s="37" t="n">
        <v>0</v>
      </c>
      <c r="L75" s="37" t="n">
        <v>22.7815323389566</v>
      </c>
      <c r="M75" s="37" t="n">
        <v>2165.75292144555</v>
      </c>
      <c r="N75" s="37" t="n">
        <v>4.76369673704378</v>
      </c>
      <c r="O75" s="37" t="n">
        <v>0</v>
      </c>
      <c r="P75" s="37" t="n">
        <v>0</v>
      </c>
      <c r="Q75" s="37" t="n">
        <v>0</v>
      </c>
      <c r="R75" s="37" t="n">
        <v>110.067428281769</v>
      </c>
      <c r="S75" s="37" t="n">
        <v>8828.00639044508</v>
      </c>
      <c r="T75" s="37" t="n">
        <v>0</v>
      </c>
      <c r="U75" s="37" t="n">
        <v>2082.9298210705</v>
      </c>
      <c r="V75" s="37" t="n">
        <v>103.498154182822</v>
      </c>
      <c r="W75" s="37" t="n">
        <v>1525.64311140119</v>
      </c>
      <c r="X75" s="37" t="n">
        <v>781.295986930606</v>
      </c>
      <c r="Y75" s="37" t="n">
        <v>608.444443737034</v>
      </c>
      <c r="Z75" s="37" t="n">
        <v>0.311034103271504</v>
      </c>
      <c r="AA75" s="37" t="n">
        <v>201.570015858745</v>
      </c>
      <c r="AB75" s="37" t="n">
        <v>53.5160588669153</v>
      </c>
      <c r="AC75" s="37" t="n">
        <v>199.776923435577</v>
      </c>
      <c r="AD75" s="37" t="n">
        <v>1131.84194250133</v>
      </c>
      <c r="AE75" s="37" t="n">
        <v>2965.24863310505</v>
      </c>
      <c r="AF75" s="37" t="n">
        <v>250.399786130242</v>
      </c>
      <c r="AG75" s="37" t="n">
        <v>5835.2163641747</v>
      </c>
      <c r="AH75" s="37" t="n">
        <v>2.10731443358844</v>
      </c>
      <c r="AI75" s="37" t="n">
        <v>0</v>
      </c>
      <c r="AJ75" s="37" t="n">
        <v>0</v>
      </c>
      <c r="AK75" s="37" t="n">
        <v>460.759281992221</v>
      </c>
      <c r="AL75" s="37" t="n">
        <v>241.860155506564</v>
      </c>
      <c r="AM75" s="37" t="n">
        <v>1.65921643947319</v>
      </c>
      <c r="AN75" s="37" t="n">
        <v>2.49943229404569</v>
      </c>
      <c r="AO75" s="37" t="n">
        <v>6.1821733131462</v>
      </c>
      <c r="AP75" s="37" t="n">
        <v>83.949206645452</v>
      </c>
      <c r="AQ75" s="37" t="n">
        <v>0</v>
      </c>
      <c r="AR75" s="37" t="n">
        <v>720.134806615122</v>
      </c>
      <c r="AS75" s="37" t="n">
        <v>10.4836271329341</v>
      </c>
      <c r="AT75" s="37" t="n">
        <v>0</v>
      </c>
      <c r="AU75" s="37" t="n">
        <v>0</v>
      </c>
      <c r="AV75" s="37" t="n">
        <v>0</v>
      </c>
      <c r="AW75" s="37" t="n">
        <v>1.37473853053513</v>
      </c>
      <c r="AX75" s="37" t="n">
        <v>16.6876178583067</v>
      </c>
      <c r="AY75" s="37" t="n">
        <v>0</v>
      </c>
      <c r="AZ75" s="37" t="n">
        <v>0</v>
      </c>
      <c r="BA75" s="37" t="n">
        <v>0</v>
      </c>
      <c r="BB75" s="37" t="n">
        <v>7.36286363855412</v>
      </c>
      <c r="BC75" s="37" t="n">
        <v>290.80056408501</v>
      </c>
      <c r="BD75" s="37" t="n">
        <v>43.5359839464639</v>
      </c>
      <c r="BE75" s="37" t="n">
        <v>0</v>
      </c>
      <c r="BF75" s="37" t="n">
        <v>0</v>
      </c>
      <c r="BG75" s="37" t="n">
        <v>4.85749691882637</v>
      </c>
      <c r="BH75" s="37" t="n">
        <v>0</v>
      </c>
      <c r="BI75" s="37" t="n">
        <v>3620.36407437026</v>
      </c>
      <c r="BJ75" s="37" t="n">
        <v>6963.46464538603</v>
      </c>
      <c r="BK75" s="37" t="n">
        <v>1635.22617152706</v>
      </c>
      <c r="BL75" s="37" t="n">
        <v>1486.48053567536</v>
      </c>
      <c r="BM75" s="37" t="n">
        <v>1050.76856708486</v>
      </c>
      <c r="BN75" s="37" t="n">
        <v>1356.37061140899</v>
      </c>
      <c r="BO75" s="37" t="n">
        <v>0</v>
      </c>
      <c r="BP75" s="23" t="n">
        <v>49323.0810638382</v>
      </c>
      <c r="BQ75" s="23" t="n">
        <v>203470.124540716</v>
      </c>
      <c r="BR75" s="37" t="n">
        <v>203470.124540716</v>
      </c>
      <c r="BS75" s="37" t="n">
        <v>0</v>
      </c>
      <c r="BT75" s="37" t="n">
        <v>0</v>
      </c>
      <c r="BU75" s="23" t="n">
        <v>0</v>
      </c>
      <c r="BV75" s="37" t="n">
        <v>0</v>
      </c>
      <c r="BW75" s="37" t="n">
        <v>0</v>
      </c>
      <c r="BX75" s="23" t="n">
        <v>0</v>
      </c>
      <c r="BY75" s="37" t="n">
        <v>0</v>
      </c>
      <c r="BZ75" s="37" t="n">
        <v>0</v>
      </c>
      <c r="CA75" s="37" t="n">
        <v>0</v>
      </c>
      <c r="CB75" s="23" t="n">
        <v>203470.124540716</v>
      </c>
      <c r="CC75" s="23" t="n">
        <v>252793.205604554</v>
      </c>
      <c r="CD75" s="38"/>
    </row>
    <row r="76" customFormat="false" ht="12.75" hidden="false" customHeight="false" outlineLevel="0" collapsed="false">
      <c r="A76" s="25" t="s">
        <v>199</v>
      </c>
      <c r="B76" s="37" t="n">
        <v>7.9316712239653</v>
      </c>
      <c r="C76" s="37" t="n">
        <v>0.404940188395637</v>
      </c>
      <c r="D76" s="37" t="n">
        <v>1.31485602460467</v>
      </c>
      <c r="E76" s="37" t="n">
        <v>107.822972481822</v>
      </c>
      <c r="F76" s="37" t="n">
        <v>0.250762300258029</v>
      </c>
      <c r="G76" s="37" t="n">
        <v>15.0388920726987</v>
      </c>
      <c r="H76" s="37" t="n">
        <v>53.9675917079329</v>
      </c>
      <c r="I76" s="37" t="n">
        <v>83.6147133684281</v>
      </c>
      <c r="J76" s="37" t="n">
        <v>407.452625391641</v>
      </c>
      <c r="K76" s="37" t="n">
        <v>0</v>
      </c>
      <c r="L76" s="37" t="n">
        <v>7.08280156965114</v>
      </c>
      <c r="M76" s="37" t="n">
        <v>789.497612677392</v>
      </c>
      <c r="N76" s="37" t="n">
        <v>1.04681086299839</v>
      </c>
      <c r="O76" s="37" t="n">
        <v>55.528983479966</v>
      </c>
      <c r="P76" s="37" t="n">
        <v>12.6991566647968</v>
      </c>
      <c r="Q76" s="37" t="n">
        <v>0</v>
      </c>
      <c r="R76" s="37" t="n">
        <v>796.219395282363</v>
      </c>
      <c r="S76" s="37" t="n">
        <v>6360.0163145262</v>
      </c>
      <c r="T76" s="37" t="n">
        <v>749.694736311959</v>
      </c>
      <c r="U76" s="37" t="n">
        <v>878.066799961198</v>
      </c>
      <c r="V76" s="37" t="n">
        <v>271.960953170171</v>
      </c>
      <c r="W76" s="37" t="n">
        <v>1398.2748283287</v>
      </c>
      <c r="X76" s="37" t="n">
        <v>220.280116408987</v>
      </c>
      <c r="Y76" s="37" t="n">
        <v>70.1326195549717</v>
      </c>
      <c r="Z76" s="37" t="n">
        <v>0</v>
      </c>
      <c r="AA76" s="37" t="n">
        <v>13.1249307094239</v>
      </c>
      <c r="AB76" s="37" t="n">
        <v>49.0657060337956</v>
      </c>
      <c r="AC76" s="37" t="n">
        <v>14.5192101083869</v>
      </c>
      <c r="AD76" s="37" t="n">
        <v>705.733299069217</v>
      </c>
      <c r="AE76" s="37" t="n">
        <v>620.307148251856</v>
      </c>
      <c r="AF76" s="37" t="n">
        <v>128.24397033966</v>
      </c>
      <c r="AG76" s="37" t="n">
        <v>7791.1822564236</v>
      </c>
      <c r="AH76" s="37" t="n">
        <v>1.7742877404051</v>
      </c>
      <c r="AI76" s="37" t="n">
        <v>0</v>
      </c>
      <c r="AJ76" s="37" t="n">
        <v>249.687718729948</v>
      </c>
      <c r="AK76" s="37" t="n">
        <v>51.7573801994721</v>
      </c>
      <c r="AL76" s="37" t="n">
        <v>10.0021484386058</v>
      </c>
      <c r="AM76" s="37" t="n">
        <v>0.0648535696147992</v>
      </c>
      <c r="AN76" s="37" t="n">
        <v>5.37754707176468</v>
      </c>
      <c r="AO76" s="37" t="n">
        <v>8.5065784681408</v>
      </c>
      <c r="AP76" s="37" t="n">
        <v>584.018408099142</v>
      </c>
      <c r="AQ76" s="37" t="n">
        <v>14.8274403441471</v>
      </c>
      <c r="AR76" s="37" t="n">
        <v>218.705213332735</v>
      </c>
      <c r="AS76" s="37" t="n">
        <v>63.8245179610573</v>
      </c>
      <c r="AT76" s="37" t="n">
        <v>0</v>
      </c>
      <c r="AU76" s="37" t="n">
        <v>3293.9363074845</v>
      </c>
      <c r="AV76" s="37" t="n">
        <v>4.85128468744324</v>
      </c>
      <c r="AW76" s="37" t="n">
        <v>2.85186373983823</v>
      </c>
      <c r="AX76" s="37" t="n">
        <v>1.14249145358888</v>
      </c>
      <c r="AY76" s="37" t="n">
        <v>172.285613705327</v>
      </c>
      <c r="AZ76" s="37" t="n">
        <v>0</v>
      </c>
      <c r="BA76" s="37" t="n">
        <v>0</v>
      </c>
      <c r="BB76" s="37" t="n">
        <v>1.63609860595292</v>
      </c>
      <c r="BC76" s="37" t="n">
        <v>136.641738844024</v>
      </c>
      <c r="BD76" s="37" t="n">
        <v>22.3906828381038</v>
      </c>
      <c r="BE76" s="37" t="n">
        <v>0</v>
      </c>
      <c r="BF76" s="37" t="n">
        <v>0</v>
      </c>
      <c r="BG76" s="37" t="n">
        <v>5.11543211226934</v>
      </c>
      <c r="BH76" s="37" t="n">
        <v>0</v>
      </c>
      <c r="BI76" s="37" t="n">
        <v>5021.21190705967</v>
      </c>
      <c r="BJ76" s="37" t="n">
        <v>5783.70992791471</v>
      </c>
      <c r="BK76" s="37" t="n">
        <v>1025.77869247934</v>
      </c>
      <c r="BL76" s="37" t="n">
        <v>778.22537610206</v>
      </c>
      <c r="BM76" s="37" t="n">
        <v>3323.84816264225</v>
      </c>
      <c r="BN76" s="37" t="n">
        <v>4913.12149092184</v>
      </c>
      <c r="BO76" s="37" t="n">
        <v>0</v>
      </c>
      <c r="BP76" s="23" t="n">
        <v>47305.769839041</v>
      </c>
      <c r="BQ76" s="23" t="n">
        <v>132188.125748201</v>
      </c>
      <c r="BR76" s="37" t="n">
        <v>132188.125748201</v>
      </c>
      <c r="BS76" s="37" t="n">
        <v>0</v>
      </c>
      <c r="BT76" s="37" t="n">
        <v>0</v>
      </c>
      <c r="BU76" s="23" t="n">
        <v>0</v>
      </c>
      <c r="BV76" s="37" t="n">
        <v>0</v>
      </c>
      <c r="BW76" s="37" t="n">
        <v>0</v>
      </c>
      <c r="BX76" s="23" t="n">
        <v>0</v>
      </c>
      <c r="BY76" s="37" t="n">
        <v>0</v>
      </c>
      <c r="BZ76" s="37" t="n">
        <v>0</v>
      </c>
      <c r="CA76" s="37" t="n">
        <v>0</v>
      </c>
      <c r="CB76" s="23" t="n">
        <v>132188.125748201</v>
      </c>
      <c r="CC76" s="23" t="n">
        <v>179493.895587242</v>
      </c>
      <c r="CD76" s="38"/>
    </row>
    <row r="77" customFormat="false" ht="12.75" hidden="false" customHeight="false" outlineLevel="0" collapsed="false">
      <c r="A77" s="25" t="s">
        <v>200</v>
      </c>
      <c r="B77" s="37" t="n">
        <v>17.3121690522237</v>
      </c>
      <c r="C77" s="37" t="n">
        <v>2.06675359765383</v>
      </c>
      <c r="D77" s="37" t="n">
        <v>22.0322565625108</v>
      </c>
      <c r="E77" s="37" t="n">
        <v>397.977499140927</v>
      </c>
      <c r="F77" s="37" t="n">
        <v>7.76133516660309</v>
      </c>
      <c r="G77" s="37" t="n">
        <v>4.34436895366183</v>
      </c>
      <c r="H77" s="37" t="n">
        <v>129.627519483524</v>
      </c>
      <c r="I77" s="37" t="n">
        <v>3.98232979977842</v>
      </c>
      <c r="J77" s="37" t="n">
        <v>7384.24076319016</v>
      </c>
      <c r="K77" s="37" t="n">
        <v>190686.378410125</v>
      </c>
      <c r="L77" s="37" t="n">
        <v>61.6726004915393</v>
      </c>
      <c r="M77" s="37" t="n">
        <v>981.60368612807</v>
      </c>
      <c r="N77" s="37" t="n">
        <v>1.47430896644216</v>
      </c>
      <c r="O77" s="37" t="n">
        <v>1429.65450616294</v>
      </c>
      <c r="P77" s="37" t="n">
        <v>30.311957299854</v>
      </c>
      <c r="Q77" s="37" t="n">
        <v>2571.58437004729</v>
      </c>
      <c r="R77" s="37" t="n">
        <v>485.219705672467</v>
      </c>
      <c r="S77" s="37" t="n">
        <v>1857.14697866374</v>
      </c>
      <c r="T77" s="37" t="n">
        <v>453.657102066585</v>
      </c>
      <c r="U77" s="37" t="n">
        <v>1037.27053306336</v>
      </c>
      <c r="V77" s="37" t="n">
        <v>281.497948161466</v>
      </c>
      <c r="W77" s="37" t="n">
        <v>462.539500008941</v>
      </c>
      <c r="X77" s="37" t="n">
        <v>139.08816586233</v>
      </c>
      <c r="Y77" s="37" t="n">
        <v>204.103248830959</v>
      </c>
      <c r="Z77" s="37" t="n">
        <v>0</v>
      </c>
      <c r="AA77" s="37" t="n">
        <v>6.40257551240208</v>
      </c>
      <c r="AB77" s="37" t="n">
        <v>84.9240591579521</v>
      </c>
      <c r="AC77" s="37" t="n">
        <v>6.28251514142133</v>
      </c>
      <c r="AD77" s="37" t="n">
        <v>275.868960378431</v>
      </c>
      <c r="AE77" s="37" t="n">
        <v>494.432742435475</v>
      </c>
      <c r="AF77" s="37" t="n">
        <v>129.38701235004</v>
      </c>
      <c r="AG77" s="37" t="n">
        <v>22584.9046692794</v>
      </c>
      <c r="AH77" s="37" t="n">
        <v>4.63024781663961</v>
      </c>
      <c r="AI77" s="37" t="n">
        <v>30608.0133654631</v>
      </c>
      <c r="AJ77" s="37" t="n">
        <v>117.84173655473</v>
      </c>
      <c r="AK77" s="37" t="n">
        <v>271.634409648893</v>
      </c>
      <c r="AL77" s="37" t="n">
        <v>32.4217365367775</v>
      </c>
      <c r="AM77" s="37" t="n">
        <v>0.0895512897645178</v>
      </c>
      <c r="AN77" s="37" t="n">
        <v>0.537340880043738</v>
      </c>
      <c r="AO77" s="37" t="n">
        <v>13.2346799815</v>
      </c>
      <c r="AP77" s="37" t="n">
        <v>4302.60174579172</v>
      </c>
      <c r="AQ77" s="37" t="n">
        <v>1379.93634342128</v>
      </c>
      <c r="AR77" s="37" t="n">
        <v>434.129548765176</v>
      </c>
      <c r="AS77" s="37" t="n">
        <v>121.976049017176</v>
      </c>
      <c r="AT77" s="37" t="n">
        <v>16124.9237228949</v>
      </c>
      <c r="AU77" s="37" t="n">
        <v>18392.1525150668</v>
      </c>
      <c r="AV77" s="37" t="n">
        <v>249.753189326474</v>
      </c>
      <c r="AW77" s="37" t="n">
        <v>13.7863459720414</v>
      </c>
      <c r="AX77" s="37" t="n">
        <v>31.3954395048804</v>
      </c>
      <c r="AY77" s="37" t="n">
        <v>1206.17090458324</v>
      </c>
      <c r="AZ77" s="37" t="n">
        <v>1656.52697681654</v>
      </c>
      <c r="BA77" s="37" t="n">
        <v>5.59925436428027</v>
      </c>
      <c r="BB77" s="37" t="n">
        <v>5.32094565285666</v>
      </c>
      <c r="BC77" s="37" t="n">
        <v>1243.72843864716</v>
      </c>
      <c r="BD77" s="37" t="n">
        <v>50.9529726974965</v>
      </c>
      <c r="BE77" s="37" t="n">
        <v>27781.7497438764</v>
      </c>
      <c r="BF77" s="37" t="n">
        <v>0</v>
      </c>
      <c r="BG77" s="37" t="n">
        <v>17.7101314174441</v>
      </c>
      <c r="BH77" s="37" t="n">
        <v>0</v>
      </c>
      <c r="BI77" s="37" t="n">
        <v>13041.9348409285</v>
      </c>
      <c r="BJ77" s="37" t="n">
        <v>13267.375453425</v>
      </c>
      <c r="BK77" s="37" t="n">
        <v>2511.81966090641</v>
      </c>
      <c r="BL77" s="37" t="n">
        <v>3991.32995430247</v>
      </c>
      <c r="BM77" s="37" t="n">
        <v>4807.86745233285</v>
      </c>
      <c r="BN77" s="37" t="n">
        <v>8688.62088471942</v>
      </c>
      <c r="BO77" s="37" t="n">
        <v>0</v>
      </c>
      <c r="BP77" s="23" t="n">
        <v>382610.516133356</v>
      </c>
      <c r="BQ77" s="23" t="n">
        <v>103688.138132915</v>
      </c>
      <c r="BR77" s="37" t="n">
        <v>103688.138132915</v>
      </c>
      <c r="BS77" s="37" t="n">
        <v>0</v>
      </c>
      <c r="BT77" s="37" t="n">
        <v>0</v>
      </c>
      <c r="BU77" s="23" t="n">
        <v>0</v>
      </c>
      <c r="BV77" s="37" t="n">
        <v>0</v>
      </c>
      <c r="BW77" s="37" t="n">
        <v>0</v>
      </c>
      <c r="BX77" s="23" t="n">
        <v>0</v>
      </c>
      <c r="BY77" s="37" t="n">
        <v>0</v>
      </c>
      <c r="BZ77" s="37" t="n">
        <v>0</v>
      </c>
      <c r="CA77" s="37" t="n">
        <v>0</v>
      </c>
      <c r="CB77" s="23" t="n">
        <v>103688.138132915</v>
      </c>
      <c r="CC77" s="23" t="n">
        <v>486298.654266271</v>
      </c>
      <c r="CD77" s="38"/>
    </row>
    <row r="78" customFormat="false" ht="12.75" hidden="false" customHeight="false" outlineLevel="0" collapsed="false">
      <c r="A78" s="25" t="s">
        <v>201</v>
      </c>
      <c r="B78" s="23" t="n">
        <v>151.92796398679</v>
      </c>
      <c r="C78" s="23" t="n">
        <v>259.400269888958</v>
      </c>
      <c r="D78" s="23" t="n">
        <v>175.738851036801</v>
      </c>
      <c r="E78" s="23" t="n">
        <v>11765.3308925346</v>
      </c>
      <c r="F78" s="23" t="n">
        <v>217.427572857025</v>
      </c>
      <c r="G78" s="23" t="n">
        <v>241.273327132698</v>
      </c>
      <c r="H78" s="23" t="n">
        <v>1759.51762325419</v>
      </c>
      <c r="I78" s="23" t="n">
        <v>126.309255740154</v>
      </c>
      <c r="J78" s="23" t="n">
        <v>8517.77568649981</v>
      </c>
      <c r="K78" s="23" t="n">
        <v>190686.378410125</v>
      </c>
      <c r="L78" s="23" t="n">
        <v>197.008670914378</v>
      </c>
      <c r="M78" s="23" t="n">
        <v>5303.08144848557</v>
      </c>
      <c r="N78" s="23" t="n">
        <v>7.56607044165103</v>
      </c>
      <c r="O78" s="23" t="n">
        <v>1485.1834896429</v>
      </c>
      <c r="P78" s="23" t="n">
        <v>43.0111139646508</v>
      </c>
      <c r="Q78" s="23" t="n">
        <v>2571.58437004729</v>
      </c>
      <c r="R78" s="23" t="n">
        <v>1397.5952555476</v>
      </c>
      <c r="S78" s="23" t="n">
        <v>17045.169683635</v>
      </c>
      <c r="T78" s="23" t="n">
        <v>1203.35183837854</v>
      </c>
      <c r="U78" s="23" t="n">
        <v>3998.26715409506</v>
      </c>
      <c r="V78" s="23" t="n">
        <v>656.957055514459</v>
      </c>
      <c r="W78" s="23" t="n">
        <v>3386.45743973883</v>
      </c>
      <c r="X78" s="23" t="n">
        <v>1899.74633189995</v>
      </c>
      <c r="Y78" s="23" t="n">
        <v>4294.22691251815</v>
      </c>
      <c r="Z78" s="23" t="n">
        <v>0.311034103271504</v>
      </c>
      <c r="AA78" s="23" t="n">
        <v>329.69204811918</v>
      </c>
      <c r="AB78" s="23" t="n">
        <v>187.505824058663</v>
      </c>
      <c r="AC78" s="23" t="n">
        <v>276.314535636356</v>
      </c>
      <c r="AD78" s="23" t="n">
        <v>2721.02854572262</v>
      </c>
      <c r="AE78" s="23" t="n">
        <v>4762.90509316258</v>
      </c>
      <c r="AF78" s="23" t="n">
        <v>1621.23570804873</v>
      </c>
      <c r="AG78" s="23" t="n">
        <v>38288.4829566854</v>
      </c>
      <c r="AH78" s="23" t="n">
        <v>9.53772800588065</v>
      </c>
      <c r="AI78" s="23" t="n">
        <v>30608.0133654631</v>
      </c>
      <c r="AJ78" s="23" t="n">
        <v>367.529455284678</v>
      </c>
      <c r="AK78" s="23" t="n">
        <v>2891.17333001648</v>
      </c>
      <c r="AL78" s="23" t="n">
        <v>1523.43050630053</v>
      </c>
      <c r="AM78" s="23" t="n">
        <v>12.3862319019036</v>
      </c>
      <c r="AN78" s="23" t="n">
        <v>272.032589789102</v>
      </c>
      <c r="AO78" s="23" t="n">
        <v>1210.42420484677</v>
      </c>
      <c r="AP78" s="23" t="n">
        <v>86260.463779249</v>
      </c>
      <c r="AQ78" s="23" t="n">
        <v>1394.76378376543</v>
      </c>
      <c r="AR78" s="23" t="n">
        <v>1759.37733639612</v>
      </c>
      <c r="AS78" s="23" t="n">
        <v>196.284194111168</v>
      </c>
      <c r="AT78" s="23" t="n">
        <v>16124.9237228949</v>
      </c>
      <c r="AU78" s="23" t="n">
        <v>21686.0888225513</v>
      </c>
      <c r="AV78" s="23" t="n">
        <v>254.604474013918</v>
      </c>
      <c r="AW78" s="23" t="n">
        <v>18.0129482424148</v>
      </c>
      <c r="AX78" s="23" t="n">
        <v>49.2255488167759</v>
      </c>
      <c r="AY78" s="23" t="n">
        <v>1378.45651828857</v>
      </c>
      <c r="AZ78" s="23" t="n">
        <v>1656.52697681654</v>
      </c>
      <c r="BA78" s="23" t="n">
        <v>5.59925436428027</v>
      </c>
      <c r="BB78" s="23" t="n">
        <v>14.3199078973637</v>
      </c>
      <c r="BC78" s="23" t="n">
        <v>1671.17074157619</v>
      </c>
      <c r="BD78" s="23" t="n">
        <v>204.512103702281</v>
      </c>
      <c r="BE78" s="23" t="n">
        <v>27781.7497438764</v>
      </c>
      <c r="BF78" s="23" t="n">
        <v>0</v>
      </c>
      <c r="BG78" s="23" t="n">
        <v>27.6830604485398</v>
      </c>
      <c r="BH78" s="23" t="n">
        <v>0</v>
      </c>
      <c r="BI78" s="23" t="n">
        <v>33363.1796124841</v>
      </c>
      <c r="BJ78" s="23" t="n">
        <v>26014.5500267257</v>
      </c>
      <c r="BK78" s="23" t="n">
        <v>18195.0649913246</v>
      </c>
      <c r="BL78" s="23" t="n">
        <v>39065.7180567756</v>
      </c>
      <c r="BM78" s="23" t="n">
        <v>15552.6435709191</v>
      </c>
      <c r="BN78" s="23" t="n">
        <v>14958.1129870503</v>
      </c>
      <c r="BO78" s="23" t="n">
        <v>0</v>
      </c>
      <c r="BP78" s="23" t="n">
        <v>650105.322007316</v>
      </c>
      <c r="BQ78" s="23" t="n">
        <v>3759426.03807681</v>
      </c>
      <c r="BR78" s="23" t="n">
        <v>3759426.03807681</v>
      </c>
      <c r="BS78" s="23" t="n">
        <v>0</v>
      </c>
      <c r="BT78" s="23" t="n">
        <v>0</v>
      </c>
      <c r="BU78" s="23" t="n">
        <v>16494.2194793082</v>
      </c>
      <c r="BV78" s="23" t="n">
        <v>0</v>
      </c>
      <c r="BW78" s="23" t="n">
        <v>16494.2194793082</v>
      </c>
      <c r="BX78" s="23" t="n">
        <v>542501.660415733</v>
      </c>
      <c r="BY78" s="23" t="n">
        <v>427606.093435362</v>
      </c>
      <c r="BZ78" s="23" t="n">
        <v>90591.4543911245</v>
      </c>
      <c r="CA78" s="23" t="n">
        <v>24304.1125892456</v>
      </c>
      <c r="CB78" s="23" t="n">
        <v>4318421.91797185</v>
      </c>
      <c r="CC78" s="23" t="n">
        <v>4968527.23997917</v>
      </c>
      <c r="CD78" s="38"/>
    </row>
    <row r="79" customFormat="false" ht="12.75" hidden="false" customHeight="false" outlineLevel="0" collapsed="false">
      <c r="A79" s="35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8"/>
    </row>
    <row r="80" customFormat="false" ht="12.75" hidden="false" customHeight="false" outlineLevel="0" collapsed="false">
      <c r="A80" s="36" t="s">
        <v>9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8"/>
    </row>
    <row r="81" customFormat="false" ht="12.75" hidden="false" customHeight="false" outlineLevel="0" collapsed="false">
      <c r="A81" s="25" t="s">
        <v>197</v>
      </c>
      <c r="B81" s="37" t="n">
        <v>5.96855898038484E-013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1.4479155652225E-009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37" t="n">
        <v>0</v>
      </c>
      <c r="AD81" s="37" t="n">
        <v>0</v>
      </c>
      <c r="AE81" s="37" t="n">
        <v>0</v>
      </c>
      <c r="AF81" s="37" t="n">
        <v>0</v>
      </c>
      <c r="AG81" s="37" t="n">
        <v>0</v>
      </c>
      <c r="AH81" s="37" t="n">
        <v>0</v>
      </c>
      <c r="AI81" s="37" t="n">
        <v>0</v>
      </c>
      <c r="AJ81" s="37" t="n">
        <v>0</v>
      </c>
      <c r="AK81" s="37" t="n">
        <v>0</v>
      </c>
      <c r="AL81" s="37" t="n">
        <v>3.37081473844592E-011</v>
      </c>
      <c r="AM81" s="37" t="n">
        <v>362.75505953773</v>
      </c>
      <c r="AN81" s="37" t="n">
        <v>11.2237798916993</v>
      </c>
      <c r="AO81" s="37" t="n">
        <v>11.3602795352783</v>
      </c>
      <c r="AP81" s="37" t="n">
        <v>53.3924372204014</v>
      </c>
      <c r="AQ81" s="37" t="n">
        <v>0</v>
      </c>
      <c r="AR81" s="37" t="n">
        <v>0</v>
      </c>
      <c r="AS81" s="37" t="n">
        <v>0</v>
      </c>
      <c r="AT81" s="37" t="n">
        <v>0</v>
      </c>
      <c r="AU81" s="37" t="n">
        <v>0</v>
      </c>
      <c r="AV81" s="37" t="n">
        <v>0</v>
      </c>
      <c r="AW81" s="37" t="n">
        <v>0</v>
      </c>
      <c r="AX81" s="37" t="n">
        <v>0</v>
      </c>
      <c r="AY81" s="37" t="n">
        <v>0</v>
      </c>
      <c r="AZ81" s="37" t="n">
        <v>0</v>
      </c>
      <c r="BA81" s="37" t="n">
        <v>0</v>
      </c>
      <c r="BB81" s="37" t="n">
        <v>0</v>
      </c>
      <c r="BC81" s="37" t="n">
        <v>0</v>
      </c>
      <c r="BD81" s="37" t="n">
        <v>0</v>
      </c>
      <c r="BE81" s="37" t="n">
        <v>0</v>
      </c>
      <c r="BF81" s="37" t="n">
        <v>0</v>
      </c>
      <c r="BG81" s="37" t="n">
        <v>0</v>
      </c>
      <c r="BH81" s="37" t="n">
        <v>0</v>
      </c>
      <c r="BI81" s="37" t="n">
        <v>6.81532303735202E-012</v>
      </c>
      <c r="BJ81" s="37" t="n">
        <v>0</v>
      </c>
      <c r="BK81" s="37" t="n">
        <v>0</v>
      </c>
      <c r="BL81" s="37" t="n">
        <v>2.95131030725315E-010</v>
      </c>
      <c r="BM81" s="37" t="n">
        <v>370.720724425323</v>
      </c>
      <c r="BN81" s="37" t="n">
        <v>0</v>
      </c>
      <c r="BO81" s="37" t="n">
        <v>0</v>
      </c>
      <c r="BP81" s="23" t="n">
        <v>809.452280612217</v>
      </c>
      <c r="BQ81" s="23" t="n">
        <v>390535.898758598</v>
      </c>
      <c r="BR81" s="37" t="n">
        <v>390535.898758598</v>
      </c>
      <c r="BS81" s="37" t="n">
        <v>0</v>
      </c>
      <c r="BT81" s="37" t="n">
        <v>0</v>
      </c>
      <c r="BU81" s="23" t="n">
        <v>-1260.91754351272</v>
      </c>
      <c r="BV81" s="37" t="n">
        <v>0</v>
      </c>
      <c r="BW81" s="37" t="n">
        <v>-1260.91754351272</v>
      </c>
      <c r="BX81" s="23" t="n">
        <v>77426.6707980965</v>
      </c>
      <c r="BY81" s="37" t="n">
        <v>24301.3169271445</v>
      </c>
      <c r="BZ81" s="37" t="n">
        <v>11511.1606797752</v>
      </c>
      <c r="CA81" s="37" t="n">
        <v>41614.1931911768</v>
      </c>
      <c r="CB81" s="23" t="n">
        <v>466701.652013182</v>
      </c>
      <c r="CC81" s="23" t="n">
        <v>467511.104293794</v>
      </c>
      <c r="CD81" s="38"/>
    </row>
    <row r="82" customFormat="false" ht="12.75" hidden="false" customHeight="false" outlineLevel="0" collapsed="false">
      <c r="A82" s="25" t="s">
        <v>198</v>
      </c>
      <c r="B82" s="37" t="n">
        <v>3.07790700759068</v>
      </c>
      <c r="C82" s="37" t="n">
        <v>5.98793410766773</v>
      </c>
      <c r="D82" s="37" t="n">
        <v>92.547339760891</v>
      </c>
      <c r="E82" s="37" t="n">
        <v>84.2744250523809</v>
      </c>
      <c r="F82" s="37" t="n">
        <v>118.721573138406</v>
      </c>
      <c r="G82" s="37" t="n">
        <v>135.220048510155</v>
      </c>
      <c r="H82" s="37" t="n">
        <v>36.1410025579145</v>
      </c>
      <c r="I82" s="37" t="n">
        <v>0</v>
      </c>
      <c r="J82" s="37" t="n">
        <v>79.2984252194408</v>
      </c>
      <c r="K82" s="37" t="n">
        <v>0</v>
      </c>
      <c r="L82" s="37" t="n">
        <v>45469.5916978842</v>
      </c>
      <c r="M82" s="37" t="n">
        <v>4.75730447828313</v>
      </c>
      <c r="N82" s="37" t="n">
        <v>0.550732850006784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14.9339325508898</v>
      </c>
      <c r="V82" s="37" t="n">
        <v>0</v>
      </c>
      <c r="W82" s="37" t="n">
        <v>0</v>
      </c>
      <c r="X82" s="37" t="n">
        <v>92.1926084507342</v>
      </c>
      <c r="Y82" s="37" t="n">
        <v>48.5603348023159</v>
      </c>
      <c r="Z82" s="37" t="n">
        <v>0.337285884014433</v>
      </c>
      <c r="AA82" s="37" t="n">
        <v>57.4122765192836</v>
      </c>
      <c r="AB82" s="37" t="n">
        <v>0</v>
      </c>
      <c r="AC82" s="37" t="n">
        <v>176.85654121982</v>
      </c>
      <c r="AD82" s="37" t="n">
        <v>406.939930466908</v>
      </c>
      <c r="AE82" s="37" t="n">
        <v>90.8832043939455</v>
      </c>
      <c r="AF82" s="37" t="n">
        <v>0</v>
      </c>
      <c r="AG82" s="37" t="n">
        <v>0</v>
      </c>
      <c r="AH82" s="37" t="n">
        <v>0</v>
      </c>
      <c r="AI82" s="37" t="n">
        <v>0</v>
      </c>
      <c r="AJ82" s="37" t="n">
        <v>0</v>
      </c>
      <c r="AK82" s="37" t="n">
        <v>137.406367006044</v>
      </c>
      <c r="AL82" s="37" t="n">
        <v>268.576044453269</v>
      </c>
      <c r="AM82" s="37" t="n">
        <v>3771.08289667492</v>
      </c>
      <c r="AN82" s="37" t="n">
        <v>12.2592904669806</v>
      </c>
      <c r="AO82" s="37" t="n">
        <v>11.1704975574597</v>
      </c>
      <c r="AP82" s="37" t="n">
        <v>8.29962718402993</v>
      </c>
      <c r="AQ82" s="37" t="n">
        <v>0</v>
      </c>
      <c r="AR82" s="37" t="n">
        <v>36.6545540706147</v>
      </c>
      <c r="AS82" s="37" t="n">
        <v>0</v>
      </c>
      <c r="AT82" s="37" t="n">
        <v>0</v>
      </c>
      <c r="AU82" s="37" t="n">
        <v>0</v>
      </c>
      <c r="AV82" s="37" t="n">
        <v>0</v>
      </c>
      <c r="AW82" s="37" t="n">
        <v>0</v>
      </c>
      <c r="AX82" s="37" t="n">
        <v>425.063338024668</v>
      </c>
      <c r="AY82" s="37" t="n">
        <v>0</v>
      </c>
      <c r="AZ82" s="37" t="n">
        <v>0</v>
      </c>
      <c r="BA82" s="37" t="n">
        <v>306.330607559164</v>
      </c>
      <c r="BB82" s="37" t="n">
        <v>31.2058055653126</v>
      </c>
      <c r="BC82" s="37" t="n">
        <v>0</v>
      </c>
      <c r="BD82" s="37" t="n">
        <v>20.1328532022185</v>
      </c>
      <c r="BE82" s="37" t="n">
        <v>0</v>
      </c>
      <c r="BF82" s="37" t="n">
        <v>0</v>
      </c>
      <c r="BG82" s="37" t="n">
        <v>0.207921190469718</v>
      </c>
      <c r="BH82" s="37" t="n">
        <v>0</v>
      </c>
      <c r="BI82" s="37" t="n">
        <v>109.312140516051</v>
      </c>
      <c r="BJ82" s="37" t="n">
        <v>0</v>
      </c>
      <c r="BK82" s="37" t="n">
        <v>305.542593751896</v>
      </c>
      <c r="BL82" s="37" t="n">
        <v>2284.32354668665</v>
      </c>
      <c r="BM82" s="37" t="n">
        <v>4683.72679825418</v>
      </c>
      <c r="BN82" s="37" t="n">
        <v>0</v>
      </c>
      <c r="BO82" s="37" t="n">
        <v>0</v>
      </c>
      <c r="BP82" s="23" t="n">
        <v>59329.5793870188</v>
      </c>
      <c r="BQ82" s="23" t="n">
        <v>620561.14755268</v>
      </c>
      <c r="BR82" s="37" t="n">
        <v>620561.14755268</v>
      </c>
      <c r="BS82" s="37" t="n">
        <v>0</v>
      </c>
      <c r="BT82" s="37" t="n">
        <v>0</v>
      </c>
      <c r="BU82" s="23" t="n">
        <v>67.9686639758699</v>
      </c>
      <c r="BV82" s="37" t="n">
        <v>67.9686639758699</v>
      </c>
      <c r="BW82" s="37" t="n">
        <v>0</v>
      </c>
      <c r="BX82" s="23" t="n">
        <v>0</v>
      </c>
      <c r="BY82" s="37" t="n">
        <v>0</v>
      </c>
      <c r="BZ82" s="37" t="n">
        <v>0</v>
      </c>
      <c r="CA82" s="37" t="n">
        <v>0</v>
      </c>
      <c r="CB82" s="23" t="n">
        <v>620629.116216655</v>
      </c>
      <c r="CC82" s="23" t="n">
        <v>679958.695603674</v>
      </c>
      <c r="CD82" s="38"/>
    </row>
    <row r="83" customFormat="false" ht="12.75" hidden="false" customHeight="false" outlineLevel="0" collapsed="false">
      <c r="A83" s="25" t="s">
        <v>199</v>
      </c>
      <c r="B83" s="37" t="n">
        <v>0.445592354298358</v>
      </c>
      <c r="C83" s="37" t="n">
        <v>0.0232656566129442</v>
      </c>
      <c r="D83" s="37" t="n">
        <v>2.47054925400866</v>
      </c>
      <c r="E83" s="37" t="n">
        <v>8.84954050478308</v>
      </c>
      <c r="F83" s="37" t="n">
        <v>0.424138386941196</v>
      </c>
      <c r="G83" s="37" t="n">
        <v>36.8589976860364</v>
      </c>
      <c r="H83" s="37" t="n">
        <v>3.19930065680972</v>
      </c>
      <c r="I83" s="37" t="n">
        <v>0</v>
      </c>
      <c r="J83" s="37" t="n">
        <v>25.4421762758571</v>
      </c>
      <c r="K83" s="37" t="n">
        <v>4875.05165640446</v>
      </c>
      <c r="L83" s="37" t="n">
        <v>5279.75462703947</v>
      </c>
      <c r="M83" s="37" t="n">
        <v>85.4219764400295</v>
      </c>
      <c r="N83" s="37" t="n">
        <v>0.563804708466925</v>
      </c>
      <c r="O83" s="37" t="n">
        <v>12.1012901576455</v>
      </c>
      <c r="P83" s="37" t="n">
        <v>10.0469660976393</v>
      </c>
      <c r="Q83" s="37" t="n">
        <v>0</v>
      </c>
      <c r="R83" s="37" t="n">
        <v>57.0955988942103</v>
      </c>
      <c r="S83" s="37" t="n">
        <v>1705.57225097402</v>
      </c>
      <c r="T83" s="37" t="n">
        <v>70.4530988238559</v>
      </c>
      <c r="U83" s="37" t="n">
        <v>84.1307616482481</v>
      </c>
      <c r="V83" s="37" t="n">
        <v>1605.30834897778</v>
      </c>
      <c r="W83" s="37" t="n">
        <v>118.970072740184</v>
      </c>
      <c r="X83" s="37" t="n">
        <v>39.0934801492569</v>
      </c>
      <c r="Y83" s="37" t="n">
        <v>23.9285249403783</v>
      </c>
      <c r="Z83" s="37" t="n">
        <v>0</v>
      </c>
      <c r="AA83" s="37" t="n">
        <v>11.8694712398756</v>
      </c>
      <c r="AB83" s="37" t="n">
        <v>34.5174067842667</v>
      </c>
      <c r="AC83" s="37" t="n">
        <v>33.259447763866</v>
      </c>
      <c r="AD83" s="37" t="n">
        <v>1682.49550185575</v>
      </c>
      <c r="AE83" s="37" t="n">
        <v>133.706637235133</v>
      </c>
      <c r="AF83" s="37" t="n">
        <v>1739.60204551038</v>
      </c>
      <c r="AG83" s="37" t="n">
        <v>1268.49187595458</v>
      </c>
      <c r="AH83" s="37" t="n">
        <v>849.972908059008</v>
      </c>
      <c r="AI83" s="37" t="n">
        <v>2028.94500635695</v>
      </c>
      <c r="AJ83" s="37" t="n">
        <v>0.215732507813268</v>
      </c>
      <c r="AK83" s="37" t="n">
        <v>33.8262154070355</v>
      </c>
      <c r="AL83" s="37" t="n">
        <v>3.45686658068555</v>
      </c>
      <c r="AM83" s="37" t="n">
        <v>43.921568961703</v>
      </c>
      <c r="AN83" s="37" t="n">
        <v>8.72352988981394</v>
      </c>
      <c r="AO83" s="37" t="n">
        <v>4.6816656514076</v>
      </c>
      <c r="AP83" s="37" t="n">
        <v>17.1988185412708</v>
      </c>
      <c r="AQ83" s="37" t="n">
        <v>0</v>
      </c>
      <c r="AR83" s="37" t="n">
        <v>105.837618343163</v>
      </c>
      <c r="AS83" s="37" t="n">
        <v>17.4630032406101</v>
      </c>
      <c r="AT83" s="37" t="n">
        <v>538.808951000531</v>
      </c>
      <c r="AU83" s="37" t="n">
        <v>2310.53647131434</v>
      </c>
      <c r="AV83" s="37" t="n">
        <v>35.3072101927739</v>
      </c>
      <c r="AW83" s="37" t="n">
        <v>2.30853180603379</v>
      </c>
      <c r="AX83" s="37" t="n">
        <v>52.1168653584815</v>
      </c>
      <c r="AY83" s="37" t="n">
        <v>248.835446582029</v>
      </c>
      <c r="AZ83" s="37" t="n">
        <v>265.548658108919</v>
      </c>
      <c r="BA83" s="37" t="n">
        <v>554.821160979017</v>
      </c>
      <c r="BB83" s="37" t="n">
        <v>27.547567644424</v>
      </c>
      <c r="BC83" s="37" t="n">
        <v>0</v>
      </c>
      <c r="BD83" s="37" t="n">
        <v>9.53537305623358</v>
      </c>
      <c r="BE83" s="37" t="n">
        <v>297.621641843261</v>
      </c>
      <c r="BF83" s="37" t="n">
        <v>0</v>
      </c>
      <c r="BG83" s="37" t="n">
        <v>67.0662822122345</v>
      </c>
      <c r="BH83" s="37" t="n">
        <v>11.0643528649995</v>
      </c>
      <c r="BI83" s="37" t="n">
        <v>430.745821716286</v>
      </c>
      <c r="BJ83" s="37" t="n">
        <v>1077.0298873379</v>
      </c>
      <c r="BK83" s="37" t="n">
        <v>157.518455965719</v>
      </c>
      <c r="BL83" s="37" t="n">
        <v>588.193909672886</v>
      </c>
      <c r="BM83" s="37" t="n">
        <v>8860.62949209764</v>
      </c>
      <c r="BN83" s="37" t="n">
        <v>1984.44470863597</v>
      </c>
      <c r="BO83" s="37" t="n">
        <v>0</v>
      </c>
      <c r="BP83" s="23" t="n">
        <v>39583.072127044</v>
      </c>
      <c r="BQ83" s="23" t="n">
        <v>107110.959990238</v>
      </c>
      <c r="BR83" s="37" t="n">
        <v>107110.959990238</v>
      </c>
      <c r="BS83" s="37" t="n">
        <v>0</v>
      </c>
      <c r="BT83" s="37" t="n">
        <v>0</v>
      </c>
      <c r="BU83" s="23" t="n">
        <v>6.41468092625393</v>
      </c>
      <c r="BV83" s="37" t="n">
        <v>6.41468092625393</v>
      </c>
      <c r="BW83" s="37" t="n">
        <v>0</v>
      </c>
      <c r="BX83" s="23" t="n">
        <v>0</v>
      </c>
      <c r="BY83" s="37" t="n">
        <v>0</v>
      </c>
      <c r="BZ83" s="37" t="n">
        <v>0</v>
      </c>
      <c r="CA83" s="37" t="n">
        <v>0</v>
      </c>
      <c r="CB83" s="23" t="n">
        <v>107117.374671164</v>
      </c>
      <c r="CC83" s="23" t="n">
        <v>146700.446798208</v>
      </c>
      <c r="CD83" s="38"/>
    </row>
    <row r="84" customFormat="false" ht="12.75" hidden="false" customHeight="false" outlineLevel="0" collapsed="false">
      <c r="A84" s="25" t="s">
        <v>200</v>
      </c>
      <c r="B84" s="37" t="n">
        <v>0.0535810943780249</v>
      </c>
      <c r="C84" s="37" t="n">
        <v>0.00653509716708667</v>
      </c>
      <c r="D84" s="37" t="n">
        <v>2.2751612802135</v>
      </c>
      <c r="E84" s="37" t="n">
        <v>1.80532600778224</v>
      </c>
      <c r="F84" s="37" t="n">
        <v>0.721619256362909</v>
      </c>
      <c r="G84" s="37" t="n">
        <v>0.586107333409041</v>
      </c>
      <c r="H84" s="37" t="n">
        <v>0.423241884353035</v>
      </c>
      <c r="I84" s="37" t="n">
        <v>0</v>
      </c>
      <c r="J84" s="37" t="n">
        <v>25.3836627201566</v>
      </c>
      <c r="K84" s="37" t="n">
        <v>5036.04970508184</v>
      </c>
      <c r="L84" s="37" t="n">
        <v>2522.29828988399</v>
      </c>
      <c r="M84" s="37" t="n">
        <v>5.84490728534147</v>
      </c>
      <c r="N84" s="37" t="n">
        <v>0.043604270584981</v>
      </c>
      <c r="O84" s="37" t="n">
        <v>4.03183621098545</v>
      </c>
      <c r="P84" s="37" t="n">
        <v>1.98398818392706</v>
      </c>
      <c r="Q84" s="37" t="n">
        <v>103.711286043343</v>
      </c>
      <c r="R84" s="37" t="n">
        <v>4.39394606344625</v>
      </c>
      <c r="S84" s="37" t="n">
        <v>42.6579692504545</v>
      </c>
      <c r="T84" s="37" t="n">
        <v>6.00320511707146</v>
      </c>
      <c r="U84" s="37" t="n">
        <v>5.46585161353131</v>
      </c>
      <c r="V84" s="37" t="n">
        <v>165.622877313247</v>
      </c>
      <c r="W84" s="37" t="n">
        <v>3.25897844028204</v>
      </c>
      <c r="X84" s="37" t="n">
        <v>1.35659062517363</v>
      </c>
      <c r="Y84" s="37" t="n">
        <v>3.83463299528706</v>
      </c>
      <c r="Z84" s="37" t="n">
        <v>0</v>
      </c>
      <c r="AA84" s="37" t="n">
        <v>0.318325487447289</v>
      </c>
      <c r="AB84" s="37" t="n">
        <v>6.55221241613072</v>
      </c>
      <c r="AC84" s="37" t="n">
        <v>0.790793562406941</v>
      </c>
      <c r="AD84" s="37" t="n">
        <v>36.1845822437788</v>
      </c>
      <c r="AE84" s="37" t="n">
        <v>5.8622626773177</v>
      </c>
      <c r="AF84" s="37" t="n">
        <v>145.289001529504</v>
      </c>
      <c r="AG84" s="37" t="n">
        <v>229.892467277859</v>
      </c>
      <c r="AH84" s="37" t="n">
        <v>151.916650602773</v>
      </c>
      <c r="AI84" s="37" t="n">
        <v>1387.79951583669</v>
      </c>
      <c r="AJ84" s="37" t="n">
        <v>0.0160019314680287</v>
      </c>
      <c r="AK84" s="37" t="n">
        <v>9.75338936607641</v>
      </c>
      <c r="AL84" s="37" t="n">
        <v>0.616847360043623</v>
      </c>
      <c r="AM84" s="37" t="n">
        <v>3.33939417092955</v>
      </c>
      <c r="AN84" s="37" t="n">
        <v>0.0479500279694165</v>
      </c>
      <c r="AO84" s="37" t="n">
        <v>0.401131068584102</v>
      </c>
      <c r="AP84" s="37" t="n">
        <v>6.97774932661223</v>
      </c>
      <c r="AQ84" s="37" t="n">
        <v>0</v>
      </c>
      <c r="AR84" s="37" t="n">
        <v>11.5640083766347</v>
      </c>
      <c r="AS84" s="37" t="n">
        <v>2.93681390927059</v>
      </c>
      <c r="AT84" s="37" t="n">
        <v>1018.13718587982</v>
      </c>
      <c r="AU84" s="37" t="n">
        <v>735.180754007751</v>
      </c>
      <c r="AV84" s="37" t="n">
        <v>11.0306809507131</v>
      </c>
      <c r="AW84" s="37" t="n">
        <v>1.20933136532419</v>
      </c>
      <c r="AX84" s="37" t="n">
        <v>78.9850230851242</v>
      </c>
      <c r="AY84" s="37" t="n">
        <v>69.7438930876978</v>
      </c>
      <c r="AZ84" s="37" t="n">
        <v>105.36628234714</v>
      </c>
      <c r="BA84" s="37" t="n">
        <v>840.296616091079</v>
      </c>
      <c r="BB84" s="37" t="n">
        <v>4.98705910838011</v>
      </c>
      <c r="BC84" s="37" t="n">
        <v>0</v>
      </c>
      <c r="BD84" s="37" t="n">
        <v>1.20203166851686</v>
      </c>
      <c r="BE84" s="37" t="n">
        <v>164.301834505507</v>
      </c>
      <c r="BF84" s="37" t="n">
        <v>0</v>
      </c>
      <c r="BG84" s="37" t="n">
        <v>12.6176970720055</v>
      </c>
      <c r="BH84" s="37" t="n">
        <v>2.1803336624617</v>
      </c>
      <c r="BI84" s="37" t="n">
        <v>61.6347049280461</v>
      </c>
      <c r="BJ84" s="37" t="n">
        <v>185.819673931817</v>
      </c>
      <c r="BK84" s="37" t="n">
        <v>21.2486990741874</v>
      </c>
      <c r="BL84" s="37" t="n">
        <v>166.191583628574</v>
      </c>
      <c r="BM84" s="37" t="n">
        <v>705.149913196818</v>
      </c>
      <c r="BN84" s="37" t="n">
        <v>514.142834548917</v>
      </c>
      <c r="BO84" s="37" t="n">
        <v>0</v>
      </c>
      <c r="BP84" s="23" t="n">
        <v>14637.4981323637</v>
      </c>
      <c r="BQ84" s="23" t="n">
        <v>968.674337530054</v>
      </c>
      <c r="BR84" s="37" t="n">
        <v>968.674337530054</v>
      </c>
      <c r="BS84" s="37" t="n">
        <v>0</v>
      </c>
      <c r="BT84" s="37" t="n">
        <v>0</v>
      </c>
      <c r="BU84" s="23" t="n">
        <v>0.742303284757635</v>
      </c>
      <c r="BV84" s="37" t="n">
        <v>0.742303284757635</v>
      </c>
      <c r="BW84" s="37" t="n">
        <v>0</v>
      </c>
      <c r="BX84" s="23" t="n">
        <v>0</v>
      </c>
      <c r="BY84" s="37" t="n">
        <v>0</v>
      </c>
      <c r="BZ84" s="37" t="n">
        <v>0</v>
      </c>
      <c r="CA84" s="37" t="n">
        <v>0</v>
      </c>
      <c r="CB84" s="23" t="n">
        <v>969.416640814811</v>
      </c>
      <c r="CC84" s="23" t="n">
        <v>15606.9147731785</v>
      </c>
      <c r="CD84" s="38"/>
    </row>
    <row r="85" customFormat="false" ht="12.75" hidden="false" customHeight="false" outlineLevel="0" collapsed="false">
      <c r="A85" s="25" t="s">
        <v>201</v>
      </c>
      <c r="B85" s="23" t="n">
        <v>3.57708045626766</v>
      </c>
      <c r="C85" s="23" t="n">
        <v>6.01773486144776</v>
      </c>
      <c r="D85" s="23" t="n">
        <v>97.2930502951131</v>
      </c>
      <c r="E85" s="23" t="n">
        <v>94.9292915649462</v>
      </c>
      <c r="F85" s="23" t="n">
        <v>119.86733078171</v>
      </c>
      <c r="G85" s="23" t="n">
        <v>172.6651535296</v>
      </c>
      <c r="H85" s="23" t="n">
        <v>39.7635450990772</v>
      </c>
      <c r="I85" s="23" t="n">
        <v>0</v>
      </c>
      <c r="J85" s="23" t="n">
        <v>130.124264215454</v>
      </c>
      <c r="K85" s="23" t="n">
        <v>9911.10136148629</v>
      </c>
      <c r="L85" s="23" t="n">
        <v>53271.6446148091</v>
      </c>
      <c r="M85" s="23" t="n">
        <v>96.0241882036541</v>
      </c>
      <c r="N85" s="23" t="n">
        <v>1.15814182905869</v>
      </c>
      <c r="O85" s="23" t="n">
        <v>16.1331263686309</v>
      </c>
      <c r="P85" s="23" t="n">
        <v>12.0309542815664</v>
      </c>
      <c r="Q85" s="23" t="n">
        <v>103.711286043343</v>
      </c>
      <c r="R85" s="23" t="n">
        <v>61.4895449576565</v>
      </c>
      <c r="S85" s="23" t="n">
        <v>1748.23022022448</v>
      </c>
      <c r="T85" s="23" t="n">
        <v>76.4563039409274</v>
      </c>
      <c r="U85" s="23" t="n">
        <v>104.530545812669</v>
      </c>
      <c r="V85" s="23" t="n">
        <v>1770.93122629103</v>
      </c>
      <c r="W85" s="23" t="n">
        <v>122.229051180466</v>
      </c>
      <c r="X85" s="23" t="n">
        <v>132.642679225165</v>
      </c>
      <c r="Y85" s="23" t="n">
        <v>76.3234927379813</v>
      </c>
      <c r="Z85" s="23" t="n">
        <v>0.337285884014433</v>
      </c>
      <c r="AA85" s="23" t="n">
        <v>69.6000732466064</v>
      </c>
      <c r="AB85" s="23" t="n">
        <v>41.0696192003974</v>
      </c>
      <c r="AC85" s="23" t="n">
        <v>210.906782546093</v>
      </c>
      <c r="AD85" s="23" t="n">
        <v>2125.62001456644</v>
      </c>
      <c r="AE85" s="23" t="n">
        <v>230.452104306397</v>
      </c>
      <c r="AF85" s="23" t="n">
        <v>1884.89104703988</v>
      </c>
      <c r="AG85" s="23" t="n">
        <v>1498.38434323244</v>
      </c>
      <c r="AH85" s="23" t="n">
        <v>1001.88955866178</v>
      </c>
      <c r="AI85" s="23" t="n">
        <v>3416.74452219364</v>
      </c>
      <c r="AJ85" s="23" t="n">
        <v>0.231734439281297</v>
      </c>
      <c r="AK85" s="23" t="n">
        <v>180.985971779155</v>
      </c>
      <c r="AL85" s="23" t="n">
        <v>272.649758394032</v>
      </c>
      <c r="AM85" s="23" t="n">
        <v>4181.09891934528</v>
      </c>
      <c r="AN85" s="23" t="n">
        <v>32.2545502764632</v>
      </c>
      <c r="AO85" s="23" t="n">
        <v>27.6135738127297</v>
      </c>
      <c r="AP85" s="23" t="n">
        <v>85.8686322723144</v>
      </c>
      <c r="AQ85" s="23" t="n">
        <v>0</v>
      </c>
      <c r="AR85" s="23" t="n">
        <v>154.056180790412</v>
      </c>
      <c r="AS85" s="23" t="n">
        <v>20.3998171498807</v>
      </c>
      <c r="AT85" s="23" t="n">
        <v>1556.94613688035</v>
      </c>
      <c r="AU85" s="23" t="n">
        <v>3045.7172253221</v>
      </c>
      <c r="AV85" s="23" t="n">
        <v>46.337891143487</v>
      </c>
      <c r="AW85" s="23" t="n">
        <v>3.51786317135798</v>
      </c>
      <c r="AX85" s="23" t="n">
        <v>556.165226468273</v>
      </c>
      <c r="AY85" s="23" t="n">
        <v>318.579339669727</v>
      </c>
      <c r="AZ85" s="23" t="n">
        <v>370.91494045606</v>
      </c>
      <c r="BA85" s="23" t="n">
        <v>1701.44838462926</v>
      </c>
      <c r="BB85" s="23" t="n">
        <v>63.7404323181167</v>
      </c>
      <c r="BC85" s="23" t="n">
        <v>0</v>
      </c>
      <c r="BD85" s="23" t="n">
        <v>30.870257926969</v>
      </c>
      <c r="BE85" s="23" t="n">
        <v>461.923476348769</v>
      </c>
      <c r="BF85" s="23" t="n">
        <v>0</v>
      </c>
      <c r="BG85" s="23" t="n">
        <v>79.8919004747097</v>
      </c>
      <c r="BH85" s="23" t="n">
        <v>13.2446865274612</v>
      </c>
      <c r="BI85" s="23" t="n">
        <v>601.692667160389</v>
      </c>
      <c r="BJ85" s="23" t="n">
        <v>1262.84956126972</v>
      </c>
      <c r="BK85" s="23" t="n">
        <v>484.309748791802</v>
      </c>
      <c r="BL85" s="23" t="n">
        <v>3038.70903998841</v>
      </c>
      <c r="BM85" s="23" t="n">
        <v>14620.226927974</v>
      </c>
      <c r="BN85" s="23" t="n">
        <v>2498.58754318489</v>
      </c>
      <c r="BO85" s="23" t="n">
        <v>0</v>
      </c>
      <c r="BP85" s="23" t="n">
        <v>114359.601927039</v>
      </c>
      <c r="BQ85" s="23" t="n">
        <v>1119176.68063905</v>
      </c>
      <c r="BR85" s="23" t="n">
        <v>1119176.68063905</v>
      </c>
      <c r="BS85" s="23" t="n">
        <v>0</v>
      </c>
      <c r="BT85" s="23" t="n">
        <v>0</v>
      </c>
      <c r="BU85" s="23" t="n">
        <v>-1185.79189532583</v>
      </c>
      <c r="BV85" s="23" t="n">
        <v>75.1256481868815</v>
      </c>
      <c r="BW85" s="23" t="n">
        <v>-1260.91754351272</v>
      </c>
      <c r="BX85" s="23" t="n">
        <v>77426.6707980965</v>
      </c>
      <c r="BY85" s="23" t="n">
        <v>24301.3169271445</v>
      </c>
      <c r="BZ85" s="23" t="n">
        <v>11511.1606797752</v>
      </c>
      <c r="CA85" s="23" t="n">
        <v>41614.1931911768</v>
      </c>
      <c r="CB85" s="23" t="n">
        <v>1195417.55954182</v>
      </c>
      <c r="CC85" s="23" t="n">
        <v>1309777.16146885</v>
      </c>
      <c r="CD85" s="38"/>
    </row>
    <row r="86" customFormat="false" ht="12.75" hidden="false" customHeight="false" outlineLevel="0" collapsed="false">
      <c r="A86" s="35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8"/>
    </row>
    <row r="87" customFormat="false" ht="12.75" hidden="false" customHeight="false" outlineLevel="0" collapsed="false">
      <c r="A87" s="36" t="s">
        <v>93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8"/>
    </row>
    <row r="88" customFormat="false" ht="12.75" hidden="false" customHeight="false" outlineLevel="0" collapsed="false">
      <c r="A88" s="25" t="s">
        <v>197</v>
      </c>
      <c r="B88" s="37" t="n">
        <v>0</v>
      </c>
      <c r="C88" s="37" t="n">
        <v>293.198058683743</v>
      </c>
      <c r="D88" s="37" t="n">
        <v>3876.99302139108</v>
      </c>
      <c r="E88" s="37" t="n">
        <v>16913.2554690913</v>
      </c>
      <c r="F88" s="37" t="n">
        <v>151.380765757468</v>
      </c>
      <c r="G88" s="37" t="n">
        <v>0</v>
      </c>
      <c r="H88" s="37" t="n">
        <v>713.396694212603</v>
      </c>
      <c r="I88" s="37" t="n">
        <v>0</v>
      </c>
      <c r="J88" s="37" t="n">
        <v>567.528982240475</v>
      </c>
      <c r="K88" s="37" t="n">
        <v>0</v>
      </c>
      <c r="L88" s="37" t="n">
        <v>243.917701901052</v>
      </c>
      <c r="M88" s="37" t="n">
        <v>43149.6096508759</v>
      </c>
      <c r="N88" s="37" t="n">
        <v>182845.858038897</v>
      </c>
      <c r="O88" s="37" t="n">
        <v>1448.53961169961</v>
      </c>
      <c r="P88" s="37" t="n">
        <v>0</v>
      </c>
      <c r="Q88" s="37" t="n">
        <v>0</v>
      </c>
      <c r="R88" s="37" t="n">
        <v>22044.9462504894</v>
      </c>
      <c r="S88" s="37" t="n">
        <v>0</v>
      </c>
      <c r="T88" s="37" t="n">
        <v>178455.393830929</v>
      </c>
      <c r="U88" s="37" t="n">
        <v>994.857733954888</v>
      </c>
      <c r="V88" s="37" t="n">
        <v>8847.29772174556</v>
      </c>
      <c r="W88" s="37" t="n">
        <v>0.170870679514337</v>
      </c>
      <c r="X88" s="37" t="n">
        <v>14333.042558702</v>
      </c>
      <c r="Y88" s="37" t="n">
        <v>2497.07507833688</v>
      </c>
      <c r="Z88" s="37" t="n">
        <v>8.79277365198098</v>
      </c>
      <c r="AA88" s="37" t="n">
        <v>10938.8919341925</v>
      </c>
      <c r="AB88" s="37" t="n">
        <v>0</v>
      </c>
      <c r="AC88" s="37" t="n">
        <v>993.80144013806</v>
      </c>
      <c r="AD88" s="37" t="n">
        <v>7271.31525305074</v>
      </c>
      <c r="AE88" s="37" t="n">
        <v>19212.9697267082</v>
      </c>
      <c r="AF88" s="37" t="n">
        <v>75081.0612025133</v>
      </c>
      <c r="AG88" s="37" t="n">
        <v>72057.2138099088</v>
      </c>
      <c r="AH88" s="37" t="n">
        <v>79601.0580022985</v>
      </c>
      <c r="AI88" s="37" t="n">
        <v>0</v>
      </c>
      <c r="AJ88" s="37" t="n">
        <v>0.135795174791276</v>
      </c>
      <c r="AK88" s="37" t="n">
        <v>118.908289445126</v>
      </c>
      <c r="AL88" s="37" t="n">
        <v>126.47387239917</v>
      </c>
      <c r="AM88" s="37" t="n">
        <v>4756.02809559828</v>
      </c>
      <c r="AN88" s="37" t="n">
        <v>141.936698285719</v>
      </c>
      <c r="AO88" s="37" t="n">
        <v>104.376216392964</v>
      </c>
      <c r="AP88" s="37" t="n">
        <v>799.810897464652</v>
      </c>
      <c r="AQ88" s="37" t="n">
        <v>927.592323400747</v>
      </c>
      <c r="AR88" s="37" t="n">
        <v>17.4045900880912</v>
      </c>
      <c r="AS88" s="37" t="n">
        <v>626.910805865889</v>
      </c>
      <c r="AT88" s="37" t="n">
        <v>0</v>
      </c>
      <c r="AU88" s="37" t="n">
        <v>0</v>
      </c>
      <c r="AV88" s="37" t="n">
        <v>0</v>
      </c>
      <c r="AW88" s="37" t="n">
        <v>0</v>
      </c>
      <c r="AX88" s="37" t="n">
        <v>0</v>
      </c>
      <c r="AY88" s="37" t="n">
        <v>13.8525515840173</v>
      </c>
      <c r="AZ88" s="37" t="n">
        <v>12.8903648893794</v>
      </c>
      <c r="BA88" s="37" t="n">
        <v>536.033380583278</v>
      </c>
      <c r="BB88" s="37" t="n">
        <v>0.237785015082522</v>
      </c>
      <c r="BC88" s="37" t="n">
        <v>2699.94218466719</v>
      </c>
      <c r="BD88" s="37" t="n">
        <v>0</v>
      </c>
      <c r="BE88" s="37" t="n">
        <v>0</v>
      </c>
      <c r="BF88" s="37" t="n">
        <v>0</v>
      </c>
      <c r="BG88" s="37" t="n">
        <v>0</v>
      </c>
      <c r="BH88" s="37" t="n">
        <v>0</v>
      </c>
      <c r="BI88" s="37" t="n">
        <v>9703.97385646149</v>
      </c>
      <c r="BJ88" s="37" t="n">
        <v>1470.95737953076</v>
      </c>
      <c r="BK88" s="37" t="n">
        <v>5482.76536106449</v>
      </c>
      <c r="BL88" s="37" t="n">
        <v>92.83397213791</v>
      </c>
      <c r="BM88" s="37" t="n">
        <v>607.452753140194</v>
      </c>
      <c r="BN88" s="37" t="n">
        <v>0</v>
      </c>
      <c r="BO88" s="37" t="n">
        <v>0</v>
      </c>
      <c r="BP88" s="23" t="n">
        <v>770782.083355238</v>
      </c>
      <c r="BQ88" s="23" t="n">
        <v>45.1078904884178</v>
      </c>
      <c r="BR88" s="37" t="n">
        <v>45.1078904884178</v>
      </c>
      <c r="BS88" s="37" t="n">
        <v>0</v>
      </c>
      <c r="BT88" s="37" t="n">
        <v>0</v>
      </c>
      <c r="BU88" s="23" t="n">
        <v>-3387.95397939288</v>
      </c>
      <c r="BV88" s="37" t="n">
        <v>0</v>
      </c>
      <c r="BW88" s="37" t="n">
        <v>-3387.95397939288</v>
      </c>
      <c r="BX88" s="23" t="n">
        <v>1543317.42745399</v>
      </c>
      <c r="BY88" s="37" t="n">
        <v>943457.549826415</v>
      </c>
      <c r="BZ88" s="37" t="n">
        <v>435095.529620315</v>
      </c>
      <c r="CA88" s="37" t="n">
        <v>164764.348007256</v>
      </c>
      <c r="CB88" s="23" t="n">
        <v>1539974.58136508</v>
      </c>
      <c r="CC88" s="23" t="n">
        <v>2310756.66472032</v>
      </c>
      <c r="CD88" s="38"/>
    </row>
    <row r="89" customFormat="false" ht="12.75" hidden="false" customHeight="false" outlineLevel="0" collapsed="false">
      <c r="A89" s="25" t="s">
        <v>198</v>
      </c>
      <c r="B89" s="37" t="n">
        <v>0</v>
      </c>
      <c r="C89" s="37" t="n">
        <v>60.1065366801032</v>
      </c>
      <c r="D89" s="37" t="n">
        <v>4541.73435839995</v>
      </c>
      <c r="E89" s="37" t="n">
        <v>58224.5086372373</v>
      </c>
      <c r="F89" s="37" t="n">
        <v>249.059109808218</v>
      </c>
      <c r="G89" s="37" t="n">
        <v>35.5128850572554</v>
      </c>
      <c r="H89" s="37" t="n">
        <v>291.061614174542</v>
      </c>
      <c r="I89" s="37" t="n">
        <v>433.230995253053</v>
      </c>
      <c r="J89" s="37" t="n">
        <v>248.68111486255</v>
      </c>
      <c r="K89" s="37" t="n">
        <v>0</v>
      </c>
      <c r="L89" s="37" t="n">
        <v>23.8656452656235</v>
      </c>
      <c r="M89" s="37" t="n">
        <v>203467.227155832</v>
      </c>
      <c r="N89" s="37" t="n">
        <v>465604.247337148</v>
      </c>
      <c r="O89" s="37" t="n">
        <v>216774.934625426</v>
      </c>
      <c r="P89" s="37" t="n">
        <v>114347.735075646</v>
      </c>
      <c r="Q89" s="37" t="n">
        <v>0</v>
      </c>
      <c r="R89" s="37" t="n">
        <v>18245.9918197531</v>
      </c>
      <c r="S89" s="37" t="n">
        <v>266747.907445711</v>
      </c>
      <c r="T89" s="37" t="n">
        <v>268362.433753995</v>
      </c>
      <c r="U89" s="37" t="n">
        <v>1163.1357577563</v>
      </c>
      <c r="V89" s="37" t="n">
        <v>14949.1532430337</v>
      </c>
      <c r="W89" s="37" t="n">
        <v>25068.3555943768</v>
      </c>
      <c r="X89" s="37" t="n">
        <v>6022.1996233393</v>
      </c>
      <c r="Y89" s="37" t="n">
        <v>9314.10992855331</v>
      </c>
      <c r="Z89" s="37" t="n">
        <v>19.7344260502931</v>
      </c>
      <c r="AA89" s="37" t="n">
        <v>27034.6359560006</v>
      </c>
      <c r="AB89" s="37" t="n">
        <v>10626.8043731978</v>
      </c>
      <c r="AC89" s="37" t="n">
        <v>761.394910658561</v>
      </c>
      <c r="AD89" s="37" t="n">
        <v>4972.57827941581</v>
      </c>
      <c r="AE89" s="37" t="n">
        <v>78240.2520683566</v>
      </c>
      <c r="AF89" s="37" t="n">
        <v>39476.5124098103</v>
      </c>
      <c r="AG89" s="37" t="n">
        <v>151446.154315786</v>
      </c>
      <c r="AH89" s="37" t="n">
        <v>159944.777170475</v>
      </c>
      <c r="AI89" s="37" t="n">
        <v>0</v>
      </c>
      <c r="AJ89" s="37" t="n">
        <v>6.33666700076494</v>
      </c>
      <c r="AK89" s="37" t="n">
        <v>62.6631892766644</v>
      </c>
      <c r="AL89" s="37" t="n">
        <v>11.1981398800971</v>
      </c>
      <c r="AM89" s="37" t="n">
        <v>357.633362583642</v>
      </c>
      <c r="AN89" s="37" t="n">
        <v>4.94906003065526</v>
      </c>
      <c r="AO89" s="37" t="n">
        <v>3.48692721806937</v>
      </c>
      <c r="AP89" s="37" t="n">
        <v>6.28964677104654</v>
      </c>
      <c r="AQ89" s="37" t="n">
        <v>727.558387881714</v>
      </c>
      <c r="AR89" s="37" t="n">
        <v>34.803873025484</v>
      </c>
      <c r="AS89" s="37" t="n">
        <v>5855.37421155989</v>
      </c>
      <c r="AT89" s="37" t="n">
        <v>14.5169228682713</v>
      </c>
      <c r="AU89" s="37" t="n">
        <v>1135.95068585478</v>
      </c>
      <c r="AV89" s="37" t="n">
        <v>0</v>
      </c>
      <c r="AW89" s="37" t="n">
        <v>0</v>
      </c>
      <c r="AX89" s="37" t="n">
        <v>372.391867842983</v>
      </c>
      <c r="AY89" s="37" t="n">
        <v>111.375914459831</v>
      </c>
      <c r="AZ89" s="37" t="n">
        <v>81.1660433109605</v>
      </c>
      <c r="BA89" s="37" t="n">
        <v>21369.0252283334</v>
      </c>
      <c r="BB89" s="37" t="n">
        <v>32.8259481329556</v>
      </c>
      <c r="BC89" s="37" t="n">
        <v>6069.01469302897</v>
      </c>
      <c r="BD89" s="37" t="n">
        <v>0</v>
      </c>
      <c r="BE89" s="37" t="n">
        <v>27.0061673919246</v>
      </c>
      <c r="BF89" s="37" t="n">
        <v>0</v>
      </c>
      <c r="BG89" s="37" t="n">
        <v>0</v>
      </c>
      <c r="BH89" s="37" t="n">
        <v>0</v>
      </c>
      <c r="BI89" s="37" t="n">
        <v>2696.52789459529</v>
      </c>
      <c r="BJ89" s="37" t="n">
        <v>4626.71755792062</v>
      </c>
      <c r="BK89" s="37" t="n">
        <v>941.601627703663</v>
      </c>
      <c r="BL89" s="37" t="n">
        <v>11.7423202269535</v>
      </c>
      <c r="BM89" s="37" t="n">
        <v>39.0264957949141</v>
      </c>
      <c r="BN89" s="37" t="n">
        <v>0</v>
      </c>
      <c r="BO89" s="37" t="n">
        <v>0</v>
      </c>
      <c r="BP89" s="23" t="n">
        <v>2191297.21899975</v>
      </c>
      <c r="BQ89" s="23" t="n">
        <v>0.112048305158002</v>
      </c>
      <c r="BR89" s="37" t="n">
        <v>0.112048305158002</v>
      </c>
      <c r="BS89" s="37" t="n">
        <v>0</v>
      </c>
      <c r="BT89" s="37" t="n">
        <v>0</v>
      </c>
      <c r="BU89" s="23" t="n">
        <v>0</v>
      </c>
      <c r="BV89" s="37" t="n">
        <v>0</v>
      </c>
      <c r="BW89" s="37" t="n">
        <v>0</v>
      </c>
      <c r="BX89" s="23" t="n">
        <v>0</v>
      </c>
      <c r="BY89" s="37" t="n">
        <v>0</v>
      </c>
      <c r="BZ89" s="37" t="n">
        <v>0</v>
      </c>
      <c r="CA89" s="37" t="n">
        <v>0</v>
      </c>
      <c r="CB89" s="23" t="n">
        <v>0.112048305158002</v>
      </c>
      <c r="CC89" s="23" t="n">
        <v>2191297.33104806</v>
      </c>
      <c r="CD89" s="38"/>
    </row>
    <row r="90" customFormat="false" ht="12.75" hidden="false" customHeight="false" outlineLevel="0" collapsed="false">
      <c r="A90" s="25" t="s">
        <v>199</v>
      </c>
      <c r="B90" s="37" t="n">
        <v>0</v>
      </c>
      <c r="C90" s="37" t="n">
        <v>0.198132242054728</v>
      </c>
      <c r="D90" s="37" t="n">
        <v>32.3112237067246</v>
      </c>
      <c r="E90" s="37" t="n">
        <v>2113.90332295922</v>
      </c>
      <c r="F90" s="37" t="n">
        <v>0.324371609113957</v>
      </c>
      <c r="G90" s="37" t="n">
        <v>1.81282041965735</v>
      </c>
      <c r="H90" s="37" t="n">
        <v>18.9082627150015</v>
      </c>
      <c r="I90" s="37" t="n">
        <v>476.442910923187</v>
      </c>
      <c r="J90" s="37" t="n">
        <v>44.5137085878224</v>
      </c>
      <c r="K90" s="37" t="n">
        <v>0</v>
      </c>
      <c r="L90" s="37" t="n">
        <v>6.40793484131165</v>
      </c>
      <c r="M90" s="37" t="n">
        <v>64433.2770399941</v>
      </c>
      <c r="N90" s="37" t="n">
        <v>77150.708970686</v>
      </c>
      <c r="O90" s="37" t="n">
        <v>149084.872566607</v>
      </c>
      <c r="P90" s="37" t="n">
        <v>170178.753572394</v>
      </c>
      <c r="Q90" s="37" t="n">
        <v>2793.3438142458</v>
      </c>
      <c r="R90" s="37" t="n">
        <v>29964.4389224748</v>
      </c>
      <c r="S90" s="37" t="n">
        <v>131528.624322784</v>
      </c>
      <c r="T90" s="37" t="n">
        <v>263629.527331303</v>
      </c>
      <c r="U90" s="37" t="n">
        <v>336.96198308056</v>
      </c>
      <c r="V90" s="37" t="n">
        <v>6122.2673533827</v>
      </c>
      <c r="W90" s="37" t="n">
        <v>12513.9473522568</v>
      </c>
      <c r="X90" s="37" t="n">
        <v>1475.91676458258</v>
      </c>
      <c r="Y90" s="37" t="n">
        <v>944.642528605953</v>
      </c>
      <c r="Z90" s="37" t="n">
        <v>0</v>
      </c>
      <c r="AA90" s="37" t="n">
        <v>1527.70378798345</v>
      </c>
      <c r="AB90" s="37" t="n">
        <v>7722.52485709142</v>
      </c>
      <c r="AC90" s="37" t="n">
        <v>47.9580186500156</v>
      </c>
      <c r="AD90" s="37" t="n">
        <v>2691.83219429102</v>
      </c>
      <c r="AE90" s="37" t="n">
        <v>14176.4646291034</v>
      </c>
      <c r="AF90" s="37" t="n">
        <v>18205.6606715109</v>
      </c>
      <c r="AG90" s="37" t="n">
        <v>71065.3376179868</v>
      </c>
      <c r="AH90" s="37" t="n">
        <v>86020.8968007307</v>
      </c>
      <c r="AI90" s="37" t="n">
        <v>1076.2427409075</v>
      </c>
      <c r="AJ90" s="37" t="n">
        <v>237.145424489312</v>
      </c>
      <c r="AK90" s="37" t="n">
        <v>6.11696591973953</v>
      </c>
      <c r="AL90" s="37" t="n">
        <v>0.40073105286146</v>
      </c>
      <c r="AM90" s="37" t="n">
        <v>12.0847455026641</v>
      </c>
      <c r="AN90" s="37" t="n">
        <v>9.1708462002197</v>
      </c>
      <c r="AO90" s="37" t="n">
        <v>4.14095230593756</v>
      </c>
      <c r="AP90" s="37" t="n">
        <v>37.762164518283</v>
      </c>
      <c r="AQ90" s="37" t="n">
        <v>775.996438942707</v>
      </c>
      <c r="AR90" s="37" t="n">
        <v>9.17359468372438</v>
      </c>
      <c r="AS90" s="37" t="n">
        <v>3254.90040206285</v>
      </c>
      <c r="AT90" s="37" t="n">
        <v>17.8576454501678</v>
      </c>
      <c r="AU90" s="37" t="n">
        <v>349.189880986004</v>
      </c>
      <c r="AV90" s="37" t="n">
        <v>0</v>
      </c>
      <c r="AW90" s="37" t="n">
        <v>0</v>
      </c>
      <c r="AX90" s="37" t="n">
        <v>9.24825780629938</v>
      </c>
      <c r="AY90" s="37" t="n">
        <v>43.7699206784771</v>
      </c>
      <c r="AZ90" s="37" t="n">
        <v>96.6953276648292</v>
      </c>
      <c r="BA90" s="37" t="n">
        <v>2824.64333672057</v>
      </c>
      <c r="BB90" s="37" t="n">
        <v>3.89745826047532</v>
      </c>
      <c r="BC90" s="37" t="n">
        <v>1835.14225125842</v>
      </c>
      <c r="BD90" s="37" t="n">
        <v>0</v>
      </c>
      <c r="BE90" s="37" t="n">
        <v>28.6234273178198</v>
      </c>
      <c r="BF90" s="37" t="n">
        <v>0</v>
      </c>
      <c r="BG90" s="37" t="n">
        <v>0</v>
      </c>
      <c r="BH90" s="37" t="n">
        <v>0</v>
      </c>
      <c r="BI90" s="37" t="n">
        <v>2542.20471125437</v>
      </c>
      <c r="BJ90" s="37" t="n">
        <v>1936.85686938728</v>
      </c>
      <c r="BK90" s="37" t="n">
        <v>510.695118938615</v>
      </c>
      <c r="BL90" s="37" t="n">
        <v>5.29891534754576</v>
      </c>
      <c r="BM90" s="37" t="n">
        <v>106.180065108397</v>
      </c>
      <c r="BN90" s="37" t="n">
        <v>0</v>
      </c>
      <c r="BO90" s="37" t="n">
        <v>0</v>
      </c>
      <c r="BP90" s="23" t="n">
        <v>1130043.92198051</v>
      </c>
      <c r="BQ90" s="23" t="n">
        <v>0.326070620694902</v>
      </c>
      <c r="BR90" s="37" t="n">
        <v>0.326070620694902</v>
      </c>
      <c r="BS90" s="37" t="n">
        <v>0</v>
      </c>
      <c r="BT90" s="37" t="n">
        <v>0</v>
      </c>
      <c r="BU90" s="23" t="n">
        <v>0</v>
      </c>
      <c r="BV90" s="37" t="n">
        <v>0</v>
      </c>
      <c r="BW90" s="37" t="n">
        <v>0</v>
      </c>
      <c r="BX90" s="23" t="n">
        <v>0</v>
      </c>
      <c r="BY90" s="37" t="n">
        <v>0</v>
      </c>
      <c r="BZ90" s="37" t="n">
        <v>0</v>
      </c>
      <c r="CA90" s="37" t="n">
        <v>0</v>
      </c>
      <c r="CB90" s="23" t="n">
        <v>0.326070620694902</v>
      </c>
      <c r="CC90" s="23" t="n">
        <v>1130044.24805114</v>
      </c>
      <c r="CD90" s="38"/>
    </row>
    <row r="91" customFormat="false" ht="12.75" hidden="false" customHeight="false" outlineLevel="0" collapsed="false">
      <c r="A91" s="25" t="s">
        <v>200</v>
      </c>
      <c r="B91" s="37" t="n">
        <v>0</v>
      </c>
      <c r="C91" s="37" t="n">
        <v>0.177740678761958</v>
      </c>
      <c r="D91" s="37" t="n">
        <v>95.2123004006621</v>
      </c>
      <c r="E91" s="37" t="n">
        <v>1370.18294107483</v>
      </c>
      <c r="F91" s="37" t="n">
        <v>1.75954850903143</v>
      </c>
      <c r="G91" s="37" t="n">
        <v>0.0921155974549649</v>
      </c>
      <c r="H91" s="37" t="n">
        <v>8.00066777314165</v>
      </c>
      <c r="I91" s="37" t="n">
        <v>4.01965155095893</v>
      </c>
      <c r="J91" s="37" t="n">
        <v>141.952800444896</v>
      </c>
      <c r="K91" s="37" t="n">
        <v>0</v>
      </c>
      <c r="L91" s="37" t="n">
        <v>9.73001616023997</v>
      </c>
      <c r="M91" s="37" t="n">
        <v>14085.0035458708</v>
      </c>
      <c r="N91" s="37" t="n">
        <v>18993.9303939189</v>
      </c>
      <c r="O91" s="37" t="n">
        <v>65293.4657017118</v>
      </c>
      <c r="P91" s="37" t="n">
        <v>37848.5444389196</v>
      </c>
      <c r="Q91" s="37" t="n">
        <v>79294.6283341057</v>
      </c>
      <c r="R91" s="37" t="n">
        <v>3219.24873431513</v>
      </c>
      <c r="S91" s="37" t="n">
        <v>6722.77315345775</v>
      </c>
      <c r="T91" s="37" t="n">
        <v>27190.3773811024</v>
      </c>
      <c r="U91" s="37" t="n">
        <v>69.8939822780873</v>
      </c>
      <c r="V91" s="37" t="n">
        <v>1094.18808372139</v>
      </c>
      <c r="W91" s="37" t="n">
        <v>729.284921539767</v>
      </c>
      <c r="X91" s="37" t="n">
        <v>163.364369961518</v>
      </c>
      <c r="Y91" s="37" t="n">
        <v>484.084654352781</v>
      </c>
      <c r="Z91" s="37" t="n">
        <v>0</v>
      </c>
      <c r="AA91" s="37" t="n">
        <v>130.666805454534</v>
      </c>
      <c r="AB91" s="37" t="n">
        <v>2357.97295786354</v>
      </c>
      <c r="AC91" s="37" t="n">
        <v>3.63839898613357</v>
      </c>
      <c r="AD91" s="37" t="n">
        <v>184.901326128609</v>
      </c>
      <c r="AE91" s="37" t="n">
        <v>1983.87550752841</v>
      </c>
      <c r="AF91" s="37" t="n">
        <v>3256.78530609467</v>
      </c>
      <c r="AG91" s="37" t="n">
        <v>36134.7440117921</v>
      </c>
      <c r="AH91" s="37" t="n">
        <v>39486.4072108179</v>
      </c>
      <c r="AI91" s="37" t="n">
        <v>449.219545651415</v>
      </c>
      <c r="AJ91" s="37" t="n">
        <v>12.6879513395892</v>
      </c>
      <c r="AK91" s="37" t="n">
        <v>5.61158809507462</v>
      </c>
      <c r="AL91" s="37" t="n">
        <v>0.22882625944308</v>
      </c>
      <c r="AM91" s="37" t="n">
        <v>2.94400414631846</v>
      </c>
      <c r="AN91" s="37" t="n">
        <v>0.160903052564017</v>
      </c>
      <c r="AO91" s="37" t="n">
        <v>1.13459637981586</v>
      </c>
      <c r="AP91" s="37" t="n">
        <v>48.9923659523055</v>
      </c>
      <c r="AQ91" s="37" t="n">
        <v>548.730674737326</v>
      </c>
      <c r="AR91" s="37" t="n">
        <v>3.20736968205475</v>
      </c>
      <c r="AS91" s="37" t="n">
        <v>1084.72529483107</v>
      </c>
      <c r="AT91" s="37" t="n">
        <v>28.3129112764655</v>
      </c>
      <c r="AU91" s="37" t="n">
        <v>302.173563579545</v>
      </c>
      <c r="AV91" s="37" t="n">
        <v>0</v>
      </c>
      <c r="AW91" s="37" t="n">
        <v>0</v>
      </c>
      <c r="AX91" s="37" t="n">
        <v>44.6037930027</v>
      </c>
      <c r="AY91" s="37" t="n">
        <v>30.9454004529012</v>
      </c>
      <c r="AZ91" s="37" t="n">
        <v>48.8674154827983</v>
      </c>
      <c r="BA91" s="37" t="n">
        <v>13169.5808646579</v>
      </c>
      <c r="BB91" s="37" t="n">
        <v>2.21056921679807</v>
      </c>
      <c r="BC91" s="37" t="n">
        <v>2944.49812319042</v>
      </c>
      <c r="BD91" s="37" t="n">
        <v>0</v>
      </c>
      <c r="BE91" s="37" t="n">
        <v>18.5882076336706</v>
      </c>
      <c r="BF91" s="37" t="n">
        <v>0</v>
      </c>
      <c r="BG91" s="37" t="n">
        <v>0</v>
      </c>
      <c r="BH91" s="37" t="n">
        <v>0</v>
      </c>
      <c r="BI91" s="37" t="n">
        <v>1163.65223670674</v>
      </c>
      <c r="BJ91" s="37" t="n">
        <v>785.693176266803</v>
      </c>
      <c r="BK91" s="37" t="n">
        <v>220.402873647767</v>
      </c>
      <c r="BL91" s="37" t="n">
        <v>4.79063922841501</v>
      </c>
      <c r="BM91" s="37" t="n">
        <v>26.9963068289021</v>
      </c>
      <c r="BN91" s="37" t="n">
        <v>0</v>
      </c>
      <c r="BO91" s="37" t="n">
        <v>0</v>
      </c>
      <c r="BP91" s="23" t="n">
        <v>361307.86620341</v>
      </c>
      <c r="BQ91" s="23" t="n">
        <v>3.56974727547082</v>
      </c>
      <c r="BR91" s="37" t="n">
        <v>3.56974727547082</v>
      </c>
      <c r="BS91" s="37" t="n">
        <v>0</v>
      </c>
      <c r="BT91" s="37" t="n">
        <v>0</v>
      </c>
      <c r="BU91" s="23" t="n">
        <v>0</v>
      </c>
      <c r="BV91" s="37" t="n">
        <v>0</v>
      </c>
      <c r="BW91" s="37" t="n">
        <v>0</v>
      </c>
      <c r="BX91" s="23" t="n">
        <v>0</v>
      </c>
      <c r="BY91" s="37" t="n">
        <v>0</v>
      </c>
      <c r="BZ91" s="37" t="n">
        <v>0</v>
      </c>
      <c r="CA91" s="37" t="n">
        <v>0</v>
      </c>
      <c r="CB91" s="23" t="n">
        <v>3.56974727547082</v>
      </c>
      <c r="CC91" s="23" t="n">
        <v>361311.435950686</v>
      </c>
      <c r="CD91" s="38"/>
    </row>
    <row r="92" customFormat="false" ht="12.75" hidden="false" customHeight="false" outlineLevel="0" collapsed="false">
      <c r="A92" s="25" t="s">
        <v>201</v>
      </c>
      <c r="B92" s="23" t="n">
        <v>0</v>
      </c>
      <c r="C92" s="23" t="n">
        <v>353.680468284663</v>
      </c>
      <c r="D92" s="23" t="n">
        <v>8546.25090389842</v>
      </c>
      <c r="E92" s="23" t="n">
        <v>78621.8503703627</v>
      </c>
      <c r="F92" s="23" t="n">
        <v>402.523795683831</v>
      </c>
      <c r="G92" s="23" t="n">
        <v>37.4178210743677</v>
      </c>
      <c r="H92" s="23" t="n">
        <v>1031.36723887529</v>
      </c>
      <c r="I92" s="23" t="n">
        <v>913.693557727199</v>
      </c>
      <c r="J92" s="23" t="n">
        <v>1002.67660613574</v>
      </c>
      <c r="K92" s="23" t="n">
        <v>0</v>
      </c>
      <c r="L92" s="23" t="n">
        <v>283.921298168227</v>
      </c>
      <c r="M92" s="23" t="n">
        <v>325135.117392572</v>
      </c>
      <c r="N92" s="23" t="n">
        <v>744594.74474065</v>
      </c>
      <c r="O92" s="23" t="n">
        <v>432601.812505445</v>
      </c>
      <c r="P92" s="23" t="n">
        <v>322375.033086959</v>
      </c>
      <c r="Q92" s="23" t="n">
        <v>82087.9721483515</v>
      </c>
      <c r="R92" s="23" t="n">
        <v>73474.6257270323</v>
      </c>
      <c r="S92" s="23" t="n">
        <v>404999.304921953</v>
      </c>
      <c r="T92" s="23" t="n">
        <v>737637.732297329</v>
      </c>
      <c r="U92" s="23" t="n">
        <v>2564.84945706983</v>
      </c>
      <c r="V92" s="23" t="n">
        <v>31012.9064018834</v>
      </c>
      <c r="W92" s="23" t="n">
        <v>38311.7587388528</v>
      </c>
      <c r="X92" s="23" t="n">
        <v>21994.5233165854</v>
      </c>
      <c r="Y92" s="23" t="n">
        <v>13239.9121898489</v>
      </c>
      <c r="Z92" s="23" t="n">
        <v>28.5271997022741</v>
      </c>
      <c r="AA92" s="23" t="n">
        <v>39631.8984836311</v>
      </c>
      <c r="AB92" s="23" t="n">
        <v>20707.3021881528</v>
      </c>
      <c r="AC92" s="23" t="n">
        <v>1806.79276843277</v>
      </c>
      <c r="AD92" s="23" t="n">
        <v>15120.6270528862</v>
      </c>
      <c r="AE92" s="23" t="n">
        <v>113613.561931697</v>
      </c>
      <c r="AF92" s="23" t="n">
        <v>136020.019589929</v>
      </c>
      <c r="AG92" s="23" t="n">
        <v>330703.449755474</v>
      </c>
      <c r="AH92" s="23" t="n">
        <v>365053.139184323</v>
      </c>
      <c r="AI92" s="23" t="n">
        <v>1525.46228655892</v>
      </c>
      <c r="AJ92" s="23" t="n">
        <v>256.305838004457</v>
      </c>
      <c r="AK92" s="23" t="n">
        <v>193.300032736605</v>
      </c>
      <c r="AL92" s="23" t="n">
        <v>138.301569591572</v>
      </c>
      <c r="AM92" s="23" t="n">
        <v>5128.69020783091</v>
      </c>
      <c r="AN92" s="23" t="n">
        <v>156.217507569158</v>
      </c>
      <c r="AO92" s="23" t="n">
        <v>113.138692296787</v>
      </c>
      <c r="AP92" s="23" t="n">
        <v>892.855074706287</v>
      </c>
      <c r="AQ92" s="23" t="n">
        <v>2979.87782496249</v>
      </c>
      <c r="AR92" s="23" t="n">
        <v>64.5894274793544</v>
      </c>
      <c r="AS92" s="23" t="n">
        <v>10821.9107143197</v>
      </c>
      <c r="AT92" s="23" t="n">
        <v>60.6874795949046</v>
      </c>
      <c r="AU92" s="23" t="n">
        <v>1787.31413042033</v>
      </c>
      <c r="AV92" s="23" t="n">
        <v>0</v>
      </c>
      <c r="AW92" s="23" t="n">
        <v>0</v>
      </c>
      <c r="AX92" s="23" t="n">
        <v>426.243918651983</v>
      </c>
      <c r="AY92" s="23" t="n">
        <v>199.943787175227</v>
      </c>
      <c r="AZ92" s="23" t="n">
        <v>239.619151347967</v>
      </c>
      <c r="BA92" s="23" t="n">
        <v>37899.2828102952</v>
      </c>
      <c r="BB92" s="23" t="n">
        <v>39.1717606253116</v>
      </c>
      <c r="BC92" s="23" t="n">
        <v>13548.597252145</v>
      </c>
      <c r="BD92" s="23" t="n">
        <v>0</v>
      </c>
      <c r="BE92" s="23" t="n">
        <v>74.217802343415</v>
      </c>
      <c r="BF92" s="23" t="n">
        <v>0</v>
      </c>
      <c r="BG92" s="23" t="n">
        <v>0</v>
      </c>
      <c r="BH92" s="23" t="n">
        <v>0</v>
      </c>
      <c r="BI92" s="23" t="n">
        <v>16106.3586990179</v>
      </c>
      <c r="BJ92" s="23" t="n">
        <v>8820.22498310546</v>
      </c>
      <c r="BK92" s="23" t="n">
        <v>7155.46498135453</v>
      </c>
      <c r="BL92" s="23" t="n">
        <v>114.665846940824</v>
      </c>
      <c r="BM92" s="23" t="n">
        <v>779.655620872406</v>
      </c>
      <c r="BN92" s="23" t="n">
        <v>0</v>
      </c>
      <c r="BO92" s="23" t="n">
        <v>0</v>
      </c>
      <c r="BP92" s="23" t="n">
        <v>4453431.09053892</v>
      </c>
      <c r="BQ92" s="23" t="n">
        <v>49.1157566897415</v>
      </c>
      <c r="BR92" s="23" t="n">
        <v>49.1157566897415</v>
      </c>
      <c r="BS92" s="23" t="n">
        <v>0</v>
      </c>
      <c r="BT92" s="23" t="n">
        <v>0</v>
      </c>
      <c r="BU92" s="23" t="n">
        <v>-3387.95397939288</v>
      </c>
      <c r="BV92" s="23" t="n">
        <v>0</v>
      </c>
      <c r="BW92" s="23" t="n">
        <v>-3387.95397939288</v>
      </c>
      <c r="BX92" s="23" t="n">
        <v>1543317.42745399</v>
      </c>
      <c r="BY92" s="23" t="n">
        <v>943457.549826415</v>
      </c>
      <c r="BZ92" s="23" t="n">
        <v>435095.529620315</v>
      </c>
      <c r="CA92" s="23" t="n">
        <v>164764.348007256</v>
      </c>
      <c r="CB92" s="23" t="n">
        <v>1539978.58923128</v>
      </c>
      <c r="CC92" s="23" t="n">
        <v>5993409.6797702</v>
      </c>
      <c r="CD92" s="38"/>
    </row>
    <row r="93" customFormat="false" ht="12.75" hidden="false" customHeight="false" outlineLevel="0" collapsed="false">
      <c r="A93" s="35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8"/>
    </row>
    <row r="94" customFormat="false" ht="12.75" hidden="false" customHeight="false" outlineLevel="0" collapsed="false">
      <c r="A94" s="36" t="s">
        <v>94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8"/>
    </row>
    <row r="95" customFormat="false" ht="12.75" hidden="false" customHeight="false" outlineLevel="0" collapsed="false">
      <c r="A95" s="25" t="s">
        <v>197</v>
      </c>
      <c r="B95" s="37" t="n">
        <v>0</v>
      </c>
      <c r="C95" s="37" t="n">
        <v>9.96421412110678</v>
      </c>
      <c r="D95" s="37" t="n">
        <v>82.9571624242207</v>
      </c>
      <c r="E95" s="37" t="n">
        <v>795.027325433979</v>
      </c>
      <c r="F95" s="37" t="n">
        <v>7.01559166814424</v>
      </c>
      <c r="G95" s="37" t="n">
        <v>0</v>
      </c>
      <c r="H95" s="37" t="n">
        <v>32.8689408560656</v>
      </c>
      <c r="I95" s="37" t="n">
        <v>0</v>
      </c>
      <c r="J95" s="37" t="n">
        <v>14.2967968644157</v>
      </c>
      <c r="K95" s="37" t="n">
        <v>0</v>
      </c>
      <c r="L95" s="37" t="n">
        <v>11.2296659866912</v>
      </c>
      <c r="M95" s="37" t="n">
        <v>2392.55007922013</v>
      </c>
      <c r="N95" s="37" t="n">
        <v>26907.648722471</v>
      </c>
      <c r="O95" s="37" t="n">
        <v>50.9435897095439</v>
      </c>
      <c r="P95" s="37" t="n">
        <v>0</v>
      </c>
      <c r="Q95" s="37" t="n">
        <v>0</v>
      </c>
      <c r="R95" s="37" t="n">
        <v>566.836687051755</v>
      </c>
      <c r="S95" s="37" t="n">
        <v>0</v>
      </c>
      <c r="T95" s="37" t="n">
        <v>1536.13665723884</v>
      </c>
      <c r="U95" s="37" t="n">
        <v>40.4287837937841</v>
      </c>
      <c r="V95" s="37" t="n">
        <v>378.476370944345</v>
      </c>
      <c r="W95" s="37" t="n">
        <v>0</v>
      </c>
      <c r="X95" s="37" t="n">
        <v>651.63794295511</v>
      </c>
      <c r="Y95" s="37" t="n">
        <v>109.472185389622</v>
      </c>
      <c r="Z95" s="37" t="n">
        <v>0.288804981094002</v>
      </c>
      <c r="AA95" s="37" t="n">
        <v>497.070612615292</v>
      </c>
      <c r="AB95" s="37" t="n">
        <v>0</v>
      </c>
      <c r="AC95" s="37" t="n">
        <v>36.7851043835089</v>
      </c>
      <c r="AD95" s="37" t="n">
        <v>390.303333618505</v>
      </c>
      <c r="AE95" s="37" t="n">
        <v>573.78773642811</v>
      </c>
      <c r="AF95" s="37" t="n">
        <v>2113.01796669575</v>
      </c>
      <c r="AG95" s="37" t="n">
        <v>2837.90363341003</v>
      </c>
      <c r="AH95" s="37" t="n">
        <v>4653.74010154096</v>
      </c>
      <c r="AI95" s="37" t="n">
        <v>0</v>
      </c>
      <c r="AJ95" s="37" t="n">
        <v>1.79155571886164E-009</v>
      </c>
      <c r="AK95" s="37" t="n">
        <v>2.17297881133189</v>
      </c>
      <c r="AL95" s="37" t="n">
        <v>5.8716579144478</v>
      </c>
      <c r="AM95" s="37" t="n">
        <v>220.843362344731</v>
      </c>
      <c r="AN95" s="37" t="n">
        <v>6.49260295872115</v>
      </c>
      <c r="AO95" s="37" t="n">
        <v>4.79478929710764</v>
      </c>
      <c r="AP95" s="37" t="n">
        <v>36.7305131547818</v>
      </c>
      <c r="AQ95" s="37" t="n">
        <v>39.6384763751897</v>
      </c>
      <c r="AR95" s="37" t="n">
        <v>0.7196464952522</v>
      </c>
      <c r="AS95" s="37" t="n">
        <v>6.0493507832407</v>
      </c>
      <c r="AT95" s="37" t="n">
        <v>0</v>
      </c>
      <c r="AU95" s="37" t="n">
        <v>0</v>
      </c>
      <c r="AV95" s="37" t="n">
        <v>0</v>
      </c>
      <c r="AW95" s="37" t="n">
        <v>0</v>
      </c>
      <c r="AX95" s="37" t="n">
        <v>0</v>
      </c>
      <c r="AY95" s="37" t="n">
        <v>0.39850446325234</v>
      </c>
      <c r="AZ95" s="37" t="n">
        <v>0.473769107077394</v>
      </c>
      <c r="BA95" s="37" t="n">
        <v>0.573780148753048</v>
      </c>
      <c r="BB95" s="37" t="n">
        <v>0.0088670175978931</v>
      </c>
      <c r="BC95" s="37" t="n">
        <v>107.499191335058</v>
      </c>
      <c r="BD95" s="37" t="n">
        <v>0</v>
      </c>
      <c r="BE95" s="37" t="n">
        <v>0</v>
      </c>
      <c r="BF95" s="37" t="n">
        <v>0</v>
      </c>
      <c r="BG95" s="37" t="n">
        <v>0</v>
      </c>
      <c r="BH95" s="37" t="n">
        <v>0</v>
      </c>
      <c r="BI95" s="37" t="n">
        <v>421.522526564378</v>
      </c>
      <c r="BJ95" s="37" t="n">
        <v>52.813058300528</v>
      </c>
      <c r="BK95" s="37" t="n">
        <v>243.454642549822</v>
      </c>
      <c r="BL95" s="37" t="n">
        <v>4.26047056245701</v>
      </c>
      <c r="BM95" s="37" t="n">
        <v>27.3023751493284</v>
      </c>
      <c r="BN95" s="37" t="n">
        <v>0</v>
      </c>
      <c r="BO95" s="37" t="n">
        <v>0</v>
      </c>
      <c r="BP95" s="23" t="n">
        <v>45872.0085731368</v>
      </c>
      <c r="BQ95" s="23" t="n">
        <v>0</v>
      </c>
      <c r="BR95" s="37" t="n">
        <v>0</v>
      </c>
      <c r="BS95" s="37" t="n">
        <v>0</v>
      </c>
      <c r="BT95" s="37" t="n">
        <v>0</v>
      </c>
      <c r="BU95" s="23" t="n">
        <v>-273.732544696268</v>
      </c>
      <c r="BV95" s="37" t="n">
        <v>0</v>
      </c>
      <c r="BW95" s="37" t="n">
        <v>-273.732544696268</v>
      </c>
      <c r="BX95" s="23" t="n">
        <v>117277.6131947</v>
      </c>
      <c r="BY95" s="37" t="n">
        <v>71579.7399584569</v>
      </c>
      <c r="BZ95" s="37" t="n">
        <v>33309.6028479402</v>
      </c>
      <c r="CA95" s="37" t="n">
        <v>12388.2703883028</v>
      </c>
      <c r="CB95" s="23" t="n">
        <v>117003.880650004</v>
      </c>
      <c r="CC95" s="23" t="n">
        <v>162875.88922314</v>
      </c>
      <c r="CD95" s="38"/>
    </row>
    <row r="96" customFormat="false" ht="12.75" hidden="false" customHeight="false" outlineLevel="0" collapsed="false">
      <c r="A96" s="25" t="s">
        <v>198</v>
      </c>
      <c r="B96" s="37" t="n">
        <v>0</v>
      </c>
      <c r="C96" s="37" t="n">
        <v>2.99037673148128</v>
      </c>
      <c r="D96" s="37" t="n">
        <v>224.802727072061</v>
      </c>
      <c r="E96" s="37" t="n">
        <v>3210.31944305854</v>
      </c>
      <c r="F96" s="37" t="n">
        <v>11.4288873515272</v>
      </c>
      <c r="G96" s="37" t="n">
        <v>1.6184851472226</v>
      </c>
      <c r="H96" s="37" t="n">
        <v>13.3569369445824</v>
      </c>
      <c r="I96" s="37" t="n">
        <v>16.3087102020439</v>
      </c>
      <c r="J96" s="37" t="n">
        <v>6.26589345034621</v>
      </c>
      <c r="K96" s="37" t="n">
        <v>0</v>
      </c>
      <c r="L96" s="37" t="n">
        <v>1.09524751778905</v>
      </c>
      <c r="M96" s="37" t="n">
        <v>14448.7992760644</v>
      </c>
      <c r="N96" s="37" t="n">
        <v>74223.3470739642</v>
      </c>
      <c r="O96" s="37" t="n">
        <v>15121.3104938853</v>
      </c>
      <c r="P96" s="37" t="n">
        <v>31169.2628160601</v>
      </c>
      <c r="Q96" s="37" t="n">
        <v>0</v>
      </c>
      <c r="R96" s="37" t="n">
        <v>837.247745758321</v>
      </c>
      <c r="S96" s="37" t="n">
        <v>11143.2739895234</v>
      </c>
      <c r="T96" s="37" t="n">
        <v>9746.45299688793</v>
      </c>
      <c r="U96" s="37" t="n">
        <v>53.3685106413258</v>
      </c>
      <c r="V96" s="37" t="n">
        <v>720.895591400783</v>
      </c>
      <c r="W96" s="37" t="n">
        <v>1058.23024180602</v>
      </c>
      <c r="X96" s="37" t="n">
        <v>276.334009517899</v>
      </c>
      <c r="Y96" s="37" t="n">
        <v>427.331728973857</v>
      </c>
      <c r="Z96" s="37" t="n">
        <v>0.940902421494236</v>
      </c>
      <c r="AA96" s="37" t="n">
        <v>1240.53237770689</v>
      </c>
      <c r="AB96" s="37" t="n">
        <v>729.32737659053</v>
      </c>
      <c r="AC96" s="37" t="n">
        <v>37.6896287431745</v>
      </c>
      <c r="AD96" s="37" t="n">
        <v>281.535727196265</v>
      </c>
      <c r="AE96" s="37" t="n">
        <v>2660.59666099917</v>
      </c>
      <c r="AF96" s="37" t="n">
        <v>1258.30640322081</v>
      </c>
      <c r="AG96" s="37" t="n">
        <v>6949.12226370519</v>
      </c>
      <c r="AH96" s="37" t="n">
        <v>11085.9630924242</v>
      </c>
      <c r="AI96" s="37" t="n">
        <v>6.78536557579419E-007</v>
      </c>
      <c r="AJ96" s="37" t="n">
        <v>1.40218428604638E-007</v>
      </c>
      <c r="AK96" s="37" t="n">
        <v>1.18061902953075</v>
      </c>
      <c r="AL96" s="37" t="n">
        <v>0.516179395348217</v>
      </c>
      <c r="AM96" s="37" t="n">
        <v>16.4852234418396</v>
      </c>
      <c r="AN96" s="37" t="n">
        <v>0.227127094988276</v>
      </c>
      <c r="AO96" s="37" t="n">
        <v>0.160025875358214</v>
      </c>
      <c r="AP96" s="37" t="n">
        <v>0.288651447770746</v>
      </c>
      <c r="AQ96" s="37" t="n">
        <v>31.2336101623438</v>
      </c>
      <c r="AR96" s="37" t="n">
        <v>1.59700304909464</v>
      </c>
      <c r="AS96" s="37" t="n">
        <v>268.633109849738</v>
      </c>
      <c r="AT96" s="37" t="n">
        <v>0.54192819571903</v>
      </c>
      <c r="AU96" s="37" t="n">
        <v>49.7443156087562</v>
      </c>
      <c r="AV96" s="37" t="n">
        <v>0</v>
      </c>
      <c r="AW96" s="37" t="n">
        <v>0</v>
      </c>
      <c r="AX96" s="37" t="n">
        <v>17.0670191502394</v>
      </c>
      <c r="AY96" s="37" t="n">
        <v>5.05273413598021</v>
      </c>
      <c r="AZ96" s="37" t="n">
        <v>3.16291804088912</v>
      </c>
      <c r="BA96" s="37" t="n">
        <v>26.7254625355238</v>
      </c>
      <c r="BB96" s="37" t="n">
        <v>1.48280194309478</v>
      </c>
      <c r="BC96" s="37" t="n">
        <v>278.454612040801</v>
      </c>
      <c r="BD96" s="37" t="n">
        <v>0</v>
      </c>
      <c r="BE96" s="37" t="n">
        <v>1.03402710984856</v>
      </c>
      <c r="BF96" s="37" t="n">
        <v>0</v>
      </c>
      <c r="BG96" s="37" t="n">
        <v>0</v>
      </c>
      <c r="BH96" s="37" t="n">
        <v>0</v>
      </c>
      <c r="BI96" s="37" t="n">
        <v>123.704003341442</v>
      </c>
      <c r="BJ96" s="37" t="n">
        <v>212.210120485362</v>
      </c>
      <c r="BK96" s="37" t="n">
        <v>43.1960276071051</v>
      </c>
      <c r="BL96" s="37" t="n">
        <v>0.538690021869412</v>
      </c>
      <c r="BM96" s="37" t="n">
        <v>1.79097055135322</v>
      </c>
      <c r="BN96" s="37" t="n">
        <v>0</v>
      </c>
      <c r="BO96" s="37" t="n">
        <v>0</v>
      </c>
      <c r="BP96" s="23" t="n">
        <v>188043.0827959</v>
      </c>
      <c r="BQ96" s="23" t="n">
        <v>0</v>
      </c>
      <c r="BR96" s="37" t="n">
        <v>0</v>
      </c>
      <c r="BS96" s="37" t="n">
        <v>0</v>
      </c>
      <c r="BT96" s="37" t="n">
        <v>0</v>
      </c>
      <c r="BU96" s="23" t="n">
        <v>0</v>
      </c>
      <c r="BV96" s="37" t="n">
        <v>0</v>
      </c>
      <c r="BW96" s="37" t="n">
        <v>0</v>
      </c>
      <c r="BX96" s="23" t="n">
        <v>0</v>
      </c>
      <c r="BY96" s="37" t="n">
        <v>0</v>
      </c>
      <c r="BZ96" s="37" t="n">
        <v>0</v>
      </c>
      <c r="CA96" s="37" t="n">
        <v>0</v>
      </c>
      <c r="CB96" s="23" t="n">
        <v>0</v>
      </c>
      <c r="CC96" s="23" t="n">
        <v>188043.0827959</v>
      </c>
      <c r="CD96" s="38"/>
    </row>
    <row r="97" customFormat="false" ht="12.75" hidden="false" customHeight="false" outlineLevel="0" collapsed="false">
      <c r="A97" s="25" t="s">
        <v>199</v>
      </c>
      <c r="B97" s="37" t="n">
        <v>0</v>
      </c>
      <c r="C97" s="37" t="n">
        <v>0.0114305178479361</v>
      </c>
      <c r="D97" s="37" t="n">
        <v>1.86440795865338</v>
      </c>
      <c r="E97" s="37" t="n">
        <v>134.532514246799</v>
      </c>
      <c r="F97" s="37" t="n">
        <v>0.0173031870064316</v>
      </c>
      <c r="G97" s="37" t="n">
        <v>0.0966992562781741</v>
      </c>
      <c r="H97" s="37" t="n">
        <v>1.00861747356814</v>
      </c>
      <c r="I97" s="37" t="n">
        <v>25.4122064321177</v>
      </c>
      <c r="J97" s="37" t="n">
        <v>1.3037729331375</v>
      </c>
      <c r="K97" s="37" t="n">
        <v>0</v>
      </c>
      <c r="L97" s="37" t="n">
        <v>0.341814664327922</v>
      </c>
      <c r="M97" s="37" t="n">
        <v>5318.83508998559</v>
      </c>
      <c r="N97" s="37" t="n">
        <v>14296.3278953599</v>
      </c>
      <c r="O97" s="37" t="n">
        <v>13485.0221065881</v>
      </c>
      <c r="P97" s="37" t="n">
        <v>70572.5934815202</v>
      </c>
      <c r="Q97" s="37" t="n">
        <v>179.656250070303</v>
      </c>
      <c r="R97" s="37" t="n">
        <v>1598.16092508962</v>
      </c>
      <c r="S97" s="37" t="n">
        <v>7186.06366406968</v>
      </c>
      <c r="T97" s="37" t="n">
        <v>11131.5571598689</v>
      </c>
      <c r="U97" s="37" t="n">
        <v>17.9733512214885</v>
      </c>
      <c r="V97" s="37" t="n">
        <v>343.301045009129</v>
      </c>
      <c r="W97" s="37" t="n">
        <v>667.474193870743</v>
      </c>
      <c r="X97" s="37" t="n">
        <v>78.7264824202469</v>
      </c>
      <c r="Y97" s="37" t="n">
        <v>50.3892583346605</v>
      </c>
      <c r="Z97" s="37" t="n">
        <v>0</v>
      </c>
      <c r="AA97" s="37" t="n">
        <v>81.4872335222054</v>
      </c>
      <c r="AB97" s="37" t="n">
        <v>694.452680667324</v>
      </c>
      <c r="AC97" s="37" t="n">
        <v>2.76377980744092</v>
      </c>
      <c r="AD97" s="37" t="n">
        <v>177.160135734642</v>
      </c>
      <c r="AE97" s="37" t="n">
        <v>560.360533387744</v>
      </c>
      <c r="AF97" s="37" t="n">
        <v>674.739724765486</v>
      </c>
      <c r="AG97" s="37" t="n">
        <v>3790.32726130643</v>
      </c>
      <c r="AH97" s="37" t="n">
        <v>6930.10293108088</v>
      </c>
      <c r="AI97" s="37" t="n">
        <v>49.7956604105482</v>
      </c>
      <c r="AJ97" s="37" t="n">
        <v>33.4527050111878</v>
      </c>
      <c r="AK97" s="37" t="n">
        <v>0.13396664733191</v>
      </c>
      <c r="AL97" s="37" t="n">
        <v>0.0214712509012194</v>
      </c>
      <c r="AM97" s="37" t="n">
        <v>0.647493537982572</v>
      </c>
      <c r="AN97" s="37" t="n">
        <v>0.489184990010228</v>
      </c>
      <c r="AO97" s="37" t="n">
        <v>0.22089061910399</v>
      </c>
      <c r="AP97" s="37" t="n">
        <v>2.01434442176548</v>
      </c>
      <c r="AQ97" s="37" t="n">
        <v>41.3863844074789</v>
      </c>
      <c r="AR97" s="37" t="n">
        <v>0.489310845780503</v>
      </c>
      <c r="AS97" s="37" t="n">
        <v>173.578016496882</v>
      </c>
      <c r="AT97" s="37" t="n">
        <v>0.952423879993474</v>
      </c>
      <c r="AU97" s="37" t="n">
        <v>18.6231242406081</v>
      </c>
      <c r="AV97" s="37" t="n">
        <v>0</v>
      </c>
      <c r="AW97" s="37" t="n">
        <v>0</v>
      </c>
      <c r="AX97" s="37" t="n">
        <v>0.493296101440894</v>
      </c>
      <c r="AY97" s="37" t="n">
        <v>2.33424928500122</v>
      </c>
      <c r="AZ97" s="37" t="n">
        <v>5.1569110294834</v>
      </c>
      <c r="BA97" s="37" t="n">
        <v>4.15301706329488</v>
      </c>
      <c r="BB97" s="37" t="n">
        <v>0.207873732590312</v>
      </c>
      <c r="BC97" s="37" t="n">
        <v>97.8788928552449</v>
      </c>
      <c r="BD97" s="37" t="n">
        <v>0</v>
      </c>
      <c r="BE97" s="37" t="n">
        <v>1.52639821177685</v>
      </c>
      <c r="BF97" s="37" t="n">
        <v>0</v>
      </c>
      <c r="BG97" s="37" t="n">
        <v>0</v>
      </c>
      <c r="BH97" s="37" t="n">
        <v>0</v>
      </c>
      <c r="BI97" s="37" t="n">
        <v>135.550024811701</v>
      </c>
      <c r="BJ97" s="37" t="n">
        <v>103.275074481061</v>
      </c>
      <c r="BK97" s="37" t="n">
        <v>27.2319380362244</v>
      </c>
      <c r="BL97" s="37" t="n">
        <v>0.282549199921974</v>
      </c>
      <c r="BM97" s="37" t="n">
        <v>5.66342295782992</v>
      </c>
      <c r="BN97" s="37" t="n">
        <v>0</v>
      </c>
      <c r="BO97" s="37" t="n">
        <v>0</v>
      </c>
      <c r="BP97" s="23" t="n">
        <v>138707.622574875</v>
      </c>
      <c r="BQ97" s="23" t="n">
        <v>0</v>
      </c>
      <c r="BR97" s="37" t="n">
        <v>0</v>
      </c>
      <c r="BS97" s="37" t="n">
        <v>0</v>
      </c>
      <c r="BT97" s="37" t="n">
        <v>0</v>
      </c>
      <c r="BU97" s="23" t="n">
        <v>0</v>
      </c>
      <c r="BV97" s="37" t="n">
        <v>0</v>
      </c>
      <c r="BW97" s="37" t="n">
        <v>0</v>
      </c>
      <c r="BX97" s="23" t="n">
        <v>0</v>
      </c>
      <c r="BY97" s="37" t="n">
        <v>0</v>
      </c>
      <c r="BZ97" s="37" t="n">
        <v>0</v>
      </c>
      <c r="CA97" s="37" t="n">
        <v>0</v>
      </c>
      <c r="CB97" s="23" t="n">
        <v>0</v>
      </c>
      <c r="CC97" s="23" t="n">
        <v>138707.622574875</v>
      </c>
      <c r="CD97" s="38"/>
    </row>
    <row r="98" customFormat="false" ht="12.75" hidden="false" customHeight="false" outlineLevel="0" collapsed="false">
      <c r="A98" s="25" t="s">
        <v>200</v>
      </c>
      <c r="B98" s="37" t="n">
        <v>0</v>
      </c>
      <c r="C98" s="37" t="n">
        <v>0.00877705099337837</v>
      </c>
      <c r="D98" s="37" t="n">
        <v>4.70334616791615</v>
      </c>
      <c r="E98" s="37" t="n">
        <v>74.6046036156244</v>
      </c>
      <c r="F98" s="37" t="n">
        <v>0.080344599962134</v>
      </c>
      <c r="G98" s="37" t="n">
        <v>0.00420625241367212</v>
      </c>
      <c r="H98" s="37" t="n">
        <v>0.365345351112488</v>
      </c>
      <c r="I98" s="37" t="n">
        <v>0.183550261757062</v>
      </c>
      <c r="J98" s="37" t="n">
        <v>3.55916636084713</v>
      </c>
      <c r="K98" s="37" t="n">
        <v>0</v>
      </c>
      <c r="L98" s="37" t="n">
        <v>0.444251342029158</v>
      </c>
      <c r="M98" s="37" t="n">
        <v>995.301723223957</v>
      </c>
      <c r="N98" s="37" t="n">
        <v>3012.70080266294</v>
      </c>
      <c r="O98" s="37" t="n">
        <v>5054.95106117746</v>
      </c>
      <c r="P98" s="37" t="n">
        <v>13435.1811778865</v>
      </c>
      <c r="Q98" s="37" t="n">
        <v>4635.85752179939</v>
      </c>
      <c r="R98" s="37" t="n">
        <v>146.986033995598</v>
      </c>
      <c r="S98" s="37" t="n">
        <v>314.250993298739</v>
      </c>
      <c r="T98" s="37" t="n">
        <v>982.766486331982</v>
      </c>
      <c r="U98" s="37" t="n">
        <v>3.1913402089897</v>
      </c>
      <c r="V98" s="37" t="n">
        <v>52.5129236265247</v>
      </c>
      <c r="W98" s="37" t="n">
        <v>33.3000519814637</v>
      </c>
      <c r="X98" s="37" t="n">
        <v>7.45919452585018</v>
      </c>
      <c r="Y98" s="37" t="n">
        <v>22.1050878608993</v>
      </c>
      <c r="Z98" s="37" t="n">
        <v>0</v>
      </c>
      <c r="AA98" s="37" t="n">
        <v>5.96610045742967</v>
      </c>
      <c r="AB98" s="37" t="n">
        <v>181.523591078335</v>
      </c>
      <c r="AC98" s="37" t="n">
        <v>0.179265810985479</v>
      </c>
      <c r="AD98" s="37" t="n">
        <v>10.4171032401712</v>
      </c>
      <c r="AE98" s="37" t="n">
        <v>67.126901030281</v>
      </c>
      <c r="AF98" s="37" t="n">
        <v>103.332250663654</v>
      </c>
      <c r="AG98" s="37" t="n">
        <v>1649.76152386611</v>
      </c>
      <c r="AH98" s="37" t="n">
        <v>2723.18468374593</v>
      </c>
      <c r="AI98" s="37" t="n">
        <v>20.5640202700381</v>
      </c>
      <c r="AJ98" s="37" t="n">
        <v>1.72953466901632</v>
      </c>
      <c r="AK98" s="37" t="n">
        <v>0.105197025763071</v>
      </c>
      <c r="AL98" s="37" t="n">
        <v>0.0104957767388033</v>
      </c>
      <c r="AM98" s="37" t="n">
        <v>0.135036209346774</v>
      </c>
      <c r="AN98" s="37" t="n">
        <v>0.00734701845230783</v>
      </c>
      <c r="AO98" s="37" t="n">
        <v>0.05181064914522</v>
      </c>
      <c r="AP98" s="37" t="n">
        <v>2.23720545046147</v>
      </c>
      <c r="AQ98" s="37" t="n">
        <v>25.0544338630638</v>
      </c>
      <c r="AR98" s="37" t="n">
        <v>0.146454246240937</v>
      </c>
      <c r="AS98" s="37" t="n">
        <v>49.5108221338511</v>
      </c>
      <c r="AT98" s="37" t="n">
        <v>1.29262674005488</v>
      </c>
      <c r="AU98" s="37" t="n">
        <v>13.797287002232</v>
      </c>
      <c r="AV98" s="37" t="n">
        <v>0</v>
      </c>
      <c r="AW98" s="37" t="n">
        <v>0</v>
      </c>
      <c r="AX98" s="37" t="n">
        <v>2.0365755938085</v>
      </c>
      <c r="AY98" s="37" t="n">
        <v>1.41271303968536</v>
      </c>
      <c r="AZ98" s="37" t="n">
        <v>2.23115766940931</v>
      </c>
      <c r="BA98" s="37" t="n">
        <v>16.5717132107276</v>
      </c>
      <c r="BB98" s="37" t="n">
        <v>0.100917230182769</v>
      </c>
      <c r="BC98" s="37" t="n">
        <v>134.443481068067</v>
      </c>
      <c r="BD98" s="37" t="n">
        <v>0</v>
      </c>
      <c r="BE98" s="37" t="n">
        <v>0.848538576531801</v>
      </c>
      <c r="BF98" s="37" t="n">
        <v>0</v>
      </c>
      <c r="BG98" s="37" t="n">
        <v>0</v>
      </c>
      <c r="BH98" s="37" t="n">
        <v>0</v>
      </c>
      <c r="BI98" s="37" t="n">
        <v>53.1148823837884</v>
      </c>
      <c r="BJ98" s="37" t="n">
        <v>35.8652138897555</v>
      </c>
      <c r="BK98" s="37" t="n">
        <v>10.0609529685411</v>
      </c>
      <c r="BL98" s="37" t="n">
        <v>0.218678956793375</v>
      </c>
      <c r="BM98" s="37" t="n">
        <v>1.23262799588191</v>
      </c>
      <c r="BN98" s="37" t="n">
        <v>0</v>
      </c>
      <c r="BO98" s="37" t="n">
        <v>0</v>
      </c>
      <c r="BP98" s="23" t="n">
        <v>33894.7891331134</v>
      </c>
      <c r="BQ98" s="23" t="n">
        <v>0</v>
      </c>
      <c r="BR98" s="37" t="n">
        <v>0</v>
      </c>
      <c r="BS98" s="37" t="n">
        <v>0</v>
      </c>
      <c r="BT98" s="37" t="n">
        <v>0</v>
      </c>
      <c r="BU98" s="23" t="n">
        <v>0</v>
      </c>
      <c r="BV98" s="37" t="n">
        <v>0</v>
      </c>
      <c r="BW98" s="37" t="n">
        <v>0</v>
      </c>
      <c r="BX98" s="23" t="n">
        <v>0</v>
      </c>
      <c r="BY98" s="37" t="n">
        <v>0</v>
      </c>
      <c r="BZ98" s="37" t="n">
        <v>0</v>
      </c>
      <c r="CA98" s="37" t="n">
        <v>0</v>
      </c>
      <c r="CB98" s="23" t="n">
        <v>0</v>
      </c>
      <c r="CC98" s="23" t="n">
        <v>33894.7891331134</v>
      </c>
      <c r="CD98" s="38"/>
    </row>
    <row r="99" customFormat="false" ht="12.75" hidden="false" customHeight="false" outlineLevel="0" collapsed="false">
      <c r="A99" s="25" t="s">
        <v>201</v>
      </c>
      <c r="B99" s="23" t="n">
        <v>0</v>
      </c>
      <c r="C99" s="23" t="n">
        <v>12.9747984214294</v>
      </c>
      <c r="D99" s="23" t="n">
        <v>314.327643622851</v>
      </c>
      <c r="E99" s="23" t="n">
        <v>4214.48388635494</v>
      </c>
      <c r="F99" s="23" t="n">
        <v>18.54212680664</v>
      </c>
      <c r="G99" s="23" t="n">
        <v>1.71939065591445</v>
      </c>
      <c r="H99" s="23" t="n">
        <v>47.5998406253286</v>
      </c>
      <c r="I99" s="23" t="n">
        <v>41.9044668959187</v>
      </c>
      <c r="J99" s="23" t="n">
        <v>25.4256296087465</v>
      </c>
      <c r="K99" s="23" t="n">
        <v>0</v>
      </c>
      <c r="L99" s="23" t="n">
        <v>13.1109795108373</v>
      </c>
      <c r="M99" s="23" t="n">
        <v>23155.4861684941</v>
      </c>
      <c r="N99" s="23" t="n">
        <v>118440.024494458</v>
      </c>
      <c r="O99" s="23" t="n">
        <v>33712.2272513604</v>
      </c>
      <c r="P99" s="23" t="n">
        <v>115177.037475467</v>
      </c>
      <c r="Q99" s="23" t="n">
        <v>4815.5137718697</v>
      </c>
      <c r="R99" s="23" t="n">
        <v>3149.2313918953</v>
      </c>
      <c r="S99" s="23" t="n">
        <v>18643.5886468918</v>
      </c>
      <c r="T99" s="23" t="n">
        <v>23396.9133003276</v>
      </c>
      <c r="U99" s="23" t="n">
        <v>114.961985865588</v>
      </c>
      <c r="V99" s="23" t="n">
        <v>1495.18593098078</v>
      </c>
      <c r="W99" s="23" t="n">
        <v>1759.00448765823</v>
      </c>
      <c r="X99" s="23" t="n">
        <v>1014.15762941911</v>
      </c>
      <c r="Y99" s="23" t="n">
        <v>609.298260559039</v>
      </c>
      <c r="Z99" s="23" t="n">
        <v>1.22970740258824</v>
      </c>
      <c r="AA99" s="23" t="n">
        <v>1825.05632430182</v>
      </c>
      <c r="AB99" s="23" t="n">
        <v>1605.30364833619</v>
      </c>
      <c r="AC99" s="23" t="n">
        <v>77.4177787451097</v>
      </c>
      <c r="AD99" s="23" t="n">
        <v>859.416299789583</v>
      </c>
      <c r="AE99" s="23" t="n">
        <v>3861.8718318453</v>
      </c>
      <c r="AF99" s="23" t="n">
        <v>4149.3963453457</v>
      </c>
      <c r="AG99" s="23" t="n">
        <v>15227.1146822878</v>
      </c>
      <c r="AH99" s="23" t="n">
        <v>25392.9908087919</v>
      </c>
      <c r="AI99" s="23" t="n">
        <v>70.3596813591229</v>
      </c>
      <c r="AJ99" s="23" t="n">
        <v>35.1822398222142</v>
      </c>
      <c r="AK99" s="23" t="n">
        <v>3.59276151395762</v>
      </c>
      <c r="AL99" s="23" t="n">
        <v>6.41980433743604</v>
      </c>
      <c r="AM99" s="23" t="n">
        <v>238.1111155339</v>
      </c>
      <c r="AN99" s="23" t="n">
        <v>7.21626206217196</v>
      </c>
      <c r="AO99" s="23" t="n">
        <v>5.22751644071507</v>
      </c>
      <c r="AP99" s="23" t="n">
        <v>41.2707144747795</v>
      </c>
      <c r="AQ99" s="23" t="n">
        <v>137.312904808076</v>
      </c>
      <c r="AR99" s="23" t="n">
        <v>2.95241463636828</v>
      </c>
      <c r="AS99" s="23" t="n">
        <v>497.771299263711</v>
      </c>
      <c r="AT99" s="23" t="n">
        <v>2.78697881576739</v>
      </c>
      <c r="AU99" s="23" t="n">
        <v>82.1647268515962</v>
      </c>
      <c r="AV99" s="23" t="n">
        <v>0</v>
      </c>
      <c r="AW99" s="23" t="n">
        <v>0</v>
      </c>
      <c r="AX99" s="23" t="n">
        <v>19.5968908454888</v>
      </c>
      <c r="AY99" s="23" t="n">
        <v>9.19820092391914</v>
      </c>
      <c r="AZ99" s="23" t="n">
        <v>11.0247558468592</v>
      </c>
      <c r="BA99" s="23" t="n">
        <v>48.0239729582994</v>
      </c>
      <c r="BB99" s="23" t="n">
        <v>1.80045992346575</v>
      </c>
      <c r="BC99" s="23" t="n">
        <v>618.276177299171</v>
      </c>
      <c r="BD99" s="23" t="n">
        <v>0</v>
      </c>
      <c r="BE99" s="23" t="n">
        <v>3.40896389815721</v>
      </c>
      <c r="BF99" s="23" t="n">
        <v>0</v>
      </c>
      <c r="BG99" s="23" t="n">
        <v>0</v>
      </c>
      <c r="BH99" s="23" t="n">
        <v>0</v>
      </c>
      <c r="BI99" s="23" t="n">
        <v>733.891437101309</v>
      </c>
      <c r="BJ99" s="23" t="n">
        <v>404.163467156706</v>
      </c>
      <c r="BK99" s="23" t="n">
        <v>323.943561161693</v>
      </c>
      <c r="BL99" s="23" t="n">
        <v>5.30038874104177</v>
      </c>
      <c r="BM99" s="23" t="n">
        <v>35.9893966543934</v>
      </c>
      <c r="BN99" s="23" t="n">
        <v>0</v>
      </c>
      <c r="BO99" s="23" t="n">
        <v>0</v>
      </c>
      <c r="BP99" s="23" t="n">
        <v>406517.503077025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-273.732544696268</v>
      </c>
      <c r="BV99" s="23" t="n">
        <v>0</v>
      </c>
      <c r="BW99" s="23" t="n">
        <v>-273.732544696268</v>
      </c>
      <c r="BX99" s="23" t="n">
        <v>117277.6131947</v>
      </c>
      <c r="BY99" s="23" t="n">
        <v>71579.7399584569</v>
      </c>
      <c r="BZ99" s="23" t="n">
        <v>33309.6028479402</v>
      </c>
      <c r="CA99" s="23" t="n">
        <v>12388.2703883028</v>
      </c>
      <c r="CB99" s="23" t="n">
        <v>117003.880650004</v>
      </c>
      <c r="CC99" s="23" t="n">
        <v>523521.383727029</v>
      </c>
      <c r="CD99" s="38"/>
    </row>
    <row r="100" customFormat="false" ht="12.75" hidden="false" customHeight="false" outlineLevel="0" collapsed="false">
      <c r="A100" s="35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8"/>
    </row>
    <row r="101" customFormat="false" ht="12.75" hidden="false" customHeight="false" outlineLevel="0" collapsed="false">
      <c r="A101" s="36" t="s">
        <v>95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8"/>
    </row>
    <row r="102" customFormat="false" ht="12.75" hidden="false" customHeight="false" outlineLevel="0" collapsed="false">
      <c r="A102" s="25" t="s">
        <v>197</v>
      </c>
      <c r="B102" s="37" t="n">
        <v>3161.25013276772</v>
      </c>
      <c r="C102" s="37" t="n">
        <v>14310.9383273716</v>
      </c>
      <c r="D102" s="37" t="n">
        <v>113197.86120291</v>
      </c>
      <c r="E102" s="37" t="n">
        <v>104456.147361134</v>
      </c>
      <c r="F102" s="37" t="n">
        <v>947.969674922537</v>
      </c>
      <c r="G102" s="37" t="n">
        <v>0</v>
      </c>
      <c r="H102" s="37" t="n">
        <v>8934.05386395987</v>
      </c>
      <c r="I102" s="37" t="n">
        <v>0</v>
      </c>
      <c r="J102" s="37" t="n">
        <v>780.334807662282</v>
      </c>
      <c r="K102" s="37" t="n">
        <v>0</v>
      </c>
      <c r="L102" s="37" t="n">
        <v>672.367444018144</v>
      </c>
      <c r="M102" s="37" t="n">
        <v>23213.5360825309</v>
      </c>
      <c r="N102" s="37" t="n">
        <v>210977.457704692</v>
      </c>
      <c r="O102" s="37" t="n">
        <v>28569.9478139763</v>
      </c>
      <c r="P102" s="37" t="n">
        <v>0</v>
      </c>
      <c r="Q102" s="37" t="n">
        <v>0</v>
      </c>
      <c r="R102" s="37" t="n">
        <v>541.009507619271</v>
      </c>
      <c r="S102" s="37" t="n">
        <v>0</v>
      </c>
      <c r="T102" s="37" t="n">
        <v>0</v>
      </c>
      <c r="U102" s="37" t="n">
        <v>296.457171704027</v>
      </c>
      <c r="V102" s="37" t="n">
        <v>41.6930630813408</v>
      </c>
      <c r="W102" s="37" t="n">
        <v>0</v>
      </c>
      <c r="X102" s="37" t="n">
        <v>4449.77795688997</v>
      </c>
      <c r="Y102" s="37" t="n">
        <v>497.650698028429</v>
      </c>
      <c r="Z102" s="37" t="n">
        <v>164.48265797757</v>
      </c>
      <c r="AA102" s="37" t="n">
        <v>4817.39184775461</v>
      </c>
      <c r="AB102" s="37" t="n">
        <v>0</v>
      </c>
      <c r="AC102" s="37" t="n">
        <v>1265.68178873949</v>
      </c>
      <c r="AD102" s="37" t="n">
        <v>7865.34618312979</v>
      </c>
      <c r="AE102" s="37" t="n">
        <v>20551.441079236</v>
      </c>
      <c r="AF102" s="37" t="n">
        <v>48.9027600758916</v>
      </c>
      <c r="AG102" s="37" t="n">
        <v>101146.07641248</v>
      </c>
      <c r="AH102" s="37" t="n">
        <v>102330.737694719</v>
      </c>
      <c r="AI102" s="37" t="n">
        <v>0</v>
      </c>
      <c r="AJ102" s="37" t="n">
        <v>0</v>
      </c>
      <c r="AK102" s="37" t="n">
        <v>391.166088173763</v>
      </c>
      <c r="AL102" s="37" t="n">
        <v>283.663670737702</v>
      </c>
      <c r="AM102" s="37" t="n">
        <v>9985.94573908088</v>
      </c>
      <c r="AN102" s="37" t="n">
        <v>139.819578015631</v>
      </c>
      <c r="AO102" s="37" t="n">
        <v>481.847027114406</v>
      </c>
      <c r="AP102" s="37" t="n">
        <v>1017.61883219917</v>
      </c>
      <c r="AQ102" s="37" t="n">
        <v>4205.17390821829</v>
      </c>
      <c r="AR102" s="37" t="n">
        <v>582.565276565624</v>
      </c>
      <c r="AS102" s="37" t="n">
        <v>1.91719696991311</v>
      </c>
      <c r="AT102" s="37" t="n">
        <v>0</v>
      </c>
      <c r="AU102" s="37" t="n">
        <v>0</v>
      </c>
      <c r="AV102" s="37" t="n">
        <v>0</v>
      </c>
      <c r="AW102" s="37" t="n">
        <v>0.00901530823350897</v>
      </c>
      <c r="AX102" s="37" t="n">
        <v>0</v>
      </c>
      <c r="AY102" s="37" t="n">
        <v>28.1116959221357</v>
      </c>
      <c r="AZ102" s="37" t="n">
        <v>24.309352741773</v>
      </c>
      <c r="BA102" s="37" t="n">
        <v>1064.97887041858</v>
      </c>
      <c r="BB102" s="37" t="n">
        <v>0.122494912402232</v>
      </c>
      <c r="BC102" s="37" t="n">
        <v>169.413935779291</v>
      </c>
      <c r="BD102" s="37" t="n">
        <v>6510.76938418971</v>
      </c>
      <c r="BE102" s="37" t="n">
        <v>0</v>
      </c>
      <c r="BF102" s="37" t="n">
        <v>0</v>
      </c>
      <c r="BG102" s="37" t="n">
        <v>9.04213759032332</v>
      </c>
      <c r="BH102" s="37" t="n">
        <v>1.61252910181649</v>
      </c>
      <c r="BI102" s="37" t="n">
        <v>19409.4035457174</v>
      </c>
      <c r="BJ102" s="37" t="n">
        <v>5407.67334087472</v>
      </c>
      <c r="BK102" s="37" t="n">
        <v>7522.43382956812</v>
      </c>
      <c r="BL102" s="37" t="n">
        <v>1991.69542036681</v>
      </c>
      <c r="BM102" s="37" t="n">
        <v>13682.0271011904</v>
      </c>
      <c r="BN102" s="37" t="n">
        <v>0</v>
      </c>
      <c r="BO102" s="37" t="n">
        <v>0</v>
      </c>
      <c r="BP102" s="23" t="n">
        <v>826149.833208138</v>
      </c>
      <c r="BQ102" s="23" t="n">
        <v>152061.499192342</v>
      </c>
      <c r="BR102" s="37" t="n">
        <v>152061.499192342</v>
      </c>
      <c r="BS102" s="37" t="n">
        <v>0</v>
      </c>
      <c r="BT102" s="37" t="n">
        <v>0</v>
      </c>
      <c r="BU102" s="23" t="n">
        <v>918686.426538081</v>
      </c>
      <c r="BV102" s="37" t="n">
        <v>914315.932453403</v>
      </c>
      <c r="BW102" s="37" t="n">
        <v>4370.49408467758</v>
      </c>
      <c r="BX102" s="23" t="n">
        <v>1144005.23257848</v>
      </c>
      <c r="BY102" s="37" t="n">
        <v>841932.079687296</v>
      </c>
      <c r="BZ102" s="37" t="n">
        <v>232851.760501831</v>
      </c>
      <c r="CA102" s="37" t="n">
        <v>69221.3923893486</v>
      </c>
      <c r="CB102" s="23" t="n">
        <v>2214753.1583089</v>
      </c>
      <c r="CC102" s="23" t="n">
        <v>3040902.99151704</v>
      </c>
      <c r="CD102" s="38"/>
    </row>
    <row r="103" customFormat="false" ht="12.75" hidden="false" customHeight="false" outlineLevel="0" collapsed="false">
      <c r="A103" s="25" t="s">
        <v>198</v>
      </c>
      <c r="B103" s="37" t="n">
        <v>24.7451673110445</v>
      </c>
      <c r="C103" s="37" t="n">
        <v>384.485244145828</v>
      </c>
      <c r="D103" s="37" t="n">
        <v>16099.3781030973</v>
      </c>
      <c r="E103" s="37" t="n">
        <v>23792.6838370683</v>
      </c>
      <c r="F103" s="37" t="n">
        <v>1957.83595884683</v>
      </c>
      <c r="G103" s="37" t="n">
        <v>687.179685273432</v>
      </c>
      <c r="H103" s="37" t="n">
        <v>4196.40592410731</v>
      </c>
      <c r="I103" s="37" t="n">
        <v>3789.51847473552</v>
      </c>
      <c r="J103" s="37" t="n">
        <v>402.521479181187</v>
      </c>
      <c r="K103" s="37" t="n">
        <v>0</v>
      </c>
      <c r="L103" s="37" t="n">
        <v>74.1051828529706</v>
      </c>
      <c r="M103" s="37" t="n">
        <v>11040.7371942387</v>
      </c>
      <c r="N103" s="37" t="n">
        <v>20149.2291427922</v>
      </c>
      <c r="O103" s="37" t="n">
        <v>62504.733716892</v>
      </c>
      <c r="P103" s="37" t="n">
        <v>5945.66955971357</v>
      </c>
      <c r="Q103" s="37" t="n">
        <v>0</v>
      </c>
      <c r="R103" s="37" t="n">
        <v>3767.56368958445</v>
      </c>
      <c r="S103" s="37" t="n">
        <v>72656.9432476335</v>
      </c>
      <c r="T103" s="37" t="n">
        <v>22994.1061352032</v>
      </c>
      <c r="U103" s="37" t="n">
        <v>4406.56361796613</v>
      </c>
      <c r="V103" s="37" t="n">
        <v>3835.14688518265</v>
      </c>
      <c r="W103" s="37" t="n">
        <v>9732.0940425901</v>
      </c>
      <c r="X103" s="37" t="n">
        <v>2255.63637033891</v>
      </c>
      <c r="Y103" s="37" t="n">
        <v>3443.39227281154</v>
      </c>
      <c r="Z103" s="37" t="n">
        <v>19.4537700799576</v>
      </c>
      <c r="AA103" s="37" t="n">
        <v>13890.6645194365</v>
      </c>
      <c r="AB103" s="37" t="n">
        <v>4189.41672140418</v>
      </c>
      <c r="AC103" s="37" t="n">
        <v>2343.47827680818</v>
      </c>
      <c r="AD103" s="37" t="n">
        <v>3193.71060201915</v>
      </c>
      <c r="AE103" s="37" t="n">
        <v>7190.05104302909</v>
      </c>
      <c r="AF103" s="37" t="n">
        <v>1577.650162437</v>
      </c>
      <c r="AG103" s="37" t="n">
        <v>181605.771533016</v>
      </c>
      <c r="AH103" s="37" t="n">
        <v>85642.5447507871</v>
      </c>
      <c r="AI103" s="37" t="n">
        <v>0</v>
      </c>
      <c r="AJ103" s="37" t="n">
        <v>0</v>
      </c>
      <c r="AK103" s="37" t="n">
        <v>431.046705342682</v>
      </c>
      <c r="AL103" s="37" t="n">
        <v>28.2267258915257</v>
      </c>
      <c r="AM103" s="37" t="n">
        <v>840.460120360268</v>
      </c>
      <c r="AN103" s="37" t="n">
        <v>3.46364348510676</v>
      </c>
      <c r="AO103" s="37" t="n">
        <v>10.64731182068</v>
      </c>
      <c r="AP103" s="37" t="n">
        <v>9.00932818835744</v>
      </c>
      <c r="AQ103" s="37" t="n">
        <v>3947.54532627353</v>
      </c>
      <c r="AR103" s="37" t="n">
        <v>3583.05953831797</v>
      </c>
      <c r="AS103" s="37" t="n">
        <v>596.236880296659</v>
      </c>
      <c r="AT103" s="37" t="n">
        <v>1138.17852097792</v>
      </c>
      <c r="AU103" s="37" t="n">
        <v>13.1431863332318</v>
      </c>
      <c r="AV103" s="37" t="n">
        <v>349.43086899516</v>
      </c>
      <c r="AW103" s="37" t="n">
        <v>26.6745872817549</v>
      </c>
      <c r="AX103" s="37" t="n">
        <v>8588.81525488349</v>
      </c>
      <c r="AY103" s="37" t="n">
        <v>502.95066914554</v>
      </c>
      <c r="AZ103" s="37" t="n">
        <v>242.116691917058</v>
      </c>
      <c r="BA103" s="37" t="n">
        <v>111730.348176174</v>
      </c>
      <c r="BB103" s="37" t="n">
        <v>196.406077983293</v>
      </c>
      <c r="BC103" s="37" t="n">
        <v>30.1004510437989</v>
      </c>
      <c r="BD103" s="37" t="n">
        <v>1757.21997138746</v>
      </c>
      <c r="BE103" s="37" t="n">
        <v>2910.08961278486</v>
      </c>
      <c r="BF103" s="37" t="n">
        <v>0</v>
      </c>
      <c r="BG103" s="37" t="n">
        <v>99.4407272634871</v>
      </c>
      <c r="BH103" s="37" t="n">
        <v>61.8510584350301</v>
      </c>
      <c r="BI103" s="37" t="n">
        <v>9.80298947820232</v>
      </c>
      <c r="BJ103" s="37" t="n">
        <v>4062.3183906744</v>
      </c>
      <c r="BK103" s="37" t="n">
        <v>988.440348437616</v>
      </c>
      <c r="BL103" s="37" t="n">
        <v>56.242127805074</v>
      </c>
      <c r="BM103" s="37" t="n">
        <v>392.872670822645</v>
      </c>
      <c r="BN103" s="37" t="n">
        <v>215.432397644456</v>
      </c>
      <c r="BO103" s="37" t="n">
        <v>0</v>
      </c>
      <c r="BP103" s="23" t="n">
        <v>716614.98667003</v>
      </c>
      <c r="BQ103" s="23" t="n">
        <v>0</v>
      </c>
      <c r="BR103" s="37" t="n">
        <v>0</v>
      </c>
      <c r="BS103" s="37" t="n">
        <v>0</v>
      </c>
      <c r="BT103" s="37" t="n">
        <v>0</v>
      </c>
      <c r="BU103" s="23" t="n">
        <v>56106.242024179</v>
      </c>
      <c r="BV103" s="37" t="n">
        <v>56106.242024179</v>
      </c>
      <c r="BW103" s="37" t="n">
        <v>0</v>
      </c>
      <c r="BX103" s="23" t="n">
        <v>0</v>
      </c>
      <c r="BY103" s="37" t="n">
        <v>0</v>
      </c>
      <c r="BZ103" s="37" t="n">
        <v>0</v>
      </c>
      <c r="CA103" s="37" t="n">
        <v>0</v>
      </c>
      <c r="CB103" s="23" t="n">
        <v>56106.242024179</v>
      </c>
      <c r="CC103" s="23" t="n">
        <v>772721.228694208</v>
      </c>
      <c r="CD103" s="38"/>
    </row>
    <row r="104" customFormat="false" ht="12.75" hidden="false" customHeight="false" outlineLevel="0" collapsed="false">
      <c r="A104" s="25" t="s">
        <v>199</v>
      </c>
      <c r="B104" s="37" t="n">
        <v>10.6497927525365</v>
      </c>
      <c r="C104" s="37" t="n">
        <v>1.65476835009522</v>
      </c>
      <c r="D104" s="37" t="n">
        <v>150.360085115335</v>
      </c>
      <c r="E104" s="37" t="n">
        <v>1122.69711636132</v>
      </c>
      <c r="F104" s="37" t="n">
        <v>3.33787400054319</v>
      </c>
      <c r="G104" s="37" t="n">
        <v>50.2635735116066</v>
      </c>
      <c r="H104" s="37" t="n">
        <v>356.800844678763</v>
      </c>
      <c r="I104" s="37" t="n">
        <v>10742.7580632473</v>
      </c>
      <c r="J104" s="37" t="n">
        <v>94.3103130341927</v>
      </c>
      <c r="K104" s="37" t="n">
        <v>0</v>
      </c>
      <c r="L104" s="37" t="n">
        <v>26.0391587434066</v>
      </c>
      <c r="M104" s="37" t="n">
        <v>4576.52328764825</v>
      </c>
      <c r="N104" s="37" t="n">
        <v>4369.92119711603</v>
      </c>
      <c r="O104" s="37" t="n">
        <v>55728.9470093563</v>
      </c>
      <c r="P104" s="37" t="n">
        <v>31987.6668410755</v>
      </c>
      <c r="Q104" s="37" t="n">
        <v>30.9362772288658</v>
      </c>
      <c r="R104" s="37" t="n">
        <v>10345.0918170778</v>
      </c>
      <c r="S104" s="37" t="n">
        <v>66335.1021590128</v>
      </c>
      <c r="T104" s="37" t="n">
        <v>97924.7337663967</v>
      </c>
      <c r="U104" s="37" t="n">
        <v>1671.22830082333</v>
      </c>
      <c r="V104" s="37" t="n">
        <v>4850.07397277416</v>
      </c>
      <c r="W104" s="37" t="n">
        <v>8535.12971138069</v>
      </c>
      <c r="X104" s="37" t="n">
        <v>723.650262897329</v>
      </c>
      <c r="Y104" s="37" t="n">
        <v>457.328282495086</v>
      </c>
      <c r="Z104" s="37" t="n">
        <v>0</v>
      </c>
      <c r="AA104" s="37" t="n">
        <v>1027.42000959024</v>
      </c>
      <c r="AB104" s="37" t="n">
        <v>6075.92543832267</v>
      </c>
      <c r="AC104" s="37" t="n">
        <v>193.504393322568</v>
      </c>
      <c r="AD104" s="37" t="n">
        <v>2262.96098355192</v>
      </c>
      <c r="AE104" s="37" t="n">
        <v>1705.08489512441</v>
      </c>
      <c r="AF104" s="37" t="n">
        <v>1367.67633913232</v>
      </c>
      <c r="AG104" s="37" t="n">
        <v>111531.258508126</v>
      </c>
      <c r="AH104" s="37" t="n">
        <v>60277.3392555399</v>
      </c>
      <c r="AI104" s="37" t="n">
        <v>8758.34301906456</v>
      </c>
      <c r="AJ104" s="37" t="n">
        <v>18614.8099745594</v>
      </c>
      <c r="AK104" s="37" t="n">
        <v>55.0750714322231</v>
      </c>
      <c r="AL104" s="37" t="n">
        <v>1.3220301043116</v>
      </c>
      <c r="AM104" s="37" t="n">
        <v>37.1679811725274</v>
      </c>
      <c r="AN104" s="37" t="n">
        <v>8.3987291316787</v>
      </c>
      <c r="AO104" s="37" t="n">
        <v>16.547079929232</v>
      </c>
      <c r="AP104" s="37" t="n">
        <v>70.7858076625299</v>
      </c>
      <c r="AQ104" s="37" t="n">
        <v>6756.02569835911</v>
      </c>
      <c r="AR104" s="37" t="n">
        <v>1236.19065403125</v>
      </c>
      <c r="AS104" s="37" t="n">
        <v>529.248594881275</v>
      </c>
      <c r="AT104" s="37" t="n">
        <v>619.655140900291</v>
      </c>
      <c r="AU104" s="37" t="n">
        <v>6.77710086978359</v>
      </c>
      <c r="AV104" s="37" t="n">
        <v>381.389642580974</v>
      </c>
      <c r="AW104" s="37" t="n">
        <v>27.2132457709776</v>
      </c>
      <c r="AX104" s="37" t="n">
        <v>302.805798917586</v>
      </c>
      <c r="AY104" s="37" t="n">
        <v>304.51659844321</v>
      </c>
      <c r="AZ104" s="37" t="n">
        <v>669.096917164386</v>
      </c>
      <c r="BA104" s="37" t="n">
        <v>21636.3262511593</v>
      </c>
      <c r="BB104" s="37" t="n">
        <v>34.2194848924508</v>
      </c>
      <c r="BC104" s="37" t="n">
        <v>11.9146836361024</v>
      </c>
      <c r="BD104" s="37" t="n">
        <v>967.882188563262</v>
      </c>
      <c r="BE104" s="37" t="n">
        <v>1506.05324519127</v>
      </c>
      <c r="BF104" s="37" t="n">
        <v>0</v>
      </c>
      <c r="BG104" s="37" t="n">
        <v>45.4776175802079</v>
      </c>
      <c r="BH104" s="37" t="n">
        <v>36.5738145775661</v>
      </c>
      <c r="BI104" s="37" t="n">
        <v>12.093169405344</v>
      </c>
      <c r="BJ104" s="37" t="n">
        <v>2226.42261307739</v>
      </c>
      <c r="BK104" s="37" t="n">
        <v>701.60894017999</v>
      </c>
      <c r="BL104" s="37" t="n">
        <v>33.2123730584015</v>
      </c>
      <c r="BM104" s="37" t="n">
        <v>1398.62729759157</v>
      </c>
      <c r="BN104" s="37" t="n">
        <v>718.454535148012</v>
      </c>
      <c r="BO104" s="37" t="n">
        <v>0</v>
      </c>
      <c r="BP104" s="23" t="n">
        <v>552260.609596824</v>
      </c>
      <c r="BQ104" s="23" t="n">
        <v>0</v>
      </c>
      <c r="BR104" s="37" t="n">
        <v>0</v>
      </c>
      <c r="BS104" s="37" t="n">
        <v>0</v>
      </c>
      <c r="BT104" s="37" t="n">
        <v>0</v>
      </c>
      <c r="BU104" s="23" t="n">
        <v>49528.1479576674</v>
      </c>
      <c r="BV104" s="37" t="n">
        <v>49528.1479576674</v>
      </c>
      <c r="BW104" s="37" t="n">
        <v>0</v>
      </c>
      <c r="BX104" s="23" t="n">
        <v>0</v>
      </c>
      <c r="BY104" s="37" t="n">
        <v>0</v>
      </c>
      <c r="BZ104" s="37" t="n">
        <v>0</v>
      </c>
      <c r="CA104" s="37" t="n">
        <v>0</v>
      </c>
      <c r="CB104" s="23" t="n">
        <v>49528.1479576674</v>
      </c>
      <c r="CC104" s="23" t="n">
        <v>601788.757554492</v>
      </c>
      <c r="CD104" s="38"/>
    </row>
    <row r="105" customFormat="false" ht="12.75" hidden="false" customHeight="false" outlineLevel="0" collapsed="false">
      <c r="A105" s="25" t="s">
        <v>200</v>
      </c>
      <c r="B105" s="37" t="n">
        <v>2.92899006390259</v>
      </c>
      <c r="C105" s="37" t="n">
        <v>1.06093997832075</v>
      </c>
      <c r="D105" s="37" t="n">
        <v>316.719444256803</v>
      </c>
      <c r="E105" s="37" t="n">
        <v>519.827884619742</v>
      </c>
      <c r="F105" s="37" t="n">
        <v>12.9403564205778</v>
      </c>
      <c r="G105" s="37" t="n">
        <v>1.82559001847865</v>
      </c>
      <c r="H105" s="37" t="n">
        <v>107.917900627713</v>
      </c>
      <c r="I105" s="37" t="n">
        <v>64.7988585840933</v>
      </c>
      <c r="J105" s="37" t="n">
        <v>214.974408448208</v>
      </c>
      <c r="K105" s="37" t="n">
        <v>0</v>
      </c>
      <c r="L105" s="37" t="n">
        <v>28.253157973642</v>
      </c>
      <c r="M105" s="37" t="n">
        <v>715.069416529095</v>
      </c>
      <c r="N105" s="37" t="n">
        <v>768.847698666893</v>
      </c>
      <c r="O105" s="37" t="n">
        <v>17443.266801793</v>
      </c>
      <c r="P105" s="37" t="n">
        <v>5084.21093166437</v>
      </c>
      <c r="Q105" s="37" t="n">
        <v>25640.4310511536</v>
      </c>
      <c r="R105" s="37" t="n">
        <v>794.488655520939</v>
      </c>
      <c r="S105" s="37" t="n">
        <v>2421.92380210681</v>
      </c>
      <c r="T105" s="37" t="n">
        <v>7218.29515715819</v>
      </c>
      <c r="U105" s="37" t="n">
        <v>247.766793249873</v>
      </c>
      <c r="V105" s="37" t="n">
        <v>619.292289239309</v>
      </c>
      <c r="W105" s="37" t="n">
        <v>355.564097295249</v>
      </c>
      <c r="X105" s="37" t="n">
        <v>57.2461137841079</v>
      </c>
      <c r="Y105" s="37" t="n">
        <v>167.521187254494</v>
      </c>
      <c r="Z105" s="37" t="n">
        <v>0</v>
      </c>
      <c r="AA105" s="37" t="n">
        <v>62.8056494479398</v>
      </c>
      <c r="AB105" s="37" t="n">
        <v>1326.19135295284</v>
      </c>
      <c r="AC105" s="37" t="n">
        <v>10.4790610642832</v>
      </c>
      <c r="AD105" s="37" t="n">
        <v>111.103547439124</v>
      </c>
      <c r="AE105" s="37" t="n">
        <v>170.544050612625</v>
      </c>
      <c r="AF105" s="37" t="n">
        <v>174.90207980982</v>
      </c>
      <c r="AG105" s="37" t="n">
        <v>40531.6941671481</v>
      </c>
      <c r="AH105" s="37" t="n">
        <v>19777.4134267605</v>
      </c>
      <c r="AI105" s="37" t="n">
        <v>3694.26320273889</v>
      </c>
      <c r="AJ105" s="37" t="n">
        <v>975.269071757997</v>
      </c>
      <c r="AK105" s="37" t="n">
        <v>36.1061224357691</v>
      </c>
      <c r="AL105" s="37" t="n">
        <v>0.539613163600477</v>
      </c>
      <c r="AM105" s="37" t="n">
        <v>6.47265301170487</v>
      </c>
      <c r="AN105" s="37" t="n">
        <v>0.105320667367676</v>
      </c>
      <c r="AO105" s="37" t="n">
        <v>3.24078988257529</v>
      </c>
      <c r="AP105" s="37" t="n">
        <v>65.6456615257048</v>
      </c>
      <c r="AQ105" s="37" t="n">
        <v>3415.43981617125</v>
      </c>
      <c r="AR105" s="37" t="n">
        <v>308.958262166391</v>
      </c>
      <c r="AS105" s="37" t="n">
        <v>126.008732207246</v>
      </c>
      <c r="AT105" s="37" t="n">
        <v>702.190093583346</v>
      </c>
      <c r="AU105" s="37" t="n">
        <v>4.1931534696364</v>
      </c>
      <c r="AV105" s="37" t="n">
        <v>158.48593091612</v>
      </c>
      <c r="AW105" s="37" t="n">
        <v>16.6965116312806</v>
      </c>
      <c r="AX105" s="37" t="n">
        <v>1043.79563436294</v>
      </c>
      <c r="AY105" s="37" t="n">
        <v>153.879584124513</v>
      </c>
      <c r="AZ105" s="37" t="n">
        <v>241.744648395363</v>
      </c>
      <c r="BA105" s="37" t="n">
        <v>72063.0611243688</v>
      </c>
      <c r="BB105" s="37" t="n">
        <v>13.8689117098505</v>
      </c>
      <c r="BC105" s="37" t="n">
        <v>13.6657515569459</v>
      </c>
      <c r="BD105" s="37" t="n">
        <v>275.454629697016</v>
      </c>
      <c r="BE105" s="37" t="n">
        <v>699.055519289459</v>
      </c>
      <c r="BF105" s="37" t="n">
        <v>0</v>
      </c>
      <c r="BG105" s="37" t="n">
        <v>19.8630416840525</v>
      </c>
      <c r="BH105" s="37" t="n">
        <v>13.5528270899597</v>
      </c>
      <c r="BI105" s="37" t="n">
        <v>3.95684337533633</v>
      </c>
      <c r="BJ105" s="37" t="n">
        <v>645.659831241421</v>
      </c>
      <c r="BK105" s="37" t="n">
        <v>216.446102569247</v>
      </c>
      <c r="BL105" s="37" t="n">
        <v>21.4639328274349</v>
      </c>
      <c r="BM105" s="37" t="n">
        <v>254.172468405244</v>
      </c>
      <c r="BN105" s="37" t="n">
        <v>161.739977964548</v>
      </c>
      <c r="BO105" s="37" t="n">
        <v>0</v>
      </c>
      <c r="BP105" s="23" t="n">
        <v>210325.300625634</v>
      </c>
      <c r="BQ105" s="23" t="n">
        <v>0</v>
      </c>
      <c r="BR105" s="37" t="n">
        <v>0</v>
      </c>
      <c r="BS105" s="37" t="n">
        <v>0</v>
      </c>
      <c r="BT105" s="37" t="n">
        <v>0</v>
      </c>
      <c r="BU105" s="23" t="n">
        <v>37712.7898562317</v>
      </c>
      <c r="BV105" s="37" t="n">
        <v>37712.7898562317</v>
      </c>
      <c r="BW105" s="37" t="n">
        <v>0</v>
      </c>
      <c r="BX105" s="23" t="n">
        <v>0</v>
      </c>
      <c r="BY105" s="37" t="n">
        <v>0</v>
      </c>
      <c r="BZ105" s="37" t="n">
        <v>0</v>
      </c>
      <c r="CA105" s="37" t="n">
        <v>0</v>
      </c>
      <c r="CB105" s="23" t="n">
        <v>37712.7898562317</v>
      </c>
      <c r="CC105" s="23" t="n">
        <v>248038.090481865</v>
      </c>
      <c r="CD105" s="38"/>
    </row>
    <row r="106" customFormat="false" ht="12.75" hidden="false" customHeight="false" outlineLevel="0" collapsed="false">
      <c r="A106" s="25" t="s">
        <v>201</v>
      </c>
      <c r="B106" s="23" t="n">
        <v>3199.57408289521</v>
      </c>
      <c r="C106" s="23" t="n">
        <v>14698.1392798459</v>
      </c>
      <c r="D106" s="23" t="n">
        <v>129764.31883538</v>
      </c>
      <c r="E106" s="23" t="n">
        <v>129891.356199184</v>
      </c>
      <c r="F106" s="23" t="n">
        <v>2922.08386419049</v>
      </c>
      <c r="G106" s="23" t="n">
        <v>739.268848803517</v>
      </c>
      <c r="H106" s="23" t="n">
        <v>13595.1785333737</v>
      </c>
      <c r="I106" s="23" t="n">
        <v>14597.0753965669</v>
      </c>
      <c r="J106" s="23" t="n">
        <v>1492.14100832587</v>
      </c>
      <c r="K106" s="23" t="n">
        <v>0</v>
      </c>
      <c r="L106" s="23" t="n">
        <v>800.764943588163</v>
      </c>
      <c r="M106" s="23" t="n">
        <v>39545.8659809469</v>
      </c>
      <c r="N106" s="23" t="n">
        <v>236265.455743267</v>
      </c>
      <c r="O106" s="23" t="n">
        <v>164246.895342018</v>
      </c>
      <c r="P106" s="23" t="n">
        <v>43017.5473324534</v>
      </c>
      <c r="Q106" s="23" t="n">
        <v>25671.3673283824</v>
      </c>
      <c r="R106" s="23" t="n">
        <v>15448.1536698025</v>
      </c>
      <c r="S106" s="23" t="n">
        <v>141413.969208753</v>
      </c>
      <c r="T106" s="23" t="n">
        <v>128137.135058758</v>
      </c>
      <c r="U106" s="23" t="n">
        <v>6622.01588374336</v>
      </c>
      <c r="V106" s="23" t="n">
        <v>9346.20621027746</v>
      </c>
      <c r="W106" s="23" t="n">
        <v>18622.787851266</v>
      </c>
      <c r="X106" s="23" t="n">
        <v>7486.31070391032</v>
      </c>
      <c r="Y106" s="23" t="n">
        <v>4565.89244058955</v>
      </c>
      <c r="Z106" s="23" t="n">
        <v>183.936428057528</v>
      </c>
      <c r="AA106" s="23" t="n">
        <v>19798.2820262292</v>
      </c>
      <c r="AB106" s="23" t="n">
        <v>11591.5335126797</v>
      </c>
      <c r="AC106" s="23" t="n">
        <v>3813.14351993452</v>
      </c>
      <c r="AD106" s="23" t="n">
        <v>13433.12131614</v>
      </c>
      <c r="AE106" s="23" t="n">
        <v>29617.1210680021</v>
      </c>
      <c r="AF106" s="23" t="n">
        <v>3169.13134145502</v>
      </c>
      <c r="AG106" s="23" t="n">
        <v>434814.80062077</v>
      </c>
      <c r="AH106" s="23" t="n">
        <v>268028.035127807</v>
      </c>
      <c r="AI106" s="23" t="n">
        <v>12452.6062218035</v>
      </c>
      <c r="AJ106" s="23" t="n">
        <v>19590.0790463174</v>
      </c>
      <c r="AK106" s="23" t="n">
        <v>913.393987384437</v>
      </c>
      <c r="AL106" s="23" t="n">
        <v>313.75203989714</v>
      </c>
      <c r="AM106" s="23" t="n">
        <v>10870.0464936254</v>
      </c>
      <c r="AN106" s="23" t="n">
        <v>151.787271299784</v>
      </c>
      <c r="AO106" s="23" t="n">
        <v>512.282208746893</v>
      </c>
      <c r="AP106" s="23" t="n">
        <v>1163.05962957577</v>
      </c>
      <c r="AQ106" s="23" t="n">
        <v>18324.1847490222</v>
      </c>
      <c r="AR106" s="23" t="n">
        <v>5710.77373108124</v>
      </c>
      <c r="AS106" s="23" t="n">
        <v>1253.41140435509</v>
      </c>
      <c r="AT106" s="23" t="n">
        <v>2460.02375546155</v>
      </c>
      <c r="AU106" s="23" t="n">
        <v>24.1134406726518</v>
      </c>
      <c r="AV106" s="23" t="n">
        <v>889.306442492254</v>
      </c>
      <c r="AW106" s="23" t="n">
        <v>70.5933599922467</v>
      </c>
      <c r="AX106" s="23" t="n">
        <v>9935.41668816401</v>
      </c>
      <c r="AY106" s="23" t="n">
        <v>989.458547635398</v>
      </c>
      <c r="AZ106" s="23" t="n">
        <v>1177.26761021858</v>
      </c>
      <c r="BA106" s="23" t="n">
        <v>206494.714422121</v>
      </c>
      <c r="BB106" s="23" t="n">
        <v>244.616969497996</v>
      </c>
      <c r="BC106" s="23" t="n">
        <v>225.094822016138</v>
      </c>
      <c r="BD106" s="23" t="n">
        <v>9511.32617383744</v>
      </c>
      <c r="BE106" s="23" t="n">
        <v>5115.19837726559</v>
      </c>
      <c r="BF106" s="23" t="n">
        <v>0</v>
      </c>
      <c r="BG106" s="23" t="n">
        <v>173.823524118071</v>
      </c>
      <c r="BH106" s="23" t="n">
        <v>113.590229204372</v>
      </c>
      <c r="BI106" s="23" t="n">
        <v>19435.2565479763</v>
      </c>
      <c r="BJ106" s="23" t="n">
        <v>12342.0741758679</v>
      </c>
      <c r="BK106" s="23" t="n">
        <v>9428.92922075497</v>
      </c>
      <c r="BL106" s="23" t="n">
        <v>2102.61385405773</v>
      </c>
      <c r="BM106" s="23" t="n">
        <v>15727.6995380099</v>
      </c>
      <c r="BN106" s="23" t="n">
        <v>1095.62691075702</v>
      </c>
      <c r="BO106" s="23" t="n">
        <v>0</v>
      </c>
      <c r="BP106" s="23" t="n">
        <v>2305350.73010063</v>
      </c>
      <c r="BQ106" s="23" t="n">
        <v>152061.499192342</v>
      </c>
      <c r="BR106" s="23" t="n">
        <v>152061.499192342</v>
      </c>
      <c r="BS106" s="23" t="n">
        <v>0</v>
      </c>
      <c r="BT106" s="23" t="n">
        <v>0</v>
      </c>
      <c r="BU106" s="23" t="n">
        <v>1062033.60637616</v>
      </c>
      <c r="BV106" s="23" t="n">
        <v>1057663.11229148</v>
      </c>
      <c r="BW106" s="23" t="n">
        <v>4370.49408467758</v>
      </c>
      <c r="BX106" s="23" t="n">
        <v>1144005.23257848</v>
      </c>
      <c r="BY106" s="23" t="n">
        <v>841932.079687296</v>
      </c>
      <c r="BZ106" s="23" t="n">
        <v>232851.760501831</v>
      </c>
      <c r="CA106" s="23" t="n">
        <v>69221.3923893486</v>
      </c>
      <c r="CB106" s="23" t="n">
        <v>2358100.33814698</v>
      </c>
      <c r="CC106" s="23" t="n">
        <v>4663451.0682476</v>
      </c>
      <c r="CD106" s="38"/>
    </row>
    <row r="107" customFormat="false" ht="12.75" hidden="false" customHeight="false" outlineLevel="0" collapsed="false">
      <c r="A107" s="35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8"/>
    </row>
    <row r="108" customFormat="false" ht="25.5" hidden="false" customHeight="false" outlineLevel="0" collapsed="false">
      <c r="A108" s="36" t="s">
        <v>96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8"/>
    </row>
    <row r="109" customFormat="false" ht="12.75" hidden="false" customHeight="false" outlineLevel="0" collapsed="false">
      <c r="A109" s="25" t="s">
        <v>197</v>
      </c>
      <c r="B109" s="37" t="n">
        <v>2924.36489984856</v>
      </c>
      <c r="C109" s="37" t="n">
        <v>1452.61990820359</v>
      </c>
      <c r="D109" s="37" t="n">
        <v>2998.77138886447</v>
      </c>
      <c r="E109" s="37" t="n">
        <v>2923.44715186305</v>
      </c>
      <c r="F109" s="37" t="n">
        <v>61.5569553575496</v>
      </c>
      <c r="G109" s="37" t="n">
        <v>12.0953972188725</v>
      </c>
      <c r="H109" s="37" t="n">
        <v>316.486741558703</v>
      </c>
      <c r="I109" s="37" t="n">
        <v>65.6049203809319</v>
      </c>
      <c r="J109" s="37" t="n">
        <v>32.2987010879289</v>
      </c>
      <c r="K109" s="37" t="n">
        <v>0</v>
      </c>
      <c r="L109" s="37" t="n">
        <v>19.5618450244816</v>
      </c>
      <c r="M109" s="37" t="n">
        <v>84923.3873957409</v>
      </c>
      <c r="N109" s="37" t="n">
        <v>520094.513679429</v>
      </c>
      <c r="O109" s="37" t="n">
        <v>178194.484369523</v>
      </c>
      <c r="P109" s="37" t="n">
        <v>153674.893720216</v>
      </c>
      <c r="Q109" s="37" t="n">
        <v>0</v>
      </c>
      <c r="R109" s="37" t="n">
        <v>261.525987862484</v>
      </c>
      <c r="S109" s="37" t="n">
        <v>0</v>
      </c>
      <c r="T109" s="37" t="n">
        <v>1844.98087466864</v>
      </c>
      <c r="U109" s="37" t="n">
        <v>175.986788718039</v>
      </c>
      <c r="V109" s="37" t="n">
        <v>176.981174485044</v>
      </c>
      <c r="W109" s="37" t="n">
        <v>290.88342924025</v>
      </c>
      <c r="X109" s="37" t="n">
        <v>168.999456475932</v>
      </c>
      <c r="Y109" s="37" t="n">
        <v>87.1526049975382</v>
      </c>
      <c r="Z109" s="37" t="n">
        <v>4.27737341695159</v>
      </c>
      <c r="AA109" s="37" t="n">
        <v>5.48845789104228</v>
      </c>
      <c r="AB109" s="37" t="n">
        <v>149.591210361887</v>
      </c>
      <c r="AC109" s="37" t="n">
        <v>79.9314152801522</v>
      </c>
      <c r="AD109" s="37" t="n">
        <v>326.280283537764</v>
      </c>
      <c r="AE109" s="37" t="n">
        <v>652.565641151584</v>
      </c>
      <c r="AF109" s="37" t="n">
        <v>1785.01142167045</v>
      </c>
      <c r="AG109" s="37" t="n">
        <v>20488.91894696</v>
      </c>
      <c r="AH109" s="37" t="n">
        <v>6176.64418018622</v>
      </c>
      <c r="AI109" s="37" t="n">
        <v>0</v>
      </c>
      <c r="AJ109" s="37" t="n">
        <v>844.079878014195</v>
      </c>
      <c r="AK109" s="37" t="n">
        <v>19.7245006094173</v>
      </c>
      <c r="AL109" s="37" t="n">
        <v>7.93526985085697</v>
      </c>
      <c r="AM109" s="37" t="n">
        <v>276.313497226032</v>
      </c>
      <c r="AN109" s="37" t="n">
        <v>3.65754601180592</v>
      </c>
      <c r="AO109" s="37" t="n">
        <v>3513.52422174474</v>
      </c>
      <c r="AP109" s="37" t="n">
        <v>28.4360496555261</v>
      </c>
      <c r="AQ109" s="37" t="n">
        <v>211.028893346411</v>
      </c>
      <c r="AR109" s="37" t="n">
        <v>106.374966279087</v>
      </c>
      <c r="AS109" s="37" t="n">
        <v>19.9593625587899</v>
      </c>
      <c r="AT109" s="37" t="n">
        <v>23.5211386335187</v>
      </c>
      <c r="AU109" s="37" t="n">
        <v>0.0608473658050098</v>
      </c>
      <c r="AV109" s="37" t="n">
        <v>14.2900907382643</v>
      </c>
      <c r="AW109" s="37" t="n">
        <v>1.32848794445033</v>
      </c>
      <c r="AX109" s="37" t="n">
        <v>162.164975868436</v>
      </c>
      <c r="AY109" s="37" t="n">
        <v>16.6868469000929</v>
      </c>
      <c r="AZ109" s="37" t="n">
        <v>14.8251510921125</v>
      </c>
      <c r="BA109" s="37" t="n">
        <v>476.316680280252</v>
      </c>
      <c r="BB109" s="37" t="n">
        <v>0.854418428502356</v>
      </c>
      <c r="BC109" s="37" t="n">
        <v>4.76347511827299</v>
      </c>
      <c r="BD109" s="37" t="n">
        <v>238.470724280034</v>
      </c>
      <c r="BE109" s="37" t="n">
        <v>50.7628856656346</v>
      </c>
      <c r="BF109" s="37" t="n">
        <v>0</v>
      </c>
      <c r="BG109" s="37" t="n">
        <v>2.69367772332871</v>
      </c>
      <c r="BH109" s="37" t="n">
        <v>1.59299559870867</v>
      </c>
      <c r="BI109" s="37" t="n">
        <v>408.332837136332</v>
      </c>
      <c r="BJ109" s="37" t="n">
        <v>233.254362370112</v>
      </c>
      <c r="BK109" s="37" t="n">
        <v>215.710645892374</v>
      </c>
      <c r="BL109" s="37" t="n">
        <v>271.779619608012</v>
      </c>
      <c r="BM109" s="37" t="n">
        <v>334.805180879446</v>
      </c>
      <c r="BN109" s="37" t="n">
        <v>0</v>
      </c>
      <c r="BO109" s="37" t="n">
        <v>0</v>
      </c>
      <c r="BP109" s="23" t="n">
        <v>987872.555548041</v>
      </c>
      <c r="BQ109" s="23" t="n">
        <v>0</v>
      </c>
      <c r="BR109" s="37" t="n">
        <v>0</v>
      </c>
      <c r="BS109" s="37" t="n">
        <v>0</v>
      </c>
      <c r="BT109" s="37" t="n">
        <v>0</v>
      </c>
      <c r="BU109" s="23" t="n">
        <v>0</v>
      </c>
      <c r="BV109" s="37" t="n">
        <v>0</v>
      </c>
      <c r="BW109" s="37" t="n">
        <v>0</v>
      </c>
      <c r="BX109" s="23" t="n">
        <v>524701.974664483</v>
      </c>
      <c r="BY109" s="37" t="n">
        <v>401085.464751896</v>
      </c>
      <c r="BZ109" s="37" t="n">
        <v>100507.562011383</v>
      </c>
      <c r="CA109" s="37" t="n">
        <v>23108.9479012044</v>
      </c>
      <c r="CB109" s="23" t="n">
        <v>524701.974664483</v>
      </c>
      <c r="CC109" s="23" t="n">
        <v>1512574.53021252</v>
      </c>
      <c r="CD109" s="38"/>
    </row>
    <row r="110" customFormat="false" ht="12.75" hidden="false" customHeight="false" outlineLevel="0" collapsed="false">
      <c r="A110" s="25" t="s">
        <v>198</v>
      </c>
      <c r="B110" s="37" t="n">
        <v>54.1529793231311</v>
      </c>
      <c r="C110" s="37" t="n">
        <v>15.2820695273881</v>
      </c>
      <c r="D110" s="37" t="n">
        <v>141.623388046697</v>
      </c>
      <c r="E110" s="37" t="n">
        <v>258.355870792978</v>
      </c>
      <c r="F110" s="37" t="n">
        <v>11.5071241467454</v>
      </c>
      <c r="G110" s="37" t="n">
        <v>5.7121069984441</v>
      </c>
      <c r="H110" s="37" t="n">
        <v>24.6594818682684</v>
      </c>
      <c r="I110" s="37" t="n">
        <v>207.80885472461</v>
      </c>
      <c r="J110" s="37" t="n">
        <v>2.3647773174905</v>
      </c>
      <c r="K110" s="37" t="n">
        <v>0</v>
      </c>
      <c r="L110" s="37" t="n">
        <v>0.435610982230839</v>
      </c>
      <c r="M110" s="37" t="n">
        <v>7980.83741054702</v>
      </c>
      <c r="N110" s="37" t="n">
        <v>55801.3146778601</v>
      </c>
      <c r="O110" s="37" t="n">
        <v>23309.3891509482</v>
      </c>
      <c r="P110" s="37" t="n">
        <v>19860.5273678509</v>
      </c>
      <c r="Q110" s="37" t="n">
        <v>0</v>
      </c>
      <c r="R110" s="37" t="n">
        <v>28.2981367462764</v>
      </c>
      <c r="S110" s="37" t="n">
        <v>2947.97970825264</v>
      </c>
      <c r="T110" s="37" t="n">
        <v>447.419472684963</v>
      </c>
      <c r="U110" s="37" t="n">
        <v>20.2284197437248</v>
      </c>
      <c r="V110" s="37" t="n">
        <v>38.7053341296005</v>
      </c>
      <c r="W110" s="37" t="n">
        <v>91.1741611192107</v>
      </c>
      <c r="X110" s="37" t="n">
        <v>13.0747007767474</v>
      </c>
      <c r="Y110" s="37" t="n">
        <v>20.21164617715</v>
      </c>
      <c r="Z110" s="37" t="n">
        <v>0.172088253837681</v>
      </c>
      <c r="AA110" s="37" t="n">
        <v>0.909875637544241</v>
      </c>
      <c r="AB110" s="37" t="n">
        <v>73.82821314652</v>
      </c>
      <c r="AC110" s="37" t="n">
        <v>13.7100552213059</v>
      </c>
      <c r="AD110" s="37" t="n">
        <v>14.9269788023766</v>
      </c>
      <c r="AE110" s="37" t="n">
        <v>59.6259607034715</v>
      </c>
      <c r="AF110" s="37" t="n">
        <v>99.3561873765852</v>
      </c>
      <c r="AG110" s="37" t="n">
        <v>2542.50128466171</v>
      </c>
      <c r="AH110" s="37" t="n">
        <v>703.765718524591</v>
      </c>
      <c r="AI110" s="37" t="n">
        <v>222.380415786731</v>
      </c>
      <c r="AJ110" s="37" t="n">
        <v>655.600043432019</v>
      </c>
      <c r="AK110" s="37" t="n">
        <v>2.54424096470754</v>
      </c>
      <c r="AL110" s="37" t="n">
        <v>0.165931059838426</v>
      </c>
      <c r="AM110" s="37" t="n">
        <v>4.95687712280146</v>
      </c>
      <c r="AN110" s="37" t="n">
        <v>0.0183370081036015</v>
      </c>
      <c r="AO110" s="37" t="n">
        <v>16.6797049963073</v>
      </c>
      <c r="AP110" s="37" t="n">
        <v>0.0529390161505347</v>
      </c>
      <c r="AQ110" s="37" t="n">
        <v>18.8542786463192</v>
      </c>
      <c r="AR110" s="37" t="n">
        <v>20.8325433100753</v>
      </c>
      <c r="AS110" s="37" t="n">
        <v>4.04941963632364</v>
      </c>
      <c r="AT110" s="37" t="n">
        <v>23.9345910575358</v>
      </c>
      <c r="AU110" s="37" t="n">
        <v>0.438086488271393</v>
      </c>
      <c r="AV110" s="37" t="n">
        <v>2.6762519656405</v>
      </c>
      <c r="AW110" s="37" t="n">
        <v>0.232681177423219</v>
      </c>
      <c r="AX110" s="37" t="n">
        <v>94.473943359531</v>
      </c>
      <c r="AY110" s="37" t="n">
        <v>3.42653175634924</v>
      </c>
      <c r="AZ110" s="37" t="n">
        <v>6.23757856276612</v>
      </c>
      <c r="BA110" s="37" t="n">
        <v>131.977611714033</v>
      </c>
      <c r="BB110" s="37" t="n">
        <v>58.3304628002625</v>
      </c>
      <c r="BC110" s="37" t="n">
        <v>0.321088673934068</v>
      </c>
      <c r="BD110" s="37" t="n">
        <v>9.75344708006369</v>
      </c>
      <c r="BE110" s="37" t="n">
        <v>71.1051833402488</v>
      </c>
      <c r="BF110" s="37" t="n">
        <v>0</v>
      </c>
      <c r="BG110" s="37" t="n">
        <v>0.569228421101857</v>
      </c>
      <c r="BH110" s="37" t="n">
        <v>0.52236929803589</v>
      </c>
      <c r="BI110" s="37" t="n">
        <v>19.02085877867</v>
      </c>
      <c r="BJ110" s="37" t="n">
        <v>37.6110429065026</v>
      </c>
      <c r="BK110" s="37" t="n">
        <v>7.56752960018299</v>
      </c>
      <c r="BL110" s="37" t="n">
        <v>3.34140073180576</v>
      </c>
      <c r="BM110" s="37" t="n">
        <v>4.65854619892561</v>
      </c>
      <c r="BN110" s="37" t="n">
        <v>19.8985988307013</v>
      </c>
      <c r="BO110" s="37" t="n">
        <v>0</v>
      </c>
      <c r="BP110" s="23" t="n">
        <v>116232.090576614</v>
      </c>
      <c r="BQ110" s="23" t="n">
        <v>0</v>
      </c>
      <c r="BR110" s="37" t="n">
        <v>0</v>
      </c>
      <c r="BS110" s="37" t="n">
        <v>0</v>
      </c>
      <c r="BT110" s="37" t="n">
        <v>0</v>
      </c>
      <c r="BU110" s="23" t="n">
        <v>0</v>
      </c>
      <c r="BV110" s="37" t="n">
        <v>0</v>
      </c>
      <c r="BW110" s="37" t="n">
        <v>0</v>
      </c>
      <c r="BX110" s="23" t="n">
        <v>0</v>
      </c>
      <c r="BY110" s="37" t="n">
        <v>0</v>
      </c>
      <c r="BZ110" s="37" t="n">
        <v>0</v>
      </c>
      <c r="CA110" s="37" t="n">
        <v>0</v>
      </c>
      <c r="CB110" s="23" t="n">
        <v>0</v>
      </c>
      <c r="CC110" s="23" t="n">
        <v>116232.090576614</v>
      </c>
      <c r="CD110" s="38"/>
    </row>
    <row r="111" customFormat="false" ht="12.75" hidden="false" customHeight="false" outlineLevel="0" collapsed="false">
      <c r="A111" s="25" t="s">
        <v>199</v>
      </c>
      <c r="B111" s="37" t="n">
        <v>32.5079310710015</v>
      </c>
      <c r="C111" s="37" t="n">
        <v>0.0917424673566002</v>
      </c>
      <c r="D111" s="37" t="n">
        <v>1.84524061870266</v>
      </c>
      <c r="E111" s="37" t="n">
        <v>17.0055406940745</v>
      </c>
      <c r="F111" s="37" t="n">
        <v>0.0273680018294515</v>
      </c>
      <c r="G111" s="37" t="n">
        <v>0.411994898601299</v>
      </c>
      <c r="H111" s="37" t="n">
        <v>2.92465105795605</v>
      </c>
      <c r="I111" s="37" t="n">
        <v>88.0947202975766</v>
      </c>
      <c r="J111" s="37" t="n">
        <v>0.772900245667853</v>
      </c>
      <c r="K111" s="37" t="n">
        <v>0</v>
      </c>
      <c r="L111" s="37" t="n">
        <v>0.213496823411849</v>
      </c>
      <c r="M111" s="37" t="n">
        <v>4614.77440145395</v>
      </c>
      <c r="N111" s="37" t="n">
        <v>16881.9384413171</v>
      </c>
      <c r="O111" s="37" t="n">
        <v>28992.7380641621</v>
      </c>
      <c r="P111" s="37" t="n">
        <v>10822.9085886233</v>
      </c>
      <c r="Q111" s="37" t="n">
        <v>381.236026641339</v>
      </c>
      <c r="R111" s="37" t="n">
        <v>84.824657465546</v>
      </c>
      <c r="S111" s="37" t="n">
        <v>544.065784801417</v>
      </c>
      <c r="T111" s="37" t="n">
        <v>803.043333787671</v>
      </c>
      <c r="U111" s="37" t="n">
        <v>10.7027205012029</v>
      </c>
      <c r="V111" s="37" t="n">
        <v>28.9795773003586</v>
      </c>
      <c r="W111" s="37" t="n">
        <v>69.4244887793221</v>
      </c>
      <c r="X111" s="37" t="n">
        <v>5.85149398068456</v>
      </c>
      <c r="Y111" s="37" t="n">
        <v>3.74556397729669</v>
      </c>
      <c r="Z111" s="37" t="n">
        <v>0</v>
      </c>
      <c r="AA111" s="37" t="n">
        <v>0.0938777806911279</v>
      </c>
      <c r="AB111" s="37" t="n">
        <v>49.8314860994199</v>
      </c>
      <c r="AC111" s="37" t="n">
        <v>1.57916538146233</v>
      </c>
      <c r="AD111" s="37" t="n">
        <v>14.7541187968945</v>
      </c>
      <c r="AE111" s="37" t="n">
        <v>19.7236943444925</v>
      </c>
      <c r="AF111" s="37" t="n">
        <v>83.6232647205257</v>
      </c>
      <c r="AG111" s="37" t="n">
        <v>2177.8721937054</v>
      </c>
      <c r="AH111" s="37" t="n">
        <v>690.884101578308</v>
      </c>
      <c r="AI111" s="37" t="n">
        <v>115.832434468879</v>
      </c>
      <c r="AJ111" s="37" t="n">
        <v>1163.45427370823</v>
      </c>
      <c r="AK111" s="37" t="n">
        <v>0.453466368924575</v>
      </c>
      <c r="AL111" s="37" t="n">
        <v>0.0108403791453402</v>
      </c>
      <c r="AM111" s="37" t="n">
        <v>0.305762869261526</v>
      </c>
      <c r="AN111" s="37" t="n">
        <v>0.0620155166125024</v>
      </c>
      <c r="AO111" s="37" t="n">
        <v>36.155852861597</v>
      </c>
      <c r="AP111" s="37" t="n">
        <v>0.580146969678975</v>
      </c>
      <c r="AQ111" s="37" t="n">
        <v>34.5796030002476</v>
      </c>
      <c r="AR111" s="37" t="n">
        <v>10.0261254971972</v>
      </c>
      <c r="AS111" s="37" t="n">
        <v>4.10956864638944</v>
      </c>
      <c r="AT111" s="37" t="n">
        <v>6.76497281350406</v>
      </c>
      <c r="AU111" s="37" t="n">
        <v>0.0555887067096967</v>
      </c>
      <c r="AV111" s="37" t="n">
        <v>3.0919071389535</v>
      </c>
      <c r="AW111" s="37" t="n">
        <v>0.224969436040667</v>
      </c>
      <c r="AX111" s="37" t="n">
        <v>2.43674117571596</v>
      </c>
      <c r="AY111" s="37" t="n">
        <v>2.45890808491555</v>
      </c>
      <c r="AZ111" s="37" t="n">
        <v>5.43277225943896</v>
      </c>
      <c r="BA111" s="37" t="n">
        <v>25.763807681197</v>
      </c>
      <c r="BB111" s="37" t="n">
        <v>2.94828491527172</v>
      </c>
      <c r="BC111" s="37" t="n">
        <v>0.177303673793099</v>
      </c>
      <c r="BD111" s="37" t="n">
        <v>7.49464156003523</v>
      </c>
      <c r="BE111" s="37" t="n">
        <v>17.3522791584316</v>
      </c>
      <c r="BF111" s="37" t="n">
        <v>0</v>
      </c>
      <c r="BG111" s="37" t="n">
        <v>0.3631365665801</v>
      </c>
      <c r="BH111" s="37" t="n">
        <v>0.299502601019559</v>
      </c>
      <c r="BI111" s="37" t="n">
        <v>32.7259792822284</v>
      </c>
      <c r="BJ111" s="37" t="n">
        <v>28.7584987512543</v>
      </c>
      <c r="BK111" s="37" t="n">
        <v>7.49242783992698</v>
      </c>
      <c r="BL111" s="37" t="n">
        <v>2.7521035447361</v>
      </c>
      <c r="BM111" s="37" t="n">
        <v>23.1301571087743</v>
      </c>
      <c r="BN111" s="37" t="n">
        <v>5.90342824770525</v>
      </c>
      <c r="BO111" s="37" t="n">
        <v>0</v>
      </c>
      <c r="BP111" s="23" t="n">
        <v>67967.688132207</v>
      </c>
      <c r="BQ111" s="23" t="n">
        <v>0</v>
      </c>
      <c r="BR111" s="37" t="n">
        <v>0</v>
      </c>
      <c r="BS111" s="37" t="n">
        <v>0</v>
      </c>
      <c r="BT111" s="37" t="n">
        <v>0</v>
      </c>
      <c r="BU111" s="23" t="n">
        <v>0</v>
      </c>
      <c r="BV111" s="37" t="n">
        <v>0</v>
      </c>
      <c r="BW111" s="37" t="n">
        <v>0</v>
      </c>
      <c r="BX111" s="23" t="n">
        <v>0</v>
      </c>
      <c r="BY111" s="37" t="n">
        <v>0</v>
      </c>
      <c r="BZ111" s="37" t="n">
        <v>0</v>
      </c>
      <c r="CA111" s="37" t="n">
        <v>0</v>
      </c>
      <c r="CB111" s="23" t="n">
        <v>0</v>
      </c>
      <c r="CC111" s="23" t="n">
        <v>67967.688132207</v>
      </c>
      <c r="CD111" s="38"/>
    </row>
    <row r="112" customFormat="false" ht="12.75" hidden="false" customHeight="false" outlineLevel="0" collapsed="false">
      <c r="A112" s="25" t="s">
        <v>200</v>
      </c>
      <c r="B112" s="37" t="n">
        <v>11.0420017043675</v>
      </c>
      <c r="C112" s="37" t="n">
        <v>0.0726412025099816</v>
      </c>
      <c r="D112" s="37" t="n">
        <v>4.8001880675994</v>
      </c>
      <c r="E112" s="37" t="n">
        <v>9.72373364427584</v>
      </c>
      <c r="F112" s="37" t="n">
        <v>0.131024717968972</v>
      </c>
      <c r="G112" s="37" t="n">
        <v>0.0184801843653894</v>
      </c>
      <c r="H112" s="37" t="n">
        <v>1.09249269407139</v>
      </c>
      <c r="I112" s="37" t="n">
        <v>0.65633348398281</v>
      </c>
      <c r="J112" s="37" t="n">
        <v>2.17579965129868</v>
      </c>
      <c r="K112" s="37" t="n">
        <v>0</v>
      </c>
      <c r="L112" s="37" t="n">
        <v>0.286037704846019</v>
      </c>
      <c r="M112" s="37" t="n">
        <v>890.480480645434</v>
      </c>
      <c r="N112" s="37" t="n">
        <v>3667.65374084152</v>
      </c>
      <c r="O112" s="37" t="n">
        <v>11205.7132672381</v>
      </c>
      <c r="P112" s="37" t="n">
        <v>2124.25379766163</v>
      </c>
      <c r="Q112" s="37" t="n">
        <v>259.704159313945</v>
      </c>
      <c r="R112" s="37" t="n">
        <v>8.04560884923042</v>
      </c>
      <c r="S112" s="37" t="n">
        <v>24.5294406722854</v>
      </c>
      <c r="T112" s="37" t="n">
        <v>73.0998208398283</v>
      </c>
      <c r="U112" s="37" t="n">
        <v>1.95954625201345</v>
      </c>
      <c r="V112" s="37" t="n">
        <v>4.56863699171153</v>
      </c>
      <c r="W112" s="37" t="n">
        <v>3.57194888395944</v>
      </c>
      <c r="X112" s="37" t="n">
        <v>0.571646325278501</v>
      </c>
      <c r="Y112" s="37" t="n">
        <v>1.6944666246395</v>
      </c>
      <c r="Z112" s="37" t="n">
        <v>0</v>
      </c>
      <c r="AA112" s="37" t="n">
        <v>0.00708681760396268</v>
      </c>
      <c r="AB112" s="37" t="n">
        <v>13.433411745938</v>
      </c>
      <c r="AC112" s="37" t="n">
        <v>0.105605981474062</v>
      </c>
      <c r="AD112" s="37" t="n">
        <v>0.894586665617727</v>
      </c>
      <c r="AE112" s="37" t="n">
        <v>2.43628009880568</v>
      </c>
      <c r="AF112" s="37" t="n">
        <v>13.2044691374648</v>
      </c>
      <c r="AG112" s="37" t="n">
        <v>977.478678690997</v>
      </c>
      <c r="AH112" s="37" t="n">
        <v>279.952877596049</v>
      </c>
      <c r="AI112" s="37" t="n">
        <v>37.7183039589457</v>
      </c>
      <c r="AJ112" s="37" t="n">
        <v>54.9543696665889</v>
      </c>
      <c r="AK112" s="37" t="n">
        <v>0.367099834262898</v>
      </c>
      <c r="AL112" s="37" t="n">
        <v>0.0054647024101601</v>
      </c>
      <c r="AM112" s="37" t="n">
        <v>0.0657644937430728</v>
      </c>
      <c r="AN112" s="37" t="n">
        <v>0.000960394645052813</v>
      </c>
      <c r="AO112" s="37" t="n">
        <v>8.7454521107886</v>
      </c>
      <c r="AP112" s="37" t="n">
        <v>0.664464967175321</v>
      </c>
      <c r="AQ112" s="37" t="n">
        <v>21.5917375096544</v>
      </c>
      <c r="AR112" s="37" t="n">
        <v>3.09480106609137</v>
      </c>
      <c r="AS112" s="37" t="n">
        <v>1.20820316134591</v>
      </c>
      <c r="AT112" s="37" t="n">
        <v>9.46713837994702</v>
      </c>
      <c r="AU112" s="37" t="n">
        <v>0.0424837230405255</v>
      </c>
      <c r="AV112" s="37" t="n">
        <v>1.58759641677924</v>
      </c>
      <c r="AW112" s="37" t="n">
        <v>0.17049796387787</v>
      </c>
      <c r="AX112" s="37" t="n">
        <v>10.3730733041649</v>
      </c>
      <c r="AY112" s="37" t="n">
        <v>1.53451132464182</v>
      </c>
      <c r="AZ112" s="37" t="n">
        <v>2.42437721973197</v>
      </c>
      <c r="BA112" s="37" t="n">
        <v>105.942628236508</v>
      </c>
      <c r="BB112" s="37" t="n">
        <v>1.47547039765524</v>
      </c>
      <c r="BC112" s="37" t="n">
        <v>0.251162829811558</v>
      </c>
      <c r="BD112" s="37" t="n">
        <v>2.63390403544522</v>
      </c>
      <c r="BE112" s="37" t="n">
        <v>9.94685458142565</v>
      </c>
      <c r="BF112" s="37" t="n">
        <v>0</v>
      </c>
      <c r="BG112" s="37" t="n">
        <v>0.195894172665523</v>
      </c>
      <c r="BH112" s="37" t="n">
        <v>0.137094056983917</v>
      </c>
      <c r="BI112" s="37" t="n">
        <v>13.2245458745802</v>
      </c>
      <c r="BJ112" s="37" t="n">
        <v>10.3007615512453</v>
      </c>
      <c r="BK112" s="37" t="n">
        <v>2.85468159547584</v>
      </c>
      <c r="BL112" s="37" t="n">
        <v>2.19662768369333</v>
      </c>
      <c r="BM112" s="37" t="n">
        <v>5.19120029821483</v>
      </c>
      <c r="BN112" s="37" t="n">
        <v>1.64166713764271</v>
      </c>
      <c r="BO112" s="37" t="n">
        <v>0</v>
      </c>
      <c r="BP112" s="23" t="n">
        <v>19893.367083578</v>
      </c>
      <c r="BQ112" s="23" t="n">
        <v>0</v>
      </c>
      <c r="BR112" s="37" t="n">
        <v>0</v>
      </c>
      <c r="BS112" s="37" t="n">
        <v>0</v>
      </c>
      <c r="BT112" s="37" t="n">
        <v>0</v>
      </c>
      <c r="BU112" s="23" t="n">
        <v>0</v>
      </c>
      <c r="BV112" s="37" t="n">
        <v>0</v>
      </c>
      <c r="BW112" s="37" t="n">
        <v>0</v>
      </c>
      <c r="BX112" s="23" t="n">
        <v>0</v>
      </c>
      <c r="BY112" s="37" t="n">
        <v>0</v>
      </c>
      <c r="BZ112" s="37" t="n">
        <v>0</v>
      </c>
      <c r="CA112" s="37" t="n">
        <v>0</v>
      </c>
      <c r="CB112" s="23" t="n">
        <v>0</v>
      </c>
      <c r="CC112" s="23" t="n">
        <v>19893.367083578</v>
      </c>
      <c r="CD112" s="38"/>
    </row>
    <row r="113" customFormat="false" ht="12.75" hidden="false" customHeight="false" outlineLevel="0" collapsed="false">
      <c r="A113" s="25" t="s">
        <v>201</v>
      </c>
      <c r="B113" s="23" t="n">
        <v>3022.06781194706</v>
      </c>
      <c r="C113" s="23" t="n">
        <v>1468.06636140084</v>
      </c>
      <c r="D113" s="23" t="n">
        <v>3147.04020559747</v>
      </c>
      <c r="E113" s="23" t="n">
        <v>3208.53229699438</v>
      </c>
      <c r="F113" s="23" t="n">
        <v>73.2224722240934</v>
      </c>
      <c r="G113" s="23" t="n">
        <v>18.2379793002833</v>
      </c>
      <c r="H113" s="23" t="n">
        <v>345.163367178999</v>
      </c>
      <c r="I113" s="23" t="n">
        <v>362.164828887101</v>
      </c>
      <c r="J113" s="23" t="n">
        <v>37.6121783023859</v>
      </c>
      <c r="K113" s="23" t="n">
        <v>0</v>
      </c>
      <c r="L113" s="23" t="n">
        <v>20.4969905349703</v>
      </c>
      <c r="M113" s="23" t="n">
        <v>98409.4796883873</v>
      </c>
      <c r="N113" s="23" t="n">
        <v>596445.420539448</v>
      </c>
      <c r="O113" s="23" t="n">
        <v>241702.324851872</v>
      </c>
      <c r="P113" s="23" t="n">
        <v>186482.583474351</v>
      </c>
      <c r="Q113" s="23" t="n">
        <v>640.940185955283</v>
      </c>
      <c r="R113" s="23" t="n">
        <v>382.694390923537</v>
      </c>
      <c r="S113" s="23" t="n">
        <v>3516.57493372634</v>
      </c>
      <c r="T113" s="23" t="n">
        <v>3168.5435019811</v>
      </c>
      <c r="U113" s="23" t="n">
        <v>208.87747521498</v>
      </c>
      <c r="V113" s="23" t="n">
        <v>249.234722906714</v>
      </c>
      <c r="W113" s="23" t="n">
        <v>455.054028022742</v>
      </c>
      <c r="X113" s="23" t="n">
        <v>188.497297558643</v>
      </c>
      <c r="Y113" s="23" t="n">
        <v>112.804281776624</v>
      </c>
      <c r="Z113" s="23" t="n">
        <v>4.44946167078927</v>
      </c>
      <c r="AA113" s="23" t="n">
        <v>6.49929812688161</v>
      </c>
      <c r="AB113" s="23" t="n">
        <v>286.684321353765</v>
      </c>
      <c r="AC113" s="23" t="n">
        <v>95.3262418643945</v>
      </c>
      <c r="AD113" s="23" t="n">
        <v>356.855967802653</v>
      </c>
      <c r="AE113" s="23" t="n">
        <v>734.351576298354</v>
      </c>
      <c r="AF113" s="23" t="n">
        <v>1981.19534290503</v>
      </c>
      <c r="AG113" s="23" t="n">
        <v>26186.7711040181</v>
      </c>
      <c r="AH113" s="23" t="n">
        <v>7851.24687788517</v>
      </c>
      <c r="AI113" s="23" t="n">
        <v>375.931154214556</v>
      </c>
      <c r="AJ113" s="23" t="n">
        <v>2718.08856482103</v>
      </c>
      <c r="AK113" s="23" t="n">
        <v>23.0893077773123</v>
      </c>
      <c r="AL113" s="23" t="n">
        <v>8.1175059922509</v>
      </c>
      <c r="AM113" s="23" t="n">
        <v>281.641901711838</v>
      </c>
      <c r="AN113" s="23" t="n">
        <v>3.73885893116708</v>
      </c>
      <c r="AO113" s="23" t="n">
        <v>3575.10523171343</v>
      </c>
      <c r="AP113" s="23" t="n">
        <v>29.7336006085309</v>
      </c>
      <c r="AQ113" s="23" t="n">
        <v>286.054512502632</v>
      </c>
      <c r="AR113" s="23" t="n">
        <v>140.328436152451</v>
      </c>
      <c r="AS113" s="23" t="n">
        <v>29.3265540028489</v>
      </c>
      <c r="AT113" s="23" t="n">
        <v>63.6878408845056</v>
      </c>
      <c r="AU113" s="23" t="n">
        <v>0.597006283826625</v>
      </c>
      <c r="AV113" s="23" t="n">
        <v>21.6458462596376</v>
      </c>
      <c r="AW113" s="23" t="n">
        <v>1.95663652179208</v>
      </c>
      <c r="AX113" s="23" t="n">
        <v>269.448733707847</v>
      </c>
      <c r="AY113" s="23" t="n">
        <v>24.1067980659995</v>
      </c>
      <c r="AZ113" s="23" t="n">
        <v>28.9198791340496</v>
      </c>
      <c r="BA113" s="23" t="n">
        <v>740.00072791199</v>
      </c>
      <c r="BB113" s="23" t="n">
        <v>63.6086365416918</v>
      </c>
      <c r="BC113" s="23" t="n">
        <v>5.51303029581172</v>
      </c>
      <c r="BD113" s="23" t="n">
        <v>258.352716955578</v>
      </c>
      <c r="BE113" s="23" t="n">
        <v>149.167202745741</v>
      </c>
      <c r="BF113" s="23" t="n">
        <v>0</v>
      </c>
      <c r="BG113" s="23" t="n">
        <v>3.82193688367619</v>
      </c>
      <c r="BH113" s="23" t="n">
        <v>2.55196155474804</v>
      </c>
      <c r="BI113" s="23" t="n">
        <v>473.304221071811</v>
      </c>
      <c r="BJ113" s="23" t="n">
        <v>309.924665579114</v>
      </c>
      <c r="BK113" s="23" t="n">
        <v>233.62528492796</v>
      </c>
      <c r="BL113" s="23" t="n">
        <v>280.069751568247</v>
      </c>
      <c r="BM113" s="23" t="n">
        <v>367.785084485361</v>
      </c>
      <c r="BN113" s="23" t="n">
        <v>27.4436942160492</v>
      </c>
      <c r="BO113" s="23" t="n">
        <v>0</v>
      </c>
      <c r="BP113" s="23" t="n">
        <v>1191965.70134044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524701.974664483</v>
      </c>
      <c r="BY113" s="23" t="n">
        <v>401085.464751896</v>
      </c>
      <c r="BZ113" s="23" t="n">
        <v>100507.562011383</v>
      </c>
      <c r="CA113" s="23" t="n">
        <v>23108.9479012044</v>
      </c>
      <c r="CB113" s="23" t="n">
        <v>524701.974664483</v>
      </c>
      <c r="CC113" s="23" t="n">
        <v>1716667.67600492</v>
      </c>
      <c r="CD113" s="38"/>
    </row>
    <row r="114" customFormat="false" ht="12.75" hidden="false" customHeight="false" outlineLevel="0" collapsed="false">
      <c r="A114" s="35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8"/>
    </row>
    <row r="115" customFormat="false" ht="12.75" hidden="false" customHeight="false" outlineLevel="0" collapsed="false">
      <c r="A115" s="36" t="s">
        <v>97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8"/>
    </row>
    <row r="116" customFormat="false" ht="12.75" hidden="false" customHeight="false" outlineLevel="0" collapsed="false">
      <c r="A116" s="25" t="s">
        <v>197</v>
      </c>
      <c r="B116" s="37" t="n">
        <v>2655.77264200174</v>
      </c>
      <c r="C116" s="37" t="n">
        <v>17994.1589353718</v>
      </c>
      <c r="D116" s="37" t="n">
        <v>0</v>
      </c>
      <c r="E116" s="37" t="n">
        <v>193046.742679415</v>
      </c>
      <c r="F116" s="37" t="n">
        <v>846.708142628901</v>
      </c>
      <c r="G116" s="37" t="n">
        <v>0</v>
      </c>
      <c r="H116" s="37" t="n">
        <v>22009.091407968</v>
      </c>
      <c r="I116" s="37" t="n">
        <v>0</v>
      </c>
      <c r="J116" s="37" t="n">
        <v>1148.02719184332</v>
      </c>
      <c r="K116" s="37" t="n">
        <v>0</v>
      </c>
      <c r="L116" s="37" t="n">
        <v>2437.12224919774</v>
      </c>
      <c r="M116" s="37" t="n">
        <v>6353.36308567173</v>
      </c>
      <c r="N116" s="37" t="n">
        <v>8470.44907633212</v>
      </c>
      <c r="O116" s="37" t="n">
        <v>1.98090450002286</v>
      </c>
      <c r="P116" s="37" t="n">
        <v>0</v>
      </c>
      <c r="Q116" s="37" t="n">
        <v>0</v>
      </c>
      <c r="R116" s="37" t="n">
        <v>1107.22422440505</v>
      </c>
      <c r="S116" s="37" t="n">
        <v>0</v>
      </c>
      <c r="T116" s="37" t="n">
        <v>0</v>
      </c>
      <c r="U116" s="37" t="n">
        <v>2.96564873540324</v>
      </c>
      <c r="V116" s="37" t="n">
        <v>266.56681106599</v>
      </c>
      <c r="W116" s="37" t="n">
        <v>0</v>
      </c>
      <c r="X116" s="37" t="n">
        <v>14204.0322293154</v>
      </c>
      <c r="Y116" s="37" t="n">
        <v>1425.34777437581</v>
      </c>
      <c r="Z116" s="37" t="n">
        <v>0</v>
      </c>
      <c r="AA116" s="37" t="n">
        <v>13485.1310149806</v>
      </c>
      <c r="AB116" s="37" t="n">
        <v>0</v>
      </c>
      <c r="AC116" s="37" t="n">
        <v>3603.09987930627</v>
      </c>
      <c r="AD116" s="37" t="n">
        <v>25983.9653905805</v>
      </c>
      <c r="AE116" s="37" t="n">
        <v>3755.15344614276</v>
      </c>
      <c r="AF116" s="37" t="n">
        <v>339.625316388224</v>
      </c>
      <c r="AG116" s="37" t="n">
        <v>47526.461182775</v>
      </c>
      <c r="AH116" s="37" t="n">
        <v>67062.9662981864</v>
      </c>
      <c r="AI116" s="37" t="n">
        <v>0</v>
      </c>
      <c r="AJ116" s="37" t="n">
        <v>0</v>
      </c>
      <c r="AK116" s="37" t="n">
        <v>863.468442987682</v>
      </c>
      <c r="AL116" s="37" t="n">
        <v>665.690789167486</v>
      </c>
      <c r="AM116" s="37" t="n">
        <v>16834.2964270085</v>
      </c>
      <c r="AN116" s="37" t="n">
        <v>200.774003570694</v>
      </c>
      <c r="AO116" s="37" t="n">
        <v>2365.7650027256</v>
      </c>
      <c r="AP116" s="37" t="n">
        <v>1687.66124264287</v>
      </c>
      <c r="AQ116" s="37" t="n">
        <v>5584.1833515835</v>
      </c>
      <c r="AR116" s="37" t="n">
        <v>1104.03694014859</v>
      </c>
      <c r="AS116" s="37" t="n">
        <v>1833.23412708594</v>
      </c>
      <c r="AT116" s="37" t="n">
        <v>0</v>
      </c>
      <c r="AU116" s="37" t="n">
        <v>0</v>
      </c>
      <c r="AV116" s="37" t="n">
        <v>0</v>
      </c>
      <c r="AW116" s="37" t="n">
        <v>49.3765330544086</v>
      </c>
      <c r="AX116" s="37" t="n">
        <v>0</v>
      </c>
      <c r="AY116" s="37" t="n">
        <v>52.5200996087764</v>
      </c>
      <c r="AZ116" s="37" t="n">
        <v>57.469439100909</v>
      </c>
      <c r="BA116" s="37" t="n">
        <v>21.0352579138519</v>
      </c>
      <c r="BB116" s="37" t="n">
        <v>7.59183589150871</v>
      </c>
      <c r="BC116" s="37" t="n">
        <v>152.820976272127</v>
      </c>
      <c r="BD116" s="37" t="n">
        <v>12364.4923736707</v>
      </c>
      <c r="BE116" s="37" t="n">
        <v>0</v>
      </c>
      <c r="BF116" s="37" t="n">
        <v>0</v>
      </c>
      <c r="BG116" s="37" t="n">
        <v>10.2387307141381</v>
      </c>
      <c r="BH116" s="37" t="n">
        <v>0.0173582301507877</v>
      </c>
      <c r="BI116" s="37" t="n">
        <v>26860.7464053803</v>
      </c>
      <c r="BJ116" s="37" t="n">
        <v>76.977700235066</v>
      </c>
      <c r="BK116" s="37" t="n">
        <v>14918.7673835308</v>
      </c>
      <c r="BL116" s="37" t="n">
        <v>10301.540235663</v>
      </c>
      <c r="BM116" s="37" t="n">
        <v>15344.8281583206</v>
      </c>
      <c r="BN116" s="37" t="n">
        <v>2696.25886370839</v>
      </c>
      <c r="BO116" s="37" t="n">
        <v>0</v>
      </c>
      <c r="BP116" s="23" t="n">
        <v>547779.747209404</v>
      </c>
      <c r="BQ116" s="23" t="n">
        <v>0</v>
      </c>
      <c r="BR116" s="37" t="n">
        <v>0</v>
      </c>
      <c r="BS116" s="37" t="n">
        <v>0</v>
      </c>
      <c r="BT116" s="37" t="n">
        <v>0</v>
      </c>
      <c r="BU116" s="23" t="n">
        <v>409642.56659896</v>
      </c>
      <c r="BV116" s="37" t="n">
        <v>400731.381720986</v>
      </c>
      <c r="BW116" s="37" t="n">
        <v>8911.18487797422</v>
      </c>
      <c r="BX116" s="23" t="n">
        <v>1142945.12296484</v>
      </c>
      <c r="BY116" s="37" t="n">
        <v>761389.991432416</v>
      </c>
      <c r="BZ116" s="37" t="n">
        <v>237364.693975845</v>
      </c>
      <c r="CA116" s="37" t="n">
        <v>144190.437556583</v>
      </c>
      <c r="CB116" s="23" t="n">
        <v>1552587.6895638</v>
      </c>
      <c r="CC116" s="23" t="n">
        <v>2100367.43677321</v>
      </c>
      <c r="CD116" s="38"/>
    </row>
    <row r="117" customFormat="false" ht="12.75" hidden="false" customHeight="false" outlineLevel="0" collapsed="false">
      <c r="A117" s="25" t="s">
        <v>198</v>
      </c>
      <c r="B117" s="37" t="n">
        <v>283.992598056559</v>
      </c>
      <c r="C117" s="37" t="n">
        <v>7202.91529699472</v>
      </c>
      <c r="D117" s="37" t="n">
        <v>121609.04729468</v>
      </c>
      <c r="E117" s="37" t="n">
        <v>86888.7000858081</v>
      </c>
      <c r="F117" s="37" t="n">
        <v>3912.5132171918</v>
      </c>
      <c r="G117" s="37" t="n">
        <v>1127.76395309533</v>
      </c>
      <c r="H117" s="37" t="n">
        <v>8326.07012798711</v>
      </c>
      <c r="I117" s="37" t="n">
        <v>8920.46947877723</v>
      </c>
      <c r="J117" s="37" t="n">
        <v>804.583548725087</v>
      </c>
      <c r="K117" s="37" t="n">
        <v>0</v>
      </c>
      <c r="L117" s="37" t="n">
        <v>62.272289170222</v>
      </c>
      <c r="M117" s="37" t="n">
        <v>69716.7499710552</v>
      </c>
      <c r="N117" s="37" t="n">
        <v>295589.480889136</v>
      </c>
      <c r="O117" s="37" t="n">
        <v>72079.3883112884</v>
      </c>
      <c r="P117" s="37" t="n">
        <v>15132.6756828034</v>
      </c>
      <c r="Q117" s="37" t="n">
        <v>0</v>
      </c>
      <c r="R117" s="37" t="n">
        <v>9100.19482887068</v>
      </c>
      <c r="S117" s="37" t="n">
        <v>137888.962209978</v>
      </c>
      <c r="T117" s="37" t="n">
        <v>103467.573654778</v>
      </c>
      <c r="U117" s="37" t="n">
        <v>8.54877467078613</v>
      </c>
      <c r="V117" s="37" t="n">
        <v>10480.3822581763</v>
      </c>
      <c r="W117" s="37" t="n">
        <v>18633.302664948</v>
      </c>
      <c r="X117" s="37" t="n">
        <v>3175.46642368498</v>
      </c>
      <c r="Y117" s="37" t="n">
        <v>5970.55080265725</v>
      </c>
      <c r="Z117" s="37" t="n">
        <v>143.689645021754</v>
      </c>
      <c r="AA117" s="37" t="n">
        <v>33168.7048310395</v>
      </c>
      <c r="AB117" s="37" t="n">
        <v>21404.5204699886</v>
      </c>
      <c r="AC117" s="37" t="n">
        <v>3150.85900873573</v>
      </c>
      <c r="AD117" s="37" t="n">
        <v>4588.09426103723</v>
      </c>
      <c r="AE117" s="37" t="n">
        <v>40381.6805576171</v>
      </c>
      <c r="AF117" s="37" t="n">
        <v>2587.62649099077</v>
      </c>
      <c r="AG117" s="37" t="n">
        <v>399380.474489155</v>
      </c>
      <c r="AH117" s="37" t="n">
        <v>240071.271862836</v>
      </c>
      <c r="AI117" s="37" t="n">
        <v>0</v>
      </c>
      <c r="AJ117" s="37" t="n">
        <v>0</v>
      </c>
      <c r="AK117" s="37" t="n">
        <v>730.913942521677</v>
      </c>
      <c r="AL117" s="37" t="n">
        <v>55.3449291898473</v>
      </c>
      <c r="AM117" s="37" t="n">
        <v>1170.48504602925</v>
      </c>
      <c r="AN117" s="37" t="n">
        <v>9.59112678372912</v>
      </c>
      <c r="AO117" s="37" t="n">
        <v>107.675742396923</v>
      </c>
      <c r="AP117" s="37" t="n">
        <v>17.9854011123863</v>
      </c>
      <c r="AQ117" s="37" t="n">
        <v>5849.36634310466</v>
      </c>
      <c r="AR117" s="37" t="n">
        <v>15656.7961487869</v>
      </c>
      <c r="AS117" s="37" t="n">
        <v>289.713791883418</v>
      </c>
      <c r="AT117" s="37" t="n">
        <v>2754.88602918804</v>
      </c>
      <c r="AU117" s="37" t="n">
        <v>22.7388334087078</v>
      </c>
      <c r="AV117" s="37" t="n">
        <v>641.22444924729</v>
      </c>
      <c r="AW117" s="37" t="n">
        <v>44.1616085908081</v>
      </c>
      <c r="AX117" s="37" t="n">
        <v>13953.8476690253</v>
      </c>
      <c r="AY117" s="37" t="n">
        <v>861.478109813451</v>
      </c>
      <c r="AZ117" s="37" t="n">
        <v>509.452074932818</v>
      </c>
      <c r="BA117" s="37" t="n">
        <v>1715.97863525047</v>
      </c>
      <c r="BB117" s="37" t="n">
        <v>3425.72662000472</v>
      </c>
      <c r="BC117" s="37" t="n">
        <v>126.750265028191</v>
      </c>
      <c r="BD117" s="37" t="n">
        <v>3513.20397086375</v>
      </c>
      <c r="BE117" s="37" t="n">
        <v>2521.00111651327</v>
      </c>
      <c r="BF117" s="37" t="n">
        <v>0</v>
      </c>
      <c r="BG117" s="37" t="n">
        <v>172.979307670075</v>
      </c>
      <c r="BH117" s="37" t="n">
        <v>0.603204099158819</v>
      </c>
      <c r="BI117" s="37" t="n">
        <v>3633.99409434864</v>
      </c>
      <c r="BJ117" s="37" t="n">
        <v>7582.21692381374</v>
      </c>
      <c r="BK117" s="37" t="n">
        <v>2665.31207212965</v>
      </c>
      <c r="BL117" s="37" t="n">
        <v>130.127240001971</v>
      </c>
      <c r="BM117" s="37" t="n">
        <v>1408.81521756219</v>
      </c>
      <c r="BN117" s="37" t="n">
        <v>9.85215155141036</v>
      </c>
      <c r="BO117" s="37" t="n">
        <v>0</v>
      </c>
      <c r="BP117" s="23" t="n">
        <v>1794840.74804381</v>
      </c>
      <c r="BQ117" s="23" t="n">
        <v>0</v>
      </c>
      <c r="BR117" s="37" t="n">
        <v>0</v>
      </c>
      <c r="BS117" s="37" t="n">
        <v>0</v>
      </c>
      <c r="BT117" s="37" t="n">
        <v>0</v>
      </c>
      <c r="BU117" s="23" t="n">
        <v>82581.9650495785</v>
      </c>
      <c r="BV117" s="37" t="n">
        <v>82581.9650495785</v>
      </c>
      <c r="BW117" s="37" t="n">
        <v>0</v>
      </c>
      <c r="BX117" s="23" t="n">
        <v>0</v>
      </c>
      <c r="BY117" s="37" t="n">
        <v>0</v>
      </c>
      <c r="BZ117" s="37" t="n">
        <v>0</v>
      </c>
      <c r="CA117" s="37" t="n">
        <v>0</v>
      </c>
      <c r="CB117" s="23" t="n">
        <v>82581.9650495785</v>
      </c>
      <c r="CC117" s="23" t="n">
        <v>1877422.71309339</v>
      </c>
      <c r="CD117" s="38"/>
    </row>
    <row r="118" customFormat="false" ht="12.75" hidden="false" customHeight="false" outlineLevel="0" collapsed="false">
      <c r="A118" s="25" t="s">
        <v>199</v>
      </c>
      <c r="B118" s="37" t="n">
        <v>85.9805746821314</v>
      </c>
      <c r="C118" s="37" t="n">
        <v>21.8038253007856</v>
      </c>
      <c r="D118" s="37" t="n">
        <v>893.696748787915</v>
      </c>
      <c r="E118" s="37" t="n">
        <v>2882.94543014458</v>
      </c>
      <c r="F118" s="37" t="n">
        <v>4.68866685245517</v>
      </c>
      <c r="G118" s="37" t="n">
        <v>68.6626243485778</v>
      </c>
      <c r="H118" s="37" t="n">
        <v>497.850821678687</v>
      </c>
      <c r="I118" s="37" t="n">
        <v>14809.8662616107</v>
      </c>
      <c r="J118" s="37" t="n">
        <v>132.538456167602</v>
      </c>
      <c r="K118" s="37" t="n">
        <v>0</v>
      </c>
      <c r="L118" s="37" t="n">
        <v>15.3930963297204</v>
      </c>
      <c r="M118" s="37" t="n">
        <v>20317.3846670855</v>
      </c>
      <c r="N118" s="37" t="n">
        <v>45078.121973471</v>
      </c>
      <c r="O118" s="37" t="n">
        <v>98488.7879949808</v>
      </c>
      <c r="P118" s="37" t="n">
        <v>39047.6349005706</v>
      </c>
      <c r="Q118" s="37" t="n">
        <v>2389.88188155642</v>
      </c>
      <c r="R118" s="37" t="n">
        <v>14247.6598073077</v>
      </c>
      <c r="S118" s="37" t="n">
        <v>85933.5943831581</v>
      </c>
      <c r="T118" s="37" t="n">
        <v>96854.5134916511</v>
      </c>
      <c r="U118" s="37" t="n">
        <v>2.27851994929917</v>
      </c>
      <c r="V118" s="37" t="n">
        <v>3943.86677202363</v>
      </c>
      <c r="W118" s="37" t="n">
        <v>10916.3272395633</v>
      </c>
      <c r="X118" s="37" t="n">
        <v>716.110244440094</v>
      </c>
      <c r="Y118" s="37" t="n">
        <v>556.776332126708</v>
      </c>
      <c r="Z118" s="37" t="n">
        <v>0</v>
      </c>
      <c r="AA118" s="37" t="n">
        <v>1725.01047173684</v>
      </c>
      <c r="AB118" s="37" t="n">
        <v>15259.3838738338</v>
      </c>
      <c r="AC118" s="37" t="n">
        <v>182.927005751771</v>
      </c>
      <c r="AD118" s="37" t="n">
        <v>2283.67010523351</v>
      </c>
      <c r="AE118" s="37" t="n">
        <v>6734.8010196206</v>
      </c>
      <c r="AF118" s="37" t="n">
        <v>1112.48834121194</v>
      </c>
      <c r="AG118" s="37" t="n">
        <v>172506.943893641</v>
      </c>
      <c r="AH118" s="37" t="n">
        <v>118868.262559597</v>
      </c>
      <c r="AI118" s="37" t="n">
        <v>116384.839771602</v>
      </c>
      <c r="AJ118" s="37" t="n">
        <v>7.92081232901067</v>
      </c>
      <c r="AK118" s="37" t="n">
        <v>65.6811252621639</v>
      </c>
      <c r="AL118" s="37" t="n">
        <v>1.82321926874757</v>
      </c>
      <c r="AM118" s="37" t="n">
        <v>36.4110029694279</v>
      </c>
      <c r="AN118" s="37" t="n">
        <v>16.3651503369461</v>
      </c>
      <c r="AO118" s="37" t="n">
        <v>117.728009495494</v>
      </c>
      <c r="AP118" s="37" t="n">
        <v>99.4161649760262</v>
      </c>
      <c r="AQ118" s="37" t="n">
        <v>5415.24730473237</v>
      </c>
      <c r="AR118" s="37" t="n">
        <v>4132.94293858428</v>
      </c>
      <c r="AS118" s="37" t="n">
        <v>148.235750599595</v>
      </c>
      <c r="AT118" s="37" t="n">
        <v>540.421298292391</v>
      </c>
      <c r="AU118" s="37" t="n">
        <v>9.53895609918779</v>
      </c>
      <c r="AV118" s="37" t="n">
        <v>534.345623148079</v>
      </c>
      <c r="AW118" s="37" t="n">
        <v>21.5109564914562</v>
      </c>
      <c r="AX118" s="37" t="n">
        <v>425.181060598515</v>
      </c>
      <c r="AY118" s="37" t="n">
        <v>424.291299043456</v>
      </c>
      <c r="AZ118" s="37" t="n">
        <v>935.500609842834</v>
      </c>
      <c r="BA118" s="37" t="n">
        <v>285.813402007642</v>
      </c>
      <c r="BB118" s="37" t="n">
        <v>505.673964639296</v>
      </c>
      <c r="BC118" s="37" t="n">
        <v>35.2653490129236</v>
      </c>
      <c r="BD118" s="37" t="n">
        <v>1359.96562766272</v>
      </c>
      <c r="BE118" s="37" t="n">
        <v>3697.21009457253</v>
      </c>
      <c r="BF118" s="37" t="n">
        <v>0</v>
      </c>
      <c r="BG118" s="37" t="n">
        <v>62.8576647166352</v>
      </c>
      <c r="BH118" s="37" t="n">
        <v>0.289414368203754</v>
      </c>
      <c r="BI118" s="37" t="n">
        <v>3161.4006901946</v>
      </c>
      <c r="BJ118" s="37" t="n">
        <v>3746.00431519261</v>
      </c>
      <c r="BK118" s="37" t="n">
        <v>1330.25180191772</v>
      </c>
      <c r="BL118" s="37" t="n">
        <v>54.1274918568591</v>
      </c>
      <c r="BM118" s="37" t="n">
        <v>3537.92271258708</v>
      </c>
      <c r="BN118" s="37" t="n">
        <v>0.609962749031137</v>
      </c>
      <c r="BO118" s="37" t="n">
        <v>0</v>
      </c>
      <c r="BP118" s="23" t="n">
        <v>903674.645529562</v>
      </c>
      <c r="BQ118" s="23" t="n">
        <v>0</v>
      </c>
      <c r="BR118" s="37" t="n">
        <v>0</v>
      </c>
      <c r="BS118" s="37" t="n">
        <v>0</v>
      </c>
      <c r="BT118" s="37" t="n">
        <v>0</v>
      </c>
      <c r="BU118" s="23" t="n">
        <v>167.081002194543</v>
      </c>
      <c r="BV118" s="37" t="n">
        <v>167.081002194543</v>
      </c>
      <c r="BW118" s="37" t="n">
        <v>0</v>
      </c>
      <c r="BX118" s="23" t="n">
        <v>0</v>
      </c>
      <c r="BY118" s="37" t="n">
        <v>0</v>
      </c>
      <c r="BZ118" s="37" t="n">
        <v>0</v>
      </c>
      <c r="CA118" s="37" t="n">
        <v>0</v>
      </c>
      <c r="CB118" s="23" t="n">
        <v>167.081002194543</v>
      </c>
      <c r="CC118" s="23" t="n">
        <v>903841.726531757</v>
      </c>
      <c r="CD118" s="38"/>
    </row>
    <row r="119" customFormat="false" ht="12.75" hidden="false" customHeight="false" outlineLevel="0" collapsed="false">
      <c r="A119" s="25" t="s">
        <v>200</v>
      </c>
      <c r="B119" s="37" t="n">
        <v>28.0408033006953</v>
      </c>
      <c r="C119" s="37" t="n">
        <v>16.5813550626941</v>
      </c>
      <c r="D119" s="37" t="n">
        <v>2232.76053768906</v>
      </c>
      <c r="E119" s="37" t="n">
        <v>1583.54842213972</v>
      </c>
      <c r="F119" s="37" t="n">
        <v>21.5668149054169</v>
      </c>
      <c r="G119" s="37" t="n">
        <v>2.95782520490339</v>
      </c>
      <c r="H119" s="37" t="n">
        <v>178.568837290874</v>
      </c>
      <c r="I119" s="37" t="n">
        <v>105.877311515597</v>
      </c>
      <c r="J119" s="37" t="n">
        <v>358.306297207434</v>
      </c>
      <c r="K119" s="37" t="n">
        <v>0</v>
      </c>
      <c r="L119" s="37" t="n">
        <v>19.8263374302682</v>
      </c>
      <c r="M119" s="37" t="n">
        <v>3765.29701270815</v>
      </c>
      <c r="N119" s="37" t="n">
        <v>9412.24805301846</v>
      </c>
      <c r="O119" s="37" t="n">
        <v>36571.8941063814</v>
      </c>
      <c r="P119" s="37" t="n">
        <v>7364.74656058041</v>
      </c>
      <c r="Q119" s="37" t="n">
        <v>34664.9484940599</v>
      </c>
      <c r="R119" s="37" t="n">
        <v>1297.48071759175</v>
      </c>
      <c r="S119" s="37" t="n">
        <v>3729.45699611426</v>
      </c>
      <c r="T119" s="37" t="n">
        <v>8470.5923593274</v>
      </c>
      <c r="U119" s="37" t="n">
        <v>0.400706463519376</v>
      </c>
      <c r="V119" s="37" t="n">
        <v>598.098397802327</v>
      </c>
      <c r="W119" s="37" t="n">
        <v>539.245889019501</v>
      </c>
      <c r="X119" s="37" t="n">
        <v>67.2101236379071</v>
      </c>
      <c r="Y119" s="37" t="n">
        <v>241.866755939449</v>
      </c>
      <c r="Z119" s="37" t="n">
        <v>0</v>
      </c>
      <c r="AA119" s="37" t="n">
        <v>125.107364125992</v>
      </c>
      <c r="AB119" s="37" t="n">
        <v>3949.18491212195</v>
      </c>
      <c r="AC119" s="37" t="n">
        <v>11.7544559528053</v>
      </c>
      <c r="AD119" s="37" t="n">
        <v>132.999550188076</v>
      </c>
      <c r="AE119" s="37" t="n">
        <v>799.09618268692</v>
      </c>
      <c r="AF119" s="37" t="n">
        <v>168.670910270598</v>
      </c>
      <c r="AG119" s="37" t="n">
        <v>74374.999696868</v>
      </c>
      <c r="AH119" s="37" t="n">
        <v>46257.6295276498</v>
      </c>
      <c r="AI119" s="37" t="n">
        <v>50815.1498067979</v>
      </c>
      <c r="AJ119" s="37" t="n">
        <v>0.42704871749588</v>
      </c>
      <c r="AK119" s="37" t="n">
        <v>51.0867408084703</v>
      </c>
      <c r="AL119" s="37" t="n">
        <v>0.882588651570816</v>
      </c>
      <c r="AM119" s="37" t="n">
        <v>7.51943251894483</v>
      </c>
      <c r="AN119" s="37" t="n">
        <v>0.243444594778811</v>
      </c>
      <c r="AO119" s="37" t="n">
        <v>27.3439944187526</v>
      </c>
      <c r="AP119" s="37" t="n">
        <v>109.33758279499</v>
      </c>
      <c r="AQ119" s="37" t="n">
        <v>3245.10409790539</v>
      </c>
      <c r="AR119" s="37" t="n">
        <v>1224.8294884139</v>
      </c>
      <c r="AS119" s="37" t="n">
        <v>41.9107416040413</v>
      </c>
      <c r="AT119" s="37" t="n">
        <v>726.475353106082</v>
      </c>
      <c r="AU119" s="37" t="n">
        <v>6.99383649400584</v>
      </c>
      <c r="AV119" s="37" t="n">
        <v>262.613378620123</v>
      </c>
      <c r="AW119" s="37" t="n">
        <v>15.6371788484758</v>
      </c>
      <c r="AX119" s="37" t="n">
        <v>1738.68582087693</v>
      </c>
      <c r="AY119" s="37" t="n">
        <v>254.326765910551</v>
      </c>
      <c r="AZ119" s="37" t="n">
        <v>400.657529536932</v>
      </c>
      <c r="BA119" s="37" t="n">
        <v>1130.9280504109</v>
      </c>
      <c r="BB119" s="37" t="n">
        <v>243.282974357565</v>
      </c>
      <c r="BC119" s="37" t="n">
        <v>47.9611104071831</v>
      </c>
      <c r="BD119" s="37" t="n">
        <v>459.282857342365</v>
      </c>
      <c r="BE119" s="37" t="n">
        <v>2035.59397589407</v>
      </c>
      <c r="BF119" s="37" t="n">
        <v>0</v>
      </c>
      <c r="BG119" s="37" t="n">
        <v>32.5385973917461</v>
      </c>
      <c r="BH119" s="37" t="n">
        <v>0.127055004292285</v>
      </c>
      <c r="BI119" s="37" t="n">
        <v>1225.37401811382</v>
      </c>
      <c r="BJ119" s="37" t="n">
        <v>1284.57733250997</v>
      </c>
      <c r="BK119" s="37" t="n">
        <v>486.096746111936</v>
      </c>
      <c r="BL119" s="37" t="n">
        <v>41.428563745722</v>
      </c>
      <c r="BM119" s="37" t="n">
        <v>762.556654832338</v>
      </c>
      <c r="BN119" s="37" t="n">
        <v>0.161755781854351</v>
      </c>
      <c r="BO119" s="37" t="n">
        <v>0</v>
      </c>
      <c r="BP119" s="23" t="n">
        <v>303770.097836778</v>
      </c>
      <c r="BQ119" s="23" t="n">
        <v>0</v>
      </c>
      <c r="BR119" s="37" t="n">
        <v>0</v>
      </c>
      <c r="BS119" s="37" t="n">
        <v>0</v>
      </c>
      <c r="BT119" s="37" t="n">
        <v>0</v>
      </c>
      <c r="BU119" s="23" t="n">
        <v>4.00555595789831E-012</v>
      </c>
      <c r="BV119" s="37" t="n">
        <v>4.00555595789831E-012</v>
      </c>
      <c r="BW119" s="37" t="n">
        <v>0</v>
      </c>
      <c r="BX119" s="23" t="n">
        <v>0</v>
      </c>
      <c r="BY119" s="37" t="n">
        <v>0</v>
      </c>
      <c r="BZ119" s="37" t="n">
        <v>0</v>
      </c>
      <c r="CA119" s="37" t="n">
        <v>0</v>
      </c>
      <c r="CB119" s="23" t="n">
        <v>4.00555595789831E-012</v>
      </c>
      <c r="CC119" s="23" t="n">
        <v>303770.097836778</v>
      </c>
      <c r="CD119" s="38"/>
    </row>
    <row r="120" customFormat="false" ht="12.75" hidden="false" customHeight="false" outlineLevel="0" collapsed="false">
      <c r="A120" s="25" t="s">
        <v>201</v>
      </c>
      <c r="B120" s="23" t="n">
        <v>3053.78661804112</v>
      </c>
      <c r="C120" s="23" t="n">
        <v>25235.45941273</v>
      </c>
      <c r="D120" s="23" t="n">
        <v>124735.504581157</v>
      </c>
      <c r="E120" s="23" t="n">
        <v>284401.936617508</v>
      </c>
      <c r="F120" s="23" t="n">
        <v>4785.47684157858</v>
      </c>
      <c r="G120" s="23" t="n">
        <v>1199.38440264881</v>
      </c>
      <c r="H120" s="23" t="n">
        <v>31011.5811949247</v>
      </c>
      <c r="I120" s="23" t="n">
        <v>23836.2130519036</v>
      </c>
      <c r="J120" s="23" t="n">
        <v>2443.45549394344</v>
      </c>
      <c r="K120" s="23" t="n">
        <v>0</v>
      </c>
      <c r="L120" s="23" t="n">
        <v>2534.61397212795</v>
      </c>
      <c r="M120" s="23" t="n">
        <v>100152.794736521</v>
      </c>
      <c r="N120" s="23" t="n">
        <v>358550.299991958</v>
      </c>
      <c r="O120" s="23" t="n">
        <v>207142.051317151</v>
      </c>
      <c r="P120" s="23" t="n">
        <v>61545.0571439544</v>
      </c>
      <c r="Q120" s="23" t="n">
        <v>37054.8303756163</v>
      </c>
      <c r="R120" s="23" t="n">
        <v>25752.5595781752</v>
      </c>
      <c r="S120" s="23" t="n">
        <v>227552.013589251</v>
      </c>
      <c r="T120" s="23" t="n">
        <v>208792.679505756</v>
      </c>
      <c r="U120" s="23" t="n">
        <v>14.1936498190079</v>
      </c>
      <c r="V120" s="23" t="n">
        <v>15288.9142390682</v>
      </c>
      <c r="W120" s="23" t="n">
        <v>30088.8757935308</v>
      </c>
      <c r="X120" s="23" t="n">
        <v>18162.8190210784</v>
      </c>
      <c r="Y120" s="23" t="n">
        <v>8194.54166509922</v>
      </c>
      <c r="Z120" s="23" t="n">
        <v>143.689645021754</v>
      </c>
      <c r="AA120" s="23" t="n">
        <v>48503.953681883</v>
      </c>
      <c r="AB120" s="23" t="n">
        <v>40613.0892559444</v>
      </c>
      <c r="AC120" s="23" t="n">
        <v>6948.64034974657</v>
      </c>
      <c r="AD120" s="23" t="n">
        <v>32988.7293070393</v>
      </c>
      <c r="AE120" s="23" t="n">
        <v>51670.7312060674</v>
      </c>
      <c r="AF120" s="23" t="n">
        <v>4208.41105886154</v>
      </c>
      <c r="AG120" s="23" t="n">
        <v>693788.879262439</v>
      </c>
      <c r="AH120" s="23" t="n">
        <v>472260.130248268</v>
      </c>
      <c r="AI120" s="23" t="n">
        <v>167199.989578399</v>
      </c>
      <c r="AJ120" s="23" t="n">
        <v>8.34786104650655</v>
      </c>
      <c r="AK120" s="23" t="n">
        <v>1711.15025157999</v>
      </c>
      <c r="AL120" s="23" t="n">
        <v>723.741526277651</v>
      </c>
      <c r="AM120" s="23" t="n">
        <v>18048.7119085261</v>
      </c>
      <c r="AN120" s="23" t="n">
        <v>226.973725286148</v>
      </c>
      <c r="AO120" s="23" t="n">
        <v>2618.51274903677</v>
      </c>
      <c r="AP120" s="23" t="n">
        <v>1914.40039152628</v>
      </c>
      <c r="AQ120" s="23" t="n">
        <v>20093.9010973259</v>
      </c>
      <c r="AR120" s="23" t="n">
        <v>22118.6055159337</v>
      </c>
      <c r="AS120" s="23" t="n">
        <v>2313.09441117299</v>
      </c>
      <c r="AT120" s="23" t="n">
        <v>4021.78268058651</v>
      </c>
      <c r="AU120" s="23" t="n">
        <v>39.2716260019014</v>
      </c>
      <c r="AV120" s="23" t="n">
        <v>1438.18345101549</v>
      </c>
      <c r="AW120" s="23" t="n">
        <v>130.686276985149</v>
      </c>
      <c r="AX120" s="23" t="n">
        <v>16117.7145505007</v>
      </c>
      <c r="AY120" s="23" t="n">
        <v>1592.61627437623</v>
      </c>
      <c r="AZ120" s="23" t="n">
        <v>1903.07965341349</v>
      </c>
      <c r="BA120" s="23" t="n">
        <v>3153.75534558287</v>
      </c>
      <c r="BB120" s="23" t="n">
        <v>4182.27539489309</v>
      </c>
      <c r="BC120" s="23" t="n">
        <v>362.797700720424</v>
      </c>
      <c r="BD120" s="23" t="n">
        <v>17696.9448295395</v>
      </c>
      <c r="BE120" s="23" t="n">
        <v>8253.80518697987</v>
      </c>
      <c r="BF120" s="23" t="n">
        <v>0</v>
      </c>
      <c r="BG120" s="23" t="n">
        <v>278.614300492595</v>
      </c>
      <c r="BH120" s="23" t="n">
        <v>1.03703170180565</v>
      </c>
      <c r="BI120" s="23" t="n">
        <v>34881.5152080374</v>
      </c>
      <c r="BJ120" s="23" t="n">
        <v>12689.7762717514</v>
      </c>
      <c r="BK120" s="23" t="n">
        <v>19400.4280036902</v>
      </c>
      <c r="BL120" s="23" t="n">
        <v>10527.2235312675</v>
      </c>
      <c r="BM120" s="23" t="n">
        <v>21054.1227433022</v>
      </c>
      <c r="BN120" s="23" t="n">
        <v>2706.88273379068</v>
      </c>
      <c r="BO120" s="23" t="n">
        <v>0</v>
      </c>
      <c r="BP120" s="23" t="n">
        <v>3550065.23861955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492391.612650733</v>
      </c>
      <c r="BV120" s="23" t="n">
        <v>483480.427772759</v>
      </c>
      <c r="BW120" s="23" t="n">
        <v>8911.18487797422</v>
      </c>
      <c r="BX120" s="23" t="n">
        <v>1142945.12296484</v>
      </c>
      <c r="BY120" s="23" t="n">
        <v>761389.991432416</v>
      </c>
      <c r="BZ120" s="23" t="n">
        <v>237364.693975845</v>
      </c>
      <c r="CA120" s="23" t="n">
        <v>144190.437556583</v>
      </c>
      <c r="CB120" s="23" t="n">
        <v>1635336.73561558</v>
      </c>
      <c r="CC120" s="23" t="n">
        <v>5185401.97423513</v>
      </c>
      <c r="CD120" s="38"/>
    </row>
    <row r="121" customFormat="false" ht="12.75" hidden="false" customHeight="false" outlineLevel="0" collapsed="false">
      <c r="A121" s="35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8"/>
    </row>
    <row r="122" customFormat="false" ht="12.75" hidden="false" customHeight="false" outlineLevel="0" collapsed="false">
      <c r="A122" s="36" t="s">
        <v>98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8"/>
    </row>
    <row r="123" customFormat="false" ht="12.75" hidden="false" customHeight="false" outlineLevel="0" collapsed="false">
      <c r="A123" s="25" t="s">
        <v>197</v>
      </c>
      <c r="B123" s="37" t="n">
        <v>1474.78670022706</v>
      </c>
      <c r="C123" s="37" t="n">
        <v>4332.82699643789</v>
      </c>
      <c r="D123" s="37" t="n">
        <v>7620.03912847568</v>
      </c>
      <c r="E123" s="37" t="n">
        <v>52968.4347613491</v>
      </c>
      <c r="F123" s="37" t="n">
        <v>3847.65479599434</v>
      </c>
      <c r="G123" s="37" t="n">
        <v>0</v>
      </c>
      <c r="H123" s="37" t="n">
        <v>16048.7525482541</v>
      </c>
      <c r="I123" s="37" t="n">
        <v>0</v>
      </c>
      <c r="J123" s="37" t="n">
        <v>579.086542796315</v>
      </c>
      <c r="K123" s="37" t="n">
        <v>0</v>
      </c>
      <c r="L123" s="37" t="n">
        <v>944.256794285003</v>
      </c>
      <c r="M123" s="37" t="n">
        <v>637.103979292848</v>
      </c>
      <c r="N123" s="37" t="n">
        <v>72545.7546526194</v>
      </c>
      <c r="O123" s="37" t="n">
        <v>0</v>
      </c>
      <c r="P123" s="37" t="n">
        <v>0</v>
      </c>
      <c r="Q123" s="37" t="n">
        <v>0</v>
      </c>
      <c r="R123" s="37" t="n">
        <v>5121.49393060399</v>
      </c>
      <c r="S123" s="37" t="n">
        <v>0</v>
      </c>
      <c r="T123" s="37" t="n">
        <v>0</v>
      </c>
      <c r="U123" s="37" t="n">
        <v>5047.52143965</v>
      </c>
      <c r="V123" s="37" t="n">
        <v>202.429274900474</v>
      </c>
      <c r="W123" s="37" t="n">
        <v>0</v>
      </c>
      <c r="X123" s="37" t="n">
        <v>4318.96449911837</v>
      </c>
      <c r="Y123" s="37" t="n">
        <v>5792.09765596394</v>
      </c>
      <c r="Z123" s="37" t="n">
        <v>11.5506776442186</v>
      </c>
      <c r="AA123" s="37" t="n">
        <v>6542.00337931624</v>
      </c>
      <c r="AB123" s="37" t="n">
        <v>0</v>
      </c>
      <c r="AC123" s="37" t="n">
        <v>4474.94879568323</v>
      </c>
      <c r="AD123" s="37" t="n">
        <v>27902.6164813321</v>
      </c>
      <c r="AE123" s="37" t="n">
        <v>617.495198679834</v>
      </c>
      <c r="AF123" s="37" t="n">
        <v>863.140602471132</v>
      </c>
      <c r="AG123" s="37" t="n">
        <v>14738.1599319987</v>
      </c>
      <c r="AH123" s="37" t="n">
        <v>45830.4836717834</v>
      </c>
      <c r="AI123" s="37" t="n">
        <v>0</v>
      </c>
      <c r="AJ123" s="37" t="n">
        <v>0</v>
      </c>
      <c r="AK123" s="37" t="n">
        <v>10885.7453223037</v>
      </c>
      <c r="AL123" s="37" t="n">
        <v>2864.70094442067</v>
      </c>
      <c r="AM123" s="37" t="n">
        <v>24700.8071377908</v>
      </c>
      <c r="AN123" s="37" t="n">
        <v>59.4907389460342</v>
      </c>
      <c r="AO123" s="37" t="n">
        <v>7119.3925295864</v>
      </c>
      <c r="AP123" s="37" t="n">
        <v>8057.21066646054</v>
      </c>
      <c r="AQ123" s="37" t="n">
        <v>5208.89062792001</v>
      </c>
      <c r="AR123" s="37" t="n">
        <v>3354.49952865871</v>
      </c>
      <c r="AS123" s="37" t="n">
        <v>92514.3105123628</v>
      </c>
      <c r="AT123" s="37" t="n">
        <v>0</v>
      </c>
      <c r="AU123" s="37" t="n">
        <v>0</v>
      </c>
      <c r="AV123" s="37" t="n">
        <v>0</v>
      </c>
      <c r="AW123" s="37" t="n">
        <v>0.000132131987156474</v>
      </c>
      <c r="AX123" s="37" t="n">
        <v>0</v>
      </c>
      <c r="AY123" s="37" t="n">
        <v>15.572430422897</v>
      </c>
      <c r="AZ123" s="37" t="n">
        <v>15.9451148203963</v>
      </c>
      <c r="BA123" s="37" t="n">
        <v>667.762994495933</v>
      </c>
      <c r="BB123" s="37" t="n">
        <v>0.0080334294043567</v>
      </c>
      <c r="BC123" s="37" t="n">
        <v>5998.57537305647</v>
      </c>
      <c r="BD123" s="37" t="n">
        <v>66808.4950392791</v>
      </c>
      <c r="BE123" s="37" t="n">
        <v>0</v>
      </c>
      <c r="BF123" s="37" t="n">
        <v>0</v>
      </c>
      <c r="BG123" s="37" t="n">
        <v>52.4193948348478</v>
      </c>
      <c r="BH123" s="37" t="n">
        <v>5.7156909649066</v>
      </c>
      <c r="BI123" s="37" t="n">
        <v>9833.31855544961</v>
      </c>
      <c r="BJ123" s="37" t="n">
        <v>41.0833167742572</v>
      </c>
      <c r="BK123" s="37" t="n">
        <v>9875.75055936546</v>
      </c>
      <c r="BL123" s="37" t="n">
        <v>22407.2123505905</v>
      </c>
      <c r="BM123" s="37" t="n">
        <v>23993.7130227579</v>
      </c>
      <c r="BN123" s="37" t="n">
        <v>0</v>
      </c>
      <c r="BO123" s="37" t="n">
        <v>0</v>
      </c>
      <c r="BP123" s="23" t="n">
        <v>576942.222455701</v>
      </c>
      <c r="BQ123" s="23" t="n">
        <v>102154.172886447</v>
      </c>
      <c r="BR123" s="37" t="n">
        <v>102154.172886447</v>
      </c>
      <c r="BS123" s="37" t="n">
        <v>0</v>
      </c>
      <c r="BT123" s="37" t="n">
        <v>0</v>
      </c>
      <c r="BU123" s="23" t="n">
        <v>1016148.92355535</v>
      </c>
      <c r="BV123" s="37" t="n">
        <v>1009223.29652439</v>
      </c>
      <c r="BW123" s="37" t="n">
        <v>6925.62703096572</v>
      </c>
      <c r="BX123" s="23" t="n">
        <v>1156732.38363163</v>
      </c>
      <c r="BY123" s="37" t="n">
        <v>750474.189866053</v>
      </c>
      <c r="BZ123" s="37" t="n">
        <v>230528.471983122</v>
      </c>
      <c r="CA123" s="37" t="n">
        <v>175729.721782458</v>
      </c>
      <c r="CB123" s="23" t="n">
        <v>2275035.48007343</v>
      </c>
      <c r="CC123" s="23" t="n">
        <v>2851977.70252913</v>
      </c>
      <c r="CD123" s="38"/>
    </row>
    <row r="124" customFormat="false" ht="12.75" hidden="false" customHeight="false" outlineLevel="0" collapsed="false">
      <c r="A124" s="25" t="s">
        <v>198</v>
      </c>
      <c r="B124" s="37" t="n">
        <v>107.024179947204</v>
      </c>
      <c r="C124" s="37" t="n">
        <v>1827.10809124591</v>
      </c>
      <c r="D124" s="37" t="n">
        <v>93883.5344688966</v>
      </c>
      <c r="E124" s="37" t="n">
        <v>40529.9972449318</v>
      </c>
      <c r="F124" s="37" t="n">
        <v>8056.05362592443</v>
      </c>
      <c r="G124" s="37" t="n">
        <v>4682.64885243704</v>
      </c>
      <c r="H124" s="37" t="n">
        <v>2433.09800220827</v>
      </c>
      <c r="I124" s="37" t="n">
        <v>1694.67579172072</v>
      </c>
      <c r="J124" s="37" t="n">
        <v>296.877272579538</v>
      </c>
      <c r="K124" s="37" t="n">
        <v>12285.6303743208</v>
      </c>
      <c r="L124" s="37" t="n">
        <v>102.171856035574</v>
      </c>
      <c r="M124" s="37" t="n">
        <v>16992.1413254411</v>
      </c>
      <c r="N124" s="37" t="n">
        <v>30015.7299946913</v>
      </c>
      <c r="O124" s="37" t="n">
        <v>50631.5896699012</v>
      </c>
      <c r="P124" s="37" t="n">
        <v>3170.37535980472</v>
      </c>
      <c r="Q124" s="37" t="n">
        <v>0</v>
      </c>
      <c r="R124" s="37" t="n">
        <v>7030.99139957223</v>
      </c>
      <c r="S124" s="37" t="n">
        <v>88057.8524450876</v>
      </c>
      <c r="T124" s="37" t="n">
        <v>30763.4348353314</v>
      </c>
      <c r="U124" s="37" t="n">
        <v>13021.3853939861</v>
      </c>
      <c r="V124" s="37" t="n">
        <v>22586.8503758989</v>
      </c>
      <c r="W124" s="37" t="n">
        <v>30910.8669676929</v>
      </c>
      <c r="X124" s="37" t="n">
        <v>2119.61734009641</v>
      </c>
      <c r="Y124" s="37" t="n">
        <v>8438.77980067388</v>
      </c>
      <c r="Z124" s="37" t="n">
        <v>473.681180669623</v>
      </c>
      <c r="AA124" s="37" t="n">
        <v>23503.2096229721</v>
      </c>
      <c r="AB124" s="37" t="n">
        <v>36.7681514744827</v>
      </c>
      <c r="AC124" s="37" t="n">
        <v>8499.8718248064</v>
      </c>
      <c r="AD124" s="37" t="n">
        <v>6618.26485349126</v>
      </c>
      <c r="AE124" s="37" t="n">
        <v>6876.26361570368</v>
      </c>
      <c r="AF124" s="37" t="n">
        <v>63152.8418130677</v>
      </c>
      <c r="AG124" s="37" t="n">
        <v>60439.2993448472</v>
      </c>
      <c r="AH124" s="37" t="n">
        <v>184967.533622416</v>
      </c>
      <c r="AI124" s="37" t="n">
        <v>0</v>
      </c>
      <c r="AJ124" s="37" t="n">
        <v>5.20471108837364E-008</v>
      </c>
      <c r="AK124" s="37" t="n">
        <v>1952.15785293487</v>
      </c>
      <c r="AL124" s="37" t="n">
        <v>279.471345956497</v>
      </c>
      <c r="AM124" s="37" t="n">
        <v>2042.60203787768</v>
      </c>
      <c r="AN124" s="37" t="n">
        <v>2.30125983953857</v>
      </c>
      <c r="AO124" s="37" t="n">
        <v>262.152250084288</v>
      </c>
      <c r="AP124" s="37" t="n">
        <v>70.087551025795</v>
      </c>
      <c r="AQ124" s="37" t="n">
        <v>4851.61518147387</v>
      </c>
      <c r="AR124" s="37" t="n">
        <v>18052.1738360129</v>
      </c>
      <c r="AS124" s="37" t="n">
        <v>73141.7918435227</v>
      </c>
      <c r="AT124" s="37" t="n">
        <v>842.358531619221</v>
      </c>
      <c r="AU124" s="37" t="n">
        <v>194330.789993459</v>
      </c>
      <c r="AV124" s="37" t="n">
        <v>2310.38810202323</v>
      </c>
      <c r="AW124" s="37" t="n">
        <v>162.209977806397</v>
      </c>
      <c r="AX124" s="37" t="n">
        <v>9780.52593715754</v>
      </c>
      <c r="AY124" s="37" t="n">
        <v>322.2470540445</v>
      </c>
      <c r="AZ124" s="37" t="n">
        <v>180.094488165977</v>
      </c>
      <c r="BA124" s="37" t="n">
        <v>12447.7640808808</v>
      </c>
      <c r="BB124" s="37" t="n">
        <v>58.9917982794462</v>
      </c>
      <c r="BC124" s="37" t="n">
        <v>7374.82551684772</v>
      </c>
      <c r="BD124" s="37" t="n">
        <v>17663.2357950984</v>
      </c>
      <c r="BE124" s="37" t="n">
        <v>5441.14377835844</v>
      </c>
      <c r="BF124" s="37" t="n">
        <v>0</v>
      </c>
      <c r="BG124" s="37" t="n">
        <v>442.923626225028</v>
      </c>
      <c r="BH124" s="37" t="n">
        <v>262.344350617297</v>
      </c>
      <c r="BI124" s="37" t="n">
        <v>2481.38103181483</v>
      </c>
      <c r="BJ124" s="37" t="n">
        <v>7383.76228963428</v>
      </c>
      <c r="BK124" s="37" t="n">
        <v>1443.46757661482</v>
      </c>
      <c r="BL124" s="37" t="n">
        <v>2271.51561449526</v>
      </c>
      <c r="BM124" s="37" t="n">
        <v>689.175412309201</v>
      </c>
      <c r="BN124" s="37" t="n">
        <v>416.270110325754</v>
      </c>
      <c r="BO124" s="37" t="n">
        <v>0</v>
      </c>
      <c r="BP124" s="23" t="n">
        <v>1191165.93692243</v>
      </c>
      <c r="BQ124" s="23" t="n">
        <v>112.064208950736</v>
      </c>
      <c r="BR124" s="37" t="n">
        <v>112.064208950736</v>
      </c>
      <c r="BS124" s="37" t="n">
        <v>0</v>
      </c>
      <c r="BT124" s="37" t="n">
        <v>0</v>
      </c>
      <c r="BU124" s="23" t="n">
        <v>67226.0607167443</v>
      </c>
      <c r="BV124" s="37" t="n">
        <v>67226.0607167443</v>
      </c>
      <c r="BW124" s="37" t="n">
        <v>0</v>
      </c>
      <c r="BX124" s="23" t="n">
        <v>0</v>
      </c>
      <c r="BY124" s="37" t="n">
        <v>0</v>
      </c>
      <c r="BZ124" s="37" t="n">
        <v>0</v>
      </c>
      <c r="CA124" s="37" t="n">
        <v>0</v>
      </c>
      <c r="CB124" s="23" t="n">
        <v>67338.124925695</v>
      </c>
      <c r="CC124" s="23" t="n">
        <v>1258504.06184813</v>
      </c>
      <c r="CD124" s="38"/>
    </row>
    <row r="125" customFormat="false" ht="12.75" hidden="false" customHeight="false" outlineLevel="0" collapsed="false">
      <c r="A125" s="25" t="s">
        <v>199</v>
      </c>
      <c r="B125" s="37" t="n">
        <v>40.8326677610163</v>
      </c>
      <c r="C125" s="37" t="n">
        <v>6.93694805122738</v>
      </c>
      <c r="D125" s="37" t="n">
        <v>773.312092726866</v>
      </c>
      <c r="E125" s="37" t="n">
        <v>1691.33511336832</v>
      </c>
      <c r="F125" s="37" t="n">
        <v>12.1226051513401</v>
      </c>
      <c r="G125" s="37" t="n">
        <v>302.797576319005</v>
      </c>
      <c r="H125" s="37" t="n">
        <v>183.085479103032</v>
      </c>
      <c r="I125" s="37" t="n">
        <v>3116.13872729971</v>
      </c>
      <c r="J125" s="37" t="n">
        <v>61.473452735313</v>
      </c>
      <c r="K125" s="37" t="n">
        <v>3747.18060369445</v>
      </c>
      <c r="L125" s="37" t="n">
        <v>31.830346344462</v>
      </c>
      <c r="M125" s="37" t="n">
        <v>6142.15220396002</v>
      </c>
      <c r="N125" s="37" t="n">
        <v>5757.01807943413</v>
      </c>
      <c r="O125" s="37" t="n">
        <v>84143.7459901591</v>
      </c>
      <c r="P125" s="37" t="n">
        <v>9550.51639614189</v>
      </c>
      <c r="Q125" s="37" t="n">
        <v>2744.59840684494</v>
      </c>
      <c r="R125" s="37" t="n">
        <v>13763.6299575308</v>
      </c>
      <c r="S125" s="37" t="n">
        <v>36004.9780949113</v>
      </c>
      <c r="T125" s="37" t="n">
        <v>81105.9799086442</v>
      </c>
      <c r="U125" s="37" t="n">
        <v>4354.14960956454</v>
      </c>
      <c r="V125" s="37" t="n">
        <v>21932.1498640921</v>
      </c>
      <c r="W125" s="37" t="n">
        <v>20922.4406313721</v>
      </c>
      <c r="X125" s="37" t="n">
        <v>600.309423274127</v>
      </c>
      <c r="Y125" s="37" t="n">
        <v>983.308293612026</v>
      </c>
      <c r="Z125" s="37" t="n">
        <v>0</v>
      </c>
      <c r="AA125" s="37" t="n">
        <v>1537.08934110657</v>
      </c>
      <c r="AB125" s="37" t="n">
        <v>41.3699906236354</v>
      </c>
      <c r="AC125" s="37" t="n">
        <v>613.034325832438</v>
      </c>
      <c r="AD125" s="37" t="n">
        <v>4145.14112755636</v>
      </c>
      <c r="AE125" s="37" t="n">
        <v>1443.44687383783</v>
      </c>
      <c r="AF125" s="37" t="n">
        <v>44010.5162047082</v>
      </c>
      <c r="AG125" s="37" t="n">
        <v>32867.4946349945</v>
      </c>
      <c r="AH125" s="37" t="n">
        <v>115435.076009953</v>
      </c>
      <c r="AI125" s="37" t="n">
        <v>54335.5846338615</v>
      </c>
      <c r="AJ125" s="37" t="n">
        <v>212574.099653206</v>
      </c>
      <c r="AK125" s="37" t="n">
        <v>219.403122389432</v>
      </c>
      <c r="AL125" s="37" t="n">
        <v>11.5847880806462</v>
      </c>
      <c r="AM125" s="37" t="n">
        <v>80.0231193691201</v>
      </c>
      <c r="AN125" s="37" t="n">
        <v>4.9548045321284</v>
      </c>
      <c r="AO125" s="37" t="n">
        <v>361.34364412057</v>
      </c>
      <c r="AP125" s="37" t="n">
        <v>488.420928739141</v>
      </c>
      <c r="AQ125" s="37" t="n">
        <v>6817.18101172099</v>
      </c>
      <c r="AR125" s="37" t="n">
        <v>5504.69441312811</v>
      </c>
      <c r="AS125" s="37" t="n">
        <v>47099.1009799334</v>
      </c>
      <c r="AT125" s="37" t="n">
        <v>1855.78299876021</v>
      </c>
      <c r="AU125" s="37" t="n">
        <v>83445.1265761789</v>
      </c>
      <c r="AV125" s="37" t="n">
        <v>2009.64966673427</v>
      </c>
      <c r="AW125" s="37" t="n">
        <v>153.537270004594</v>
      </c>
      <c r="AX125" s="37" t="n">
        <v>305.776239254152</v>
      </c>
      <c r="AY125" s="37" t="n">
        <v>163.443145205109</v>
      </c>
      <c r="AZ125" s="37" t="n">
        <v>347.956846571325</v>
      </c>
      <c r="BA125" s="37" t="n">
        <v>2009.81411466691</v>
      </c>
      <c r="BB125" s="37" t="n">
        <v>8.91188220587897</v>
      </c>
      <c r="BC125" s="37" t="n">
        <v>2576.29712766894</v>
      </c>
      <c r="BD125" s="37" t="n">
        <v>8579.4230348116</v>
      </c>
      <c r="BE125" s="37" t="n">
        <v>7312.36865957469</v>
      </c>
      <c r="BF125" s="37" t="n">
        <v>0</v>
      </c>
      <c r="BG125" s="37" t="n">
        <v>179.113538182556</v>
      </c>
      <c r="BH125" s="37" t="n">
        <v>130.605873106065</v>
      </c>
      <c r="BI125" s="37" t="n">
        <v>2719.85992346181</v>
      </c>
      <c r="BJ125" s="37" t="n">
        <v>4142.315952403</v>
      </c>
      <c r="BK125" s="37" t="n">
        <v>907.843993248867</v>
      </c>
      <c r="BL125" s="37" t="n">
        <v>1190.54961215076</v>
      </c>
      <c r="BM125" s="37" t="n">
        <v>2180.61644753379</v>
      </c>
      <c r="BN125" s="37" t="n">
        <v>834.778419839072</v>
      </c>
      <c r="BO125" s="37" t="n">
        <v>0</v>
      </c>
      <c r="BP125" s="23" t="n">
        <v>946615.353401352</v>
      </c>
      <c r="BQ125" s="23" t="n">
        <v>2421.00716786439</v>
      </c>
      <c r="BR125" s="37" t="n">
        <v>2421.00716786439</v>
      </c>
      <c r="BS125" s="37" t="n">
        <v>0</v>
      </c>
      <c r="BT125" s="37" t="n">
        <v>0</v>
      </c>
      <c r="BU125" s="23" t="n">
        <v>57570.2485250561</v>
      </c>
      <c r="BV125" s="37" t="n">
        <v>57570.2485250561</v>
      </c>
      <c r="BW125" s="37" t="n">
        <v>0</v>
      </c>
      <c r="BX125" s="23" t="n">
        <v>0</v>
      </c>
      <c r="BY125" s="37" t="n">
        <v>0</v>
      </c>
      <c r="BZ125" s="37" t="n">
        <v>0</v>
      </c>
      <c r="CA125" s="37" t="n">
        <v>0</v>
      </c>
      <c r="CB125" s="23" t="n">
        <v>59991.2556929204</v>
      </c>
      <c r="CC125" s="23" t="n">
        <v>1006606.60909427</v>
      </c>
      <c r="CD125" s="38"/>
    </row>
    <row r="126" customFormat="false" ht="12.75" hidden="false" customHeight="false" outlineLevel="0" collapsed="false">
      <c r="A126" s="25" t="s">
        <v>200</v>
      </c>
      <c r="B126" s="37" t="n">
        <v>12.491475217847</v>
      </c>
      <c r="C126" s="37" t="n">
        <v>4.95768955385624</v>
      </c>
      <c r="D126" s="37" t="n">
        <v>1814.09667773649</v>
      </c>
      <c r="E126" s="37" t="n">
        <v>873.12766713991</v>
      </c>
      <c r="F126" s="37" t="n">
        <v>52.4407933477733</v>
      </c>
      <c r="G126" s="37" t="n">
        <v>12.2468303408533</v>
      </c>
      <c r="H126" s="37" t="n">
        <v>61.6157366463454</v>
      </c>
      <c r="I126" s="37" t="n">
        <v>20.8506977038128</v>
      </c>
      <c r="J126" s="37" t="n">
        <v>156.006093744664</v>
      </c>
      <c r="K126" s="37" t="n">
        <v>3371.31194506921</v>
      </c>
      <c r="L126" s="37" t="n">
        <v>38.6430499940235</v>
      </c>
      <c r="M126" s="37" t="n">
        <v>1068.70359293342</v>
      </c>
      <c r="N126" s="37" t="n">
        <v>1131.80230263363</v>
      </c>
      <c r="O126" s="37" t="n">
        <v>29380.0780639824</v>
      </c>
      <c r="P126" s="37" t="n">
        <v>1695.11905177952</v>
      </c>
      <c r="Q126" s="37" t="n">
        <v>67799.9831910319</v>
      </c>
      <c r="R126" s="37" t="n">
        <v>1175.62036638025</v>
      </c>
      <c r="S126" s="37" t="n">
        <v>1484.64757300085</v>
      </c>
      <c r="T126" s="37" t="n">
        <v>6670.21714891253</v>
      </c>
      <c r="U126" s="37" t="n">
        <v>719.419397586695</v>
      </c>
      <c r="V126" s="37" t="n">
        <v>3142.28218000701</v>
      </c>
      <c r="W126" s="37" t="n">
        <v>969.365639723146</v>
      </c>
      <c r="X126" s="37" t="n">
        <v>52.9728352712693</v>
      </c>
      <c r="Y126" s="37" t="n">
        <v>400.851823229174</v>
      </c>
      <c r="Z126" s="37" t="n">
        <v>0</v>
      </c>
      <c r="AA126" s="37" t="n">
        <v>104.817800729166</v>
      </c>
      <c r="AB126" s="37" t="n">
        <v>10.0394436504392</v>
      </c>
      <c r="AC126" s="37" t="n">
        <v>37.4061385130156</v>
      </c>
      <c r="AD126" s="37" t="n">
        <v>226.729972308123</v>
      </c>
      <c r="AE126" s="37" t="n">
        <v>160.93978279759</v>
      </c>
      <c r="AF126" s="37" t="n">
        <v>6253.94989535054</v>
      </c>
      <c r="AG126" s="37" t="n">
        <v>13321.3678820208</v>
      </c>
      <c r="AH126" s="37" t="n">
        <v>42176.9133208566</v>
      </c>
      <c r="AI126" s="37" t="n">
        <v>21661.0464030057</v>
      </c>
      <c r="AJ126" s="37" t="n">
        <v>11097.9454024447</v>
      </c>
      <c r="AK126" s="37" t="n">
        <v>161.785897087267</v>
      </c>
      <c r="AL126" s="37" t="n">
        <v>5.26035365893318</v>
      </c>
      <c r="AM126" s="37" t="n">
        <v>15.4864818445104</v>
      </c>
      <c r="AN126" s="37" t="n">
        <v>0.0692594668232312</v>
      </c>
      <c r="AO126" s="37" t="n">
        <v>78.7583657000555</v>
      </c>
      <c r="AP126" s="37" t="n">
        <v>504.081266838864</v>
      </c>
      <c r="AQ126" s="37" t="n">
        <v>3825.76525218801</v>
      </c>
      <c r="AR126" s="37" t="n">
        <v>1530.06514198835</v>
      </c>
      <c r="AS126" s="37" t="n">
        <v>12569.7073388238</v>
      </c>
      <c r="AT126" s="37" t="n">
        <v>2344.25275667023</v>
      </c>
      <c r="AU126" s="37" t="n">
        <v>57213.7893586755</v>
      </c>
      <c r="AV126" s="37" t="n">
        <v>915.696405280959</v>
      </c>
      <c r="AW126" s="37" t="n">
        <v>104.308697955653</v>
      </c>
      <c r="AX126" s="37" t="n">
        <v>1175.15079488701</v>
      </c>
      <c r="AY126" s="37" t="n">
        <v>92.035864320872</v>
      </c>
      <c r="AZ126" s="37" t="n">
        <v>139.56827735263</v>
      </c>
      <c r="BA126" s="37" t="n">
        <v>7522.37482230272</v>
      </c>
      <c r="BB126" s="37" t="n">
        <v>4.04108163262063</v>
      </c>
      <c r="BC126" s="37" t="n">
        <v>3285.85548943494</v>
      </c>
      <c r="BD126" s="37" t="n">
        <v>2726.68573696521</v>
      </c>
      <c r="BE126" s="37" t="n">
        <v>3784.61441866212</v>
      </c>
      <c r="BF126" s="37" t="n">
        <v>0</v>
      </c>
      <c r="BG126" s="37" t="n">
        <v>86.781680652942</v>
      </c>
      <c r="BH126" s="37" t="n">
        <v>53.5600435832651</v>
      </c>
      <c r="BI126" s="37" t="n">
        <v>990.080913561922</v>
      </c>
      <c r="BJ126" s="37" t="n">
        <v>1334.16250406446</v>
      </c>
      <c r="BK126" s="37" t="n">
        <v>311.556559521141</v>
      </c>
      <c r="BL126" s="37" t="n">
        <v>855.793627488213</v>
      </c>
      <c r="BM126" s="37" t="n">
        <v>441.381265206988</v>
      </c>
      <c r="BN126" s="37" t="n">
        <v>207.960187943488</v>
      </c>
      <c r="BO126" s="37" t="n">
        <v>0</v>
      </c>
      <c r="BP126" s="23" t="n">
        <v>319440.637708402</v>
      </c>
      <c r="BQ126" s="23" t="n">
        <v>260.309055193934</v>
      </c>
      <c r="BR126" s="37" t="n">
        <v>260.309055193934</v>
      </c>
      <c r="BS126" s="37" t="n">
        <v>0</v>
      </c>
      <c r="BT126" s="37" t="n">
        <v>0</v>
      </c>
      <c r="BU126" s="23" t="n">
        <v>1653.25748777537</v>
      </c>
      <c r="BV126" s="37" t="n">
        <v>1653.25748777537</v>
      </c>
      <c r="BW126" s="37" t="n">
        <v>0</v>
      </c>
      <c r="BX126" s="23" t="n">
        <v>0</v>
      </c>
      <c r="BY126" s="37" t="n">
        <v>0</v>
      </c>
      <c r="BZ126" s="37" t="n">
        <v>0</v>
      </c>
      <c r="CA126" s="37" t="n">
        <v>0</v>
      </c>
      <c r="CB126" s="23" t="n">
        <v>1913.5665429693</v>
      </c>
      <c r="CC126" s="23" t="n">
        <v>321354.204251372</v>
      </c>
      <c r="CD126" s="38"/>
    </row>
    <row r="127" customFormat="false" ht="12.75" hidden="false" customHeight="false" outlineLevel="0" collapsed="false">
      <c r="A127" s="25" t="s">
        <v>201</v>
      </c>
      <c r="B127" s="23" t="n">
        <v>1635.13502315313</v>
      </c>
      <c r="C127" s="23" t="n">
        <v>6171.82972528888</v>
      </c>
      <c r="D127" s="23" t="n">
        <v>104090.982367836</v>
      </c>
      <c r="E127" s="23" t="n">
        <v>96062.8947867892</v>
      </c>
      <c r="F127" s="23" t="n">
        <v>11968.2718204179</v>
      </c>
      <c r="G127" s="23" t="n">
        <v>4997.6932590969</v>
      </c>
      <c r="H127" s="23" t="n">
        <v>18726.5517662118</v>
      </c>
      <c r="I127" s="23" t="n">
        <v>4831.66521672424</v>
      </c>
      <c r="J127" s="23" t="n">
        <v>1093.44336185583</v>
      </c>
      <c r="K127" s="23" t="n">
        <v>19404.1229230844</v>
      </c>
      <c r="L127" s="23" t="n">
        <v>1116.90204665906</v>
      </c>
      <c r="M127" s="23" t="n">
        <v>24840.1011016274</v>
      </c>
      <c r="N127" s="23" t="n">
        <v>109450.305029378</v>
      </c>
      <c r="O127" s="23" t="n">
        <v>164155.413724043</v>
      </c>
      <c r="P127" s="23" t="n">
        <v>14416.0108077261</v>
      </c>
      <c r="Q127" s="23" t="n">
        <v>70544.5815978768</v>
      </c>
      <c r="R127" s="23" t="n">
        <v>27091.7356540872</v>
      </c>
      <c r="S127" s="23" t="n">
        <v>125547.478113</v>
      </c>
      <c r="T127" s="23" t="n">
        <v>118539.631892888</v>
      </c>
      <c r="U127" s="23" t="n">
        <v>23142.4758407873</v>
      </c>
      <c r="V127" s="23" t="n">
        <v>47863.7116948985</v>
      </c>
      <c r="W127" s="23" t="n">
        <v>52802.6732387881</v>
      </c>
      <c r="X127" s="23" t="n">
        <v>7091.86409776018</v>
      </c>
      <c r="Y127" s="23" t="n">
        <v>15615.037573479</v>
      </c>
      <c r="Z127" s="23" t="n">
        <v>485.231858313842</v>
      </c>
      <c r="AA127" s="23" t="n">
        <v>31687.120144124</v>
      </c>
      <c r="AB127" s="23" t="n">
        <v>88.1775857485573</v>
      </c>
      <c r="AC127" s="23" t="n">
        <v>13625.2610848351</v>
      </c>
      <c r="AD127" s="23" t="n">
        <v>38892.7524346879</v>
      </c>
      <c r="AE127" s="23" t="n">
        <v>9098.14547101893</v>
      </c>
      <c r="AF127" s="23" t="n">
        <v>114280.448515598</v>
      </c>
      <c r="AG127" s="23" t="n">
        <v>121366.321793861</v>
      </c>
      <c r="AH127" s="23" t="n">
        <v>388410.006625008</v>
      </c>
      <c r="AI127" s="23" t="n">
        <v>75996.6310368672</v>
      </c>
      <c r="AJ127" s="23" t="n">
        <v>223672.045055703</v>
      </c>
      <c r="AK127" s="23" t="n">
        <v>13219.0921947153</v>
      </c>
      <c r="AL127" s="23" t="n">
        <v>3161.01743211675</v>
      </c>
      <c r="AM127" s="23" t="n">
        <v>26838.9187768821</v>
      </c>
      <c r="AN127" s="23" t="n">
        <v>66.8160627845244</v>
      </c>
      <c r="AO127" s="23" t="n">
        <v>7821.64678949131</v>
      </c>
      <c r="AP127" s="23" t="n">
        <v>9119.80041306434</v>
      </c>
      <c r="AQ127" s="23" t="n">
        <v>20703.4520733029</v>
      </c>
      <c r="AR127" s="23" t="n">
        <v>28441.432919788</v>
      </c>
      <c r="AS127" s="23" t="n">
        <v>225324.910674643</v>
      </c>
      <c r="AT127" s="23" t="n">
        <v>5042.39428704966</v>
      </c>
      <c r="AU127" s="23" t="n">
        <v>334989.705928313</v>
      </c>
      <c r="AV127" s="23" t="n">
        <v>5235.73417403846</v>
      </c>
      <c r="AW127" s="23" t="n">
        <v>420.056077898631</v>
      </c>
      <c r="AX127" s="23" t="n">
        <v>11261.4529712987</v>
      </c>
      <c r="AY127" s="23" t="n">
        <v>593.298493993377</v>
      </c>
      <c r="AZ127" s="23" t="n">
        <v>683.564726910329</v>
      </c>
      <c r="BA127" s="23" t="n">
        <v>22647.7160123464</v>
      </c>
      <c r="BB127" s="23" t="n">
        <v>71.9527955473502</v>
      </c>
      <c r="BC127" s="23" t="n">
        <v>19235.5535070081</v>
      </c>
      <c r="BD127" s="23" t="n">
        <v>95777.8396061543</v>
      </c>
      <c r="BE127" s="23" t="n">
        <v>16538.1268565953</v>
      </c>
      <c r="BF127" s="23" t="n">
        <v>0</v>
      </c>
      <c r="BG127" s="23" t="n">
        <v>761.238239895373</v>
      </c>
      <c r="BH127" s="23" t="n">
        <v>452.225958271534</v>
      </c>
      <c r="BI127" s="23" t="n">
        <v>16024.6404242882</v>
      </c>
      <c r="BJ127" s="23" t="n">
        <v>12901.324062876</v>
      </c>
      <c r="BK127" s="23" t="n">
        <v>12538.6186887503</v>
      </c>
      <c r="BL127" s="23" t="n">
        <v>26725.0712047247</v>
      </c>
      <c r="BM127" s="23" t="n">
        <v>27304.8861478078</v>
      </c>
      <c r="BN127" s="23" t="n">
        <v>1459.00871810831</v>
      </c>
      <c r="BO127" s="23" t="n">
        <v>0</v>
      </c>
      <c r="BP127" s="23" t="n">
        <v>3034164.15048789</v>
      </c>
      <c r="BQ127" s="23" t="n">
        <v>104947.553318456</v>
      </c>
      <c r="BR127" s="23" t="n">
        <v>104947.553318456</v>
      </c>
      <c r="BS127" s="23" t="n">
        <v>0</v>
      </c>
      <c r="BT127" s="23" t="n">
        <v>0</v>
      </c>
      <c r="BU127" s="23" t="n">
        <v>1142598.49028493</v>
      </c>
      <c r="BV127" s="23" t="n">
        <v>1135672.86325396</v>
      </c>
      <c r="BW127" s="23" t="n">
        <v>6925.62703096572</v>
      </c>
      <c r="BX127" s="23" t="n">
        <v>1156732.38363163</v>
      </c>
      <c r="BY127" s="23" t="n">
        <v>750474.189866053</v>
      </c>
      <c r="BZ127" s="23" t="n">
        <v>230528.471983122</v>
      </c>
      <c r="CA127" s="23" t="n">
        <v>175729.721782458</v>
      </c>
      <c r="CB127" s="23" t="n">
        <v>2404278.42723502</v>
      </c>
      <c r="CC127" s="23" t="n">
        <v>5438442.5777229</v>
      </c>
      <c r="CD127" s="38"/>
    </row>
    <row r="128" customFormat="false" ht="12.75" hidden="false" customHeight="false" outlineLevel="0" collapsed="false">
      <c r="A128" s="35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8"/>
    </row>
    <row r="129" customFormat="false" ht="12.75" hidden="false" customHeight="false" outlineLevel="0" collapsed="false">
      <c r="A129" s="36" t="s">
        <v>99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8"/>
    </row>
    <row r="130" customFormat="false" ht="12.75" hidden="false" customHeight="false" outlineLevel="0" collapsed="false">
      <c r="A130" s="25" t="s">
        <v>197</v>
      </c>
      <c r="B130" s="37" t="n">
        <v>85.9494690467659</v>
      </c>
      <c r="C130" s="37" t="n">
        <v>1507.53452290557</v>
      </c>
      <c r="D130" s="37" t="n">
        <v>1184.19299227048</v>
      </c>
      <c r="E130" s="37" t="n">
        <v>0</v>
      </c>
      <c r="F130" s="37" t="n">
        <v>0</v>
      </c>
      <c r="G130" s="37" t="n">
        <v>0</v>
      </c>
      <c r="H130" s="37" t="n">
        <v>3694.47214019596</v>
      </c>
      <c r="I130" s="37" t="n">
        <v>0</v>
      </c>
      <c r="J130" s="37" t="n">
        <v>109.10169982836</v>
      </c>
      <c r="K130" s="37" t="n">
        <v>0</v>
      </c>
      <c r="L130" s="37" t="n">
        <v>47.4353304233162</v>
      </c>
      <c r="M130" s="37" t="n">
        <v>0</v>
      </c>
      <c r="N130" s="37" t="n">
        <v>146.572966988179</v>
      </c>
      <c r="O130" s="37" t="n">
        <v>0</v>
      </c>
      <c r="P130" s="37" t="n">
        <v>0</v>
      </c>
      <c r="Q130" s="37" t="n">
        <v>0</v>
      </c>
      <c r="R130" s="37" t="n">
        <v>33275.9671380903</v>
      </c>
      <c r="S130" s="37" t="n">
        <v>0</v>
      </c>
      <c r="T130" s="37" t="n">
        <v>0</v>
      </c>
      <c r="U130" s="37" t="n">
        <v>424.851881480414</v>
      </c>
      <c r="V130" s="37" t="n">
        <v>24.0285240411639</v>
      </c>
      <c r="W130" s="37" t="n">
        <v>0</v>
      </c>
      <c r="X130" s="37" t="n">
        <v>2516.51986258528</v>
      </c>
      <c r="Y130" s="37" t="n">
        <v>0</v>
      </c>
      <c r="Z130" s="37" t="n">
        <v>0</v>
      </c>
      <c r="AA130" s="37" t="n">
        <v>119.579732263286</v>
      </c>
      <c r="AB130" s="37" t="n">
        <v>0</v>
      </c>
      <c r="AC130" s="37" t="n">
        <v>0</v>
      </c>
      <c r="AD130" s="37" t="n">
        <v>94.0806403063974</v>
      </c>
      <c r="AE130" s="37" t="n">
        <v>0</v>
      </c>
      <c r="AF130" s="37" t="n">
        <v>7443.4718856114</v>
      </c>
      <c r="AG130" s="37" t="n">
        <v>143056.610559062</v>
      </c>
      <c r="AH130" s="37" t="n">
        <v>277589.249229955</v>
      </c>
      <c r="AI130" s="37" t="n">
        <v>0</v>
      </c>
      <c r="AJ130" s="37" t="n">
        <v>0</v>
      </c>
      <c r="AK130" s="37" t="n">
        <v>1126.06656080847</v>
      </c>
      <c r="AL130" s="37" t="n">
        <v>11682.0228557714</v>
      </c>
      <c r="AM130" s="37" t="n">
        <v>126570.95675565</v>
      </c>
      <c r="AN130" s="37" t="n">
        <v>6255.12667652329</v>
      </c>
      <c r="AO130" s="37" t="n">
        <v>127.226689635278</v>
      </c>
      <c r="AP130" s="37" t="n">
        <v>2648.95724440793</v>
      </c>
      <c r="AQ130" s="37" t="n">
        <v>468.584072366049</v>
      </c>
      <c r="AR130" s="37" t="n">
        <v>114.046137830827</v>
      </c>
      <c r="AS130" s="37" t="n">
        <v>3250.72253617496</v>
      </c>
      <c r="AT130" s="37" t="n">
        <v>4202.49518399286</v>
      </c>
      <c r="AU130" s="37" t="n">
        <v>162400.682646792</v>
      </c>
      <c r="AV130" s="37" t="n">
        <v>0</v>
      </c>
      <c r="AW130" s="37" t="n">
        <v>502.115892780778</v>
      </c>
      <c r="AX130" s="37" t="n">
        <v>0</v>
      </c>
      <c r="AY130" s="37" t="n">
        <v>4.61033343279348</v>
      </c>
      <c r="AZ130" s="37" t="n">
        <v>16.2792859997591</v>
      </c>
      <c r="BA130" s="37" t="n">
        <v>103676.399669056</v>
      </c>
      <c r="BB130" s="37" t="n">
        <v>0</v>
      </c>
      <c r="BC130" s="37" t="n">
        <v>13444.1151275383</v>
      </c>
      <c r="BD130" s="37" t="n">
        <v>664.955788856674</v>
      </c>
      <c r="BE130" s="37" t="n">
        <v>98950.307298806</v>
      </c>
      <c r="BF130" s="37" t="n">
        <v>1891.51612070769</v>
      </c>
      <c r="BG130" s="37" t="n">
        <v>2.11057094491815</v>
      </c>
      <c r="BH130" s="37" t="n">
        <v>0.00066427046725015</v>
      </c>
      <c r="BI130" s="37" t="n">
        <v>6690.74896487873</v>
      </c>
      <c r="BJ130" s="37" t="n">
        <v>0</v>
      </c>
      <c r="BK130" s="37" t="n">
        <v>4326.90333765487</v>
      </c>
      <c r="BL130" s="37" t="n">
        <v>1365.13319100746</v>
      </c>
      <c r="BM130" s="37" t="n">
        <v>14078.2981569044</v>
      </c>
      <c r="BN130" s="37" t="n">
        <v>0</v>
      </c>
      <c r="BO130" s="37" t="n">
        <v>0</v>
      </c>
      <c r="BP130" s="23" t="n">
        <v>1035780.00033785</v>
      </c>
      <c r="BQ130" s="23" t="n">
        <v>107777.620544333</v>
      </c>
      <c r="BR130" s="37" t="n">
        <v>107777.620544333</v>
      </c>
      <c r="BS130" s="37" t="n">
        <v>0</v>
      </c>
      <c r="BT130" s="37" t="n">
        <v>0</v>
      </c>
      <c r="BU130" s="23" t="n">
        <v>257786.918046004</v>
      </c>
      <c r="BV130" s="37" t="n">
        <v>257445.274207022</v>
      </c>
      <c r="BW130" s="37" t="n">
        <v>341.643838982653</v>
      </c>
      <c r="BX130" s="23" t="n">
        <v>1121123.85550568</v>
      </c>
      <c r="BY130" s="37" t="n">
        <v>786099.218800234</v>
      </c>
      <c r="BZ130" s="37" t="n">
        <v>199058.374225167</v>
      </c>
      <c r="CA130" s="37" t="n">
        <v>135966.262480283</v>
      </c>
      <c r="CB130" s="23" t="n">
        <v>1486688.39409602</v>
      </c>
      <c r="CC130" s="23" t="n">
        <v>2522468.39443387</v>
      </c>
      <c r="CD130" s="38"/>
    </row>
    <row r="131" customFormat="false" ht="12.75" hidden="false" customHeight="false" outlineLevel="0" collapsed="false">
      <c r="A131" s="25" t="s">
        <v>198</v>
      </c>
      <c r="B131" s="37" t="n">
        <v>10.0054256884419</v>
      </c>
      <c r="C131" s="37" t="n">
        <v>142.745236699703</v>
      </c>
      <c r="D131" s="37" t="n">
        <v>90471.3725112137</v>
      </c>
      <c r="E131" s="37" t="n">
        <v>4602.01626469633</v>
      </c>
      <c r="F131" s="37" t="n">
        <v>15143.4502876834</v>
      </c>
      <c r="G131" s="37" t="n">
        <v>838.617819732874</v>
      </c>
      <c r="H131" s="37" t="n">
        <v>406.504259381693</v>
      </c>
      <c r="I131" s="37" t="n">
        <v>221.354495597867</v>
      </c>
      <c r="J131" s="37" t="n">
        <v>268.796654537638</v>
      </c>
      <c r="K131" s="37" t="n">
        <v>0</v>
      </c>
      <c r="L131" s="37" t="n">
        <v>13.1406652733647</v>
      </c>
      <c r="M131" s="37" t="n">
        <v>5208.0288857272</v>
      </c>
      <c r="N131" s="37" t="n">
        <v>691.987861666577</v>
      </c>
      <c r="O131" s="37" t="n">
        <v>84277.9626056858</v>
      </c>
      <c r="P131" s="37" t="n">
        <v>88001.6238100903</v>
      </c>
      <c r="Q131" s="37" t="n">
        <v>0.0148579907281132</v>
      </c>
      <c r="R131" s="37" t="n">
        <v>64288.4646494625</v>
      </c>
      <c r="S131" s="37" t="n">
        <v>122706.206405227</v>
      </c>
      <c r="T131" s="37" t="n">
        <v>39064.7413933083</v>
      </c>
      <c r="U131" s="37" t="n">
        <v>782.376583220703</v>
      </c>
      <c r="V131" s="37" t="n">
        <v>57.2681386492136</v>
      </c>
      <c r="W131" s="37" t="n">
        <v>9054.55913430764</v>
      </c>
      <c r="X131" s="37" t="n">
        <v>6252.78664026764</v>
      </c>
      <c r="Y131" s="37" t="n">
        <v>1935.7716608377</v>
      </c>
      <c r="Z131" s="37" t="n">
        <v>61.6160944423223</v>
      </c>
      <c r="AA131" s="37" t="n">
        <v>189.423037199553</v>
      </c>
      <c r="AB131" s="37" t="n">
        <v>2020.93068191699</v>
      </c>
      <c r="AC131" s="37" t="n">
        <v>2318.46260768438</v>
      </c>
      <c r="AD131" s="37" t="n">
        <v>42.689158865233</v>
      </c>
      <c r="AE131" s="37" t="n">
        <v>6361.61853026566</v>
      </c>
      <c r="AF131" s="37" t="n">
        <v>6196.46961136855</v>
      </c>
      <c r="AG131" s="37" t="n">
        <v>345686.449396555</v>
      </c>
      <c r="AH131" s="37" t="n">
        <v>278372.676880607</v>
      </c>
      <c r="AI131" s="37" t="n">
        <v>2343.83777297063</v>
      </c>
      <c r="AJ131" s="37" t="n">
        <v>3530.90661287541</v>
      </c>
      <c r="AK131" s="37" t="n">
        <v>388.498641073554</v>
      </c>
      <c r="AL131" s="37" t="n">
        <v>797.447541451839</v>
      </c>
      <c r="AM131" s="37" t="n">
        <v>12440.754804312</v>
      </c>
      <c r="AN131" s="37" t="n">
        <v>163.2926049197</v>
      </c>
      <c r="AO131" s="37" t="n">
        <v>1.98053599898093</v>
      </c>
      <c r="AP131" s="37" t="n">
        <v>51.9716945342187</v>
      </c>
      <c r="AQ131" s="37" t="n">
        <v>2275.88749081337</v>
      </c>
      <c r="AR131" s="37" t="n">
        <v>5786.90587260999</v>
      </c>
      <c r="AS131" s="37" t="n">
        <v>4729.59035558648</v>
      </c>
      <c r="AT131" s="37" t="n">
        <v>3644.83922198586</v>
      </c>
      <c r="AU131" s="37" t="n">
        <v>294512.165902115</v>
      </c>
      <c r="AV131" s="37" t="n">
        <v>18041.8884947853</v>
      </c>
      <c r="AW131" s="37" t="n">
        <v>428.680357089183</v>
      </c>
      <c r="AX131" s="37" t="n">
        <v>10645.4811287042</v>
      </c>
      <c r="AY131" s="37" t="n">
        <v>610.719043246131</v>
      </c>
      <c r="AZ131" s="37" t="n">
        <v>668.49830598218</v>
      </c>
      <c r="BA131" s="37" t="n">
        <v>28286.6463116813</v>
      </c>
      <c r="BB131" s="37" t="n">
        <v>23.1256733276004</v>
      </c>
      <c r="BC131" s="37" t="n">
        <v>12179.065185395</v>
      </c>
      <c r="BD131" s="37" t="n">
        <v>530.934885318887</v>
      </c>
      <c r="BE131" s="37" t="n">
        <v>20787.2157557656</v>
      </c>
      <c r="BF131" s="37" t="n">
        <v>13200.4657166695</v>
      </c>
      <c r="BG131" s="37" t="n">
        <v>224.976083858709</v>
      </c>
      <c r="BH131" s="37" t="n">
        <v>0.817917387558683</v>
      </c>
      <c r="BI131" s="37" t="n">
        <v>2207.45771937235</v>
      </c>
      <c r="BJ131" s="37" t="n">
        <v>2183.97878502668</v>
      </c>
      <c r="BK131" s="37" t="n">
        <v>1066.14291760276</v>
      </c>
      <c r="BL131" s="37" t="n">
        <v>107.055664894578</v>
      </c>
      <c r="BM131" s="37" t="n">
        <v>2547.52406300204</v>
      </c>
      <c r="BN131" s="37" t="n">
        <v>3868.66536795395</v>
      </c>
      <c r="BO131" s="37" t="n">
        <v>0</v>
      </c>
      <c r="BP131" s="23" t="n">
        <v>1623967.55067416</v>
      </c>
      <c r="BQ131" s="23" t="n">
        <v>5676.79593992064</v>
      </c>
      <c r="BR131" s="37" t="n">
        <v>5676.79593992064</v>
      </c>
      <c r="BS131" s="37" t="n">
        <v>0</v>
      </c>
      <c r="BT131" s="37" t="n">
        <v>0</v>
      </c>
      <c r="BU131" s="23" t="n">
        <v>394684.876910895</v>
      </c>
      <c r="BV131" s="37" t="n">
        <v>394684.876910895</v>
      </c>
      <c r="BW131" s="37" t="n">
        <v>0</v>
      </c>
      <c r="BX131" s="23" t="n">
        <v>0</v>
      </c>
      <c r="BY131" s="37" t="n">
        <v>0</v>
      </c>
      <c r="BZ131" s="37" t="n">
        <v>0</v>
      </c>
      <c r="CA131" s="37" t="n">
        <v>0</v>
      </c>
      <c r="CB131" s="23" t="n">
        <v>400361.672850816</v>
      </c>
      <c r="CC131" s="23" t="n">
        <v>2024329.22352498</v>
      </c>
      <c r="CD131" s="38"/>
    </row>
    <row r="132" customFormat="false" ht="12.75" hidden="false" customHeight="false" outlineLevel="0" collapsed="false">
      <c r="A132" s="25" t="s">
        <v>199</v>
      </c>
      <c r="B132" s="37" t="n">
        <v>1.33635277284899</v>
      </c>
      <c r="C132" s="37" t="n">
        <v>0.190437745252169</v>
      </c>
      <c r="D132" s="37" t="n">
        <v>260.609819357352</v>
      </c>
      <c r="E132" s="37" t="n">
        <v>84.8408818167297</v>
      </c>
      <c r="F132" s="37" t="n">
        <v>11.6344569829941</v>
      </c>
      <c r="G132" s="37" t="n">
        <v>40.6339298186883</v>
      </c>
      <c r="H132" s="37" t="n">
        <v>10.7046702377416</v>
      </c>
      <c r="I132" s="37" t="n">
        <v>208.371018914431</v>
      </c>
      <c r="J132" s="37" t="n">
        <v>19.4728188773698</v>
      </c>
      <c r="K132" s="37" t="n">
        <v>0</v>
      </c>
      <c r="L132" s="37" t="n">
        <v>1.43317255423324</v>
      </c>
      <c r="M132" s="37" t="n">
        <v>827.859896997059</v>
      </c>
      <c r="N132" s="37" t="n">
        <v>46.4409750075801</v>
      </c>
      <c r="O132" s="37" t="n">
        <v>52129.9996306846</v>
      </c>
      <c r="P132" s="37" t="n">
        <v>95986.7251973786</v>
      </c>
      <c r="Q132" s="37" t="n">
        <v>102036.345201935</v>
      </c>
      <c r="R132" s="37" t="n">
        <v>42910.8498476554</v>
      </c>
      <c r="S132" s="37" t="n">
        <v>49689.1290907143</v>
      </c>
      <c r="T132" s="37" t="n">
        <v>47348.5538580353</v>
      </c>
      <c r="U132" s="37" t="n">
        <v>91.4904143818355</v>
      </c>
      <c r="V132" s="37" t="n">
        <v>9.35594199439296</v>
      </c>
      <c r="W132" s="37" t="n">
        <v>3680.46344208862</v>
      </c>
      <c r="X132" s="37" t="n">
        <v>619.482501187184</v>
      </c>
      <c r="Y132" s="37" t="n">
        <v>78.9941447470746</v>
      </c>
      <c r="Z132" s="37" t="n">
        <v>0</v>
      </c>
      <c r="AA132" s="37" t="n">
        <v>4.33450999623024</v>
      </c>
      <c r="AB132" s="37" t="n">
        <v>1317.99133444349</v>
      </c>
      <c r="AC132" s="37" t="n">
        <v>80.5296338992277</v>
      </c>
      <c r="AD132" s="37" t="n">
        <v>9.35463257298581</v>
      </c>
      <c r="AE132" s="37" t="n">
        <v>583.522902941383</v>
      </c>
      <c r="AF132" s="37" t="n">
        <v>1142.75627092434</v>
      </c>
      <c r="AG132" s="37" t="n">
        <v>167907.41936357</v>
      </c>
      <c r="AH132" s="37" t="n">
        <v>135535.912720396</v>
      </c>
      <c r="AI132" s="37" t="n">
        <v>8338.33917359422</v>
      </c>
      <c r="AJ132" s="37" t="n">
        <v>18927.7309226741</v>
      </c>
      <c r="AK132" s="37" t="n">
        <v>15.2484283424628</v>
      </c>
      <c r="AL132" s="37" t="n">
        <v>11.8134284849214</v>
      </c>
      <c r="AM132" s="37" t="n">
        <v>177.800222779793</v>
      </c>
      <c r="AN132" s="37" t="n">
        <v>123.120012437267</v>
      </c>
      <c r="AO132" s="37" t="n">
        <v>0.955765793604359</v>
      </c>
      <c r="AP132" s="37" t="n">
        <v>126.801629633285</v>
      </c>
      <c r="AQ132" s="37" t="n">
        <v>1209.80848644833</v>
      </c>
      <c r="AR132" s="37" t="n">
        <v>897.304800377306</v>
      </c>
      <c r="AS132" s="37" t="n">
        <v>1065.97954762832</v>
      </c>
      <c r="AT132" s="37" t="n">
        <v>1202.91405162871</v>
      </c>
      <c r="AU132" s="37" t="n">
        <v>64118.638117038</v>
      </c>
      <c r="AV132" s="37" t="n">
        <v>15875.7152972957</v>
      </c>
      <c r="AW132" s="37" t="n">
        <v>299.161997602077</v>
      </c>
      <c r="AX132" s="37" t="n">
        <v>246.005000396258</v>
      </c>
      <c r="AY132" s="37" t="n">
        <v>194.606318692467</v>
      </c>
      <c r="AZ132" s="37" t="n">
        <v>602.242541649393</v>
      </c>
      <c r="BA132" s="37" t="n">
        <v>3671.21071067632</v>
      </c>
      <c r="BB132" s="37" t="n">
        <v>2.5163369975108</v>
      </c>
      <c r="BC132" s="37" t="n">
        <v>1488.14213232422</v>
      </c>
      <c r="BD132" s="37" t="n">
        <v>91.3048866140545</v>
      </c>
      <c r="BE132" s="37" t="n">
        <v>6626.78173144853</v>
      </c>
      <c r="BF132" s="37" t="n">
        <v>6321.1004991978</v>
      </c>
      <c r="BG132" s="37" t="n">
        <v>55.6664721771114</v>
      </c>
      <c r="BH132" s="37" t="n">
        <v>0.264743726191666</v>
      </c>
      <c r="BI132" s="37" t="n">
        <v>851.719722594016</v>
      </c>
      <c r="BJ132" s="37" t="n">
        <v>441.232629342886</v>
      </c>
      <c r="BK132" s="37" t="n">
        <v>234.712375456252</v>
      </c>
      <c r="BL132" s="37" t="n">
        <v>19.6660060895373</v>
      </c>
      <c r="BM132" s="37" t="n">
        <v>2850.5033467636</v>
      </c>
      <c r="BN132" s="37" t="n">
        <v>1091.80836164185</v>
      </c>
      <c r="BO132" s="37" t="n">
        <v>0</v>
      </c>
      <c r="BP132" s="23" t="n">
        <v>839857.554768174</v>
      </c>
      <c r="BQ132" s="23" t="n">
        <v>366.039803353494</v>
      </c>
      <c r="BR132" s="37" t="n">
        <v>366.039803353494</v>
      </c>
      <c r="BS132" s="37" t="n">
        <v>0</v>
      </c>
      <c r="BT132" s="37" t="n">
        <v>0</v>
      </c>
      <c r="BU132" s="23" t="n">
        <v>136785.751025302</v>
      </c>
      <c r="BV132" s="37" t="n">
        <v>136785.751025302</v>
      </c>
      <c r="BW132" s="37" t="n">
        <v>0</v>
      </c>
      <c r="BX132" s="23" t="n">
        <v>0</v>
      </c>
      <c r="BY132" s="37" t="n">
        <v>0</v>
      </c>
      <c r="BZ132" s="37" t="n">
        <v>0</v>
      </c>
      <c r="CA132" s="37" t="n">
        <v>0</v>
      </c>
      <c r="CB132" s="23" t="n">
        <v>137151.790828655</v>
      </c>
      <c r="CC132" s="23" t="n">
        <v>977009.34559683</v>
      </c>
      <c r="CD132" s="38"/>
    </row>
    <row r="133" customFormat="false" ht="12.75" hidden="false" customHeight="false" outlineLevel="0" collapsed="false">
      <c r="A133" s="25" t="s">
        <v>200</v>
      </c>
      <c r="B133" s="37" t="n">
        <v>0.485807253003424</v>
      </c>
      <c r="C133" s="37" t="n">
        <v>0.161685753763616</v>
      </c>
      <c r="D133" s="37" t="n">
        <v>726.676440883113</v>
      </c>
      <c r="E133" s="37" t="n">
        <v>52.0710851865124</v>
      </c>
      <c r="F133" s="37" t="n">
        <v>59.8454795608804</v>
      </c>
      <c r="G133" s="37" t="n">
        <v>1.95342342326722</v>
      </c>
      <c r="H133" s="37" t="n">
        <v>4.2813096294423</v>
      </c>
      <c r="I133" s="37" t="n">
        <v>1.65593206865812</v>
      </c>
      <c r="J133" s="37" t="n">
        <v>58.7354944441053</v>
      </c>
      <c r="K133" s="37" t="n">
        <v>0</v>
      </c>
      <c r="L133" s="37" t="n">
        <v>2.07004300789484</v>
      </c>
      <c r="M133" s="37" t="n">
        <v>171.253144439866</v>
      </c>
      <c r="N133" s="37" t="n">
        <v>10.8593721016381</v>
      </c>
      <c r="O133" s="37" t="n">
        <v>21642.9203893262</v>
      </c>
      <c r="P133" s="37" t="n">
        <v>20366.3121244166</v>
      </c>
      <c r="Q133" s="37" t="n">
        <v>81299.2128323968</v>
      </c>
      <c r="R133" s="37" t="n">
        <v>4355.42288216081</v>
      </c>
      <c r="S133" s="37" t="n">
        <v>2409.68705071506</v>
      </c>
      <c r="T133" s="37" t="n">
        <v>4630.16182454208</v>
      </c>
      <c r="U133" s="37" t="n">
        <v>17.9703960503259</v>
      </c>
      <c r="V133" s="37" t="n">
        <v>1.59566830421105</v>
      </c>
      <c r="W133" s="37" t="n">
        <v>202.633377667714</v>
      </c>
      <c r="X133" s="37" t="n">
        <v>64.9943160214364</v>
      </c>
      <c r="Y133" s="37" t="n">
        <v>38.2711695107191</v>
      </c>
      <c r="Z133" s="37" t="n">
        <v>0</v>
      </c>
      <c r="AA133" s="37" t="n">
        <v>0.351451156762664</v>
      </c>
      <c r="AB133" s="37" t="n">
        <v>380.045537572561</v>
      </c>
      <c r="AC133" s="37" t="n">
        <v>5.85867122892366</v>
      </c>
      <c r="AD133" s="37" t="n">
        <v>0.608235404608743</v>
      </c>
      <c r="AE133" s="37" t="n">
        <v>77.347835645124</v>
      </c>
      <c r="AF133" s="37" t="n">
        <v>192.929973362578</v>
      </c>
      <c r="AG133" s="37" t="n">
        <v>80029.5907167347</v>
      </c>
      <c r="AH133" s="37" t="n">
        <v>64428.0003252642</v>
      </c>
      <c r="AI133" s="37" t="n">
        <v>2733.4335492977</v>
      </c>
      <c r="AJ133" s="37" t="n">
        <v>953.829261731064</v>
      </c>
      <c r="AK133" s="37" t="n">
        <v>13.4029145722696</v>
      </c>
      <c r="AL133" s="37" t="n">
        <v>6.37454314606621</v>
      </c>
      <c r="AM133" s="37" t="n">
        <v>40.961648172331</v>
      </c>
      <c r="AN133" s="37" t="n">
        <v>2.04599343453382</v>
      </c>
      <c r="AO133" s="37" t="n">
        <v>0.247576006922106</v>
      </c>
      <c r="AP133" s="37" t="n">
        <v>155.529247661915</v>
      </c>
      <c r="AQ133" s="37" t="n">
        <v>791.129317130885</v>
      </c>
      <c r="AR133" s="37" t="n">
        <v>296.381795897672</v>
      </c>
      <c r="AS133" s="37" t="n">
        <v>338.396088145557</v>
      </c>
      <c r="AT133" s="37" t="n">
        <v>1639.77263609517</v>
      </c>
      <c r="AU133" s="37" t="n">
        <v>70069.6515185821</v>
      </c>
      <c r="AV133" s="37" t="n">
        <v>10533.943132452</v>
      </c>
      <c r="AW133" s="37" t="n">
        <v>283.407061125083</v>
      </c>
      <c r="AX133" s="37" t="n">
        <v>1124.01700056359</v>
      </c>
      <c r="AY133" s="37" t="n">
        <v>130.438412780973</v>
      </c>
      <c r="AZ133" s="37" t="n">
        <v>286.963541167479</v>
      </c>
      <c r="BA133" s="37" t="n">
        <v>13841.9560989183</v>
      </c>
      <c r="BB133" s="37" t="n">
        <v>1.35750689522413</v>
      </c>
      <c r="BC133" s="37" t="n">
        <v>2255.35224093803</v>
      </c>
      <c r="BD133" s="37" t="n">
        <v>34.510578281195</v>
      </c>
      <c r="BE133" s="37" t="n">
        <v>5175.08102814309</v>
      </c>
      <c r="BF133" s="37" t="n">
        <v>2997.65573324156</v>
      </c>
      <c r="BG133" s="37" t="n">
        <v>32.0398656249714</v>
      </c>
      <c r="BH133" s="37" t="n">
        <v>0.128886155931458</v>
      </c>
      <c r="BI133" s="37" t="n">
        <v>367.475567510321</v>
      </c>
      <c r="BJ133" s="37" t="n">
        <v>166.999735237663</v>
      </c>
      <c r="BK133" s="37" t="n">
        <v>95.7209452852111</v>
      </c>
      <c r="BL133" s="37" t="n">
        <v>16.7799502190059</v>
      </c>
      <c r="BM133" s="37" t="n">
        <v>685.560440194102</v>
      </c>
      <c r="BN133" s="37" t="n">
        <v>318.379480532335</v>
      </c>
      <c r="BO133" s="37" t="n">
        <v>0</v>
      </c>
      <c r="BP133" s="23" t="n">
        <v>396622.887290374</v>
      </c>
      <c r="BQ133" s="23" t="n">
        <v>822.679831380564</v>
      </c>
      <c r="BR133" s="37" t="n">
        <v>822.679831380564</v>
      </c>
      <c r="BS133" s="37" t="n">
        <v>0</v>
      </c>
      <c r="BT133" s="37" t="n">
        <v>0</v>
      </c>
      <c r="BU133" s="23" t="n">
        <v>103993.872988915</v>
      </c>
      <c r="BV133" s="37" t="n">
        <v>103993.872988915</v>
      </c>
      <c r="BW133" s="37" t="n">
        <v>0</v>
      </c>
      <c r="BX133" s="23" t="n">
        <v>0</v>
      </c>
      <c r="BY133" s="37" t="n">
        <v>0</v>
      </c>
      <c r="BZ133" s="37" t="n">
        <v>0</v>
      </c>
      <c r="CA133" s="37" t="n">
        <v>0</v>
      </c>
      <c r="CB133" s="23" t="n">
        <v>104816.552820296</v>
      </c>
      <c r="CC133" s="23" t="n">
        <v>501439.44011067</v>
      </c>
      <c r="CD133" s="38"/>
    </row>
    <row r="134" customFormat="false" ht="12.75" hidden="false" customHeight="false" outlineLevel="0" collapsed="false">
      <c r="A134" s="25" t="s">
        <v>201</v>
      </c>
      <c r="B134" s="23" t="n">
        <v>97.7770547610602</v>
      </c>
      <c r="C134" s="23" t="n">
        <v>1650.63188310429</v>
      </c>
      <c r="D134" s="23" t="n">
        <v>92642.8517637246</v>
      </c>
      <c r="E134" s="23" t="n">
        <v>4738.92823169957</v>
      </c>
      <c r="F134" s="23" t="n">
        <v>15214.9302242273</v>
      </c>
      <c r="G134" s="23" t="n">
        <v>881.20517297483</v>
      </c>
      <c r="H134" s="23" t="n">
        <v>4115.96237944484</v>
      </c>
      <c r="I134" s="23" t="n">
        <v>431.381446580957</v>
      </c>
      <c r="J134" s="23" t="n">
        <v>456.106667687473</v>
      </c>
      <c r="K134" s="23" t="n">
        <v>0</v>
      </c>
      <c r="L134" s="23" t="n">
        <v>64.079211258809</v>
      </c>
      <c r="M134" s="23" t="n">
        <v>6207.14192716413</v>
      </c>
      <c r="N134" s="23" t="n">
        <v>895.861175763975</v>
      </c>
      <c r="O134" s="23" t="n">
        <v>158050.882625697</v>
      </c>
      <c r="P134" s="23" t="n">
        <v>204354.661131886</v>
      </c>
      <c r="Q134" s="23" t="n">
        <v>183335.572892322</v>
      </c>
      <c r="R134" s="23" t="n">
        <v>144830.704517369</v>
      </c>
      <c r="S134" s="23" t="n">
        <v>174805.022546656</v>
      </c>
      <c r="T134" s="23" t="n">
        <v>91043.4570758857</v>
      </c>
      <c r="U134" s="23" t="n">
        <v>1316.68927513328</v>
      </c>
      <c r="V134" s="23" t="n">
        <v>92.2482729889816</v>
      </c>
      <c r="W134" s="23" t="n">
        <v>12937.655954064</v>
      </c>
      <c r="X134" s="23" t="n">
        <v>9453.78332006154</v>
      </c>
      <c r="Y134" s="23" t="n">
        <v>2053.03697509549</v>
      </c>
      <c r="Z134" s="23" t="n">
        <v>61.6160944423223</v>
      </c>
      <c r="AA134" s="23" t="n">
        <v>313.688730615832</v>
      </c>
      <c r="AB134" s="23" t="n">
        <v>3718.96755393305</v>
      </c>
      <c r="AC134" s="23" t="n">
        <v>2404.85091281253</v>
      </c>
      <c r="AD134" s="23" t="n">
        <v>146.732667149225</v>
      </c>
      <c r="AE134" s="23" t="n">
        <v>7022.48926885216</v>
      </c>
      <c r="AF134" s="23" t="n">
        <v>14975.6277412669</v>
      </c>
      <c r="AG134" s="23" t="n">
        <v>736680.070035921</v>
      </c>
      <c r="AH134" s="23" t="n">
        <v>755925.839156223</v>
      </c>
      <c r="AI134" s="23" t="n">
        <v>13415.6104958625</v>
      </c>
      <c r="AJ134" s="23" t="n">
        <v>23412.4667972806</v>
      </c>
      <c r="AK134" s="23" t="n">
        <v>1543.21654479675</v>
      </c>
      <c r="AL134" s="23" t="n">
        <v>12497.6583688542</v>
      </c>
      <c r="AM134" s="23" t="n">
        <v>139230.473430914</v>
      </c>
      <c r="AN134" s="23" t="n">
        <v>6543.58528731479</v>
      </c>
      <c r="AO134" s="23" t="n">
        <v>130.410567434786</v>
      </c>
      <c r="AP134" s="23" t="n">
        <v>2983.25981623735</v>
      </c>
      <c r="AQ134" s="23" t="n">
        <v>4745.40936675864</v>
      </c>
      <c r="AR134" s="23" t="n">
        <v>7094.63860671579</v>
      </c>
      <c r="AS134" s="23" t="n">
        <v>9384.68852753533</v>
      </c>
      <c r="AT134" s="23" t="n">
        <v>10690.0210937026</v>
      </c>
      <c r="AU134" s="23" t="n">
        <v>591101.138184527</v>
      </c>
      <c r="AV134" s="23" t="n">
        <v>44451.5469245329</v>
      </c>
      <c r="AW134" s="23" t="n">
        <v>1513.36530859712</v>
      </c>
      <c r="AX134" s="23" t="n">
        <v>12015.5031296641</v>
      </c>
      <c r="AY134" s="23" t="n">
        <v>940.374108152364</v>
      </c>
      <c r="AZ134" s="23" t="n">
        <v>1573.98367479881</v>
      </c>
      <c r="BA134" s="23" t="n">
        <v>149476.212790332</v>
      </c>
      <c r="BB134" s="23" t="n">
        <v>26.9995172203353</v>
      </c>
      <c r="BC134" s="23" t="n">
        <v>29366.6746861956</v>
      </c>
      <c r="BD134" s="23" t="n">
        <v>1321.70613907081</v>
      </c>
      <c r="BE134" s="23" t="n">
        <v>131539.385814163</v>
      </c>
      <c r="BF134" s="23" t="n">
        <v>24410.7380698165</v>
      </c>
      <c r="BG134" s="23" t="n">
        <v>314.79299260571</v>
      </c>
      <c r="BH134" s="23" t="n">
        <v>1.21221154014906</v>
      </c>
      <c r="BI134" s="23" t="n">
        <v>10117.4019743554</v>
      </c>
      <c r="BJ134" s="23" t="n">
        <v>2792.21114960723</v>
      </c>
      <c r="BK134" s="23" t="n">
        <v>5723.47957599909</v>
      </c>
      <c r="BL134" s="23" t="n">
        <v>1508.63481221058</v>
      </c>
      <c r="BM134" s="23" t="n">
        <v>20161.8860068642</v>
      </c>
      <c r="BN134" s="23" t="n">
        <v>5278.85321012813</v>
      </c>
      <c r="BO134" s="23" t="n">
        <v>0</v>
      </c>
      <c r="BP134" s="23" t="n">
        <v>3896227.99307055</v>
      </c>
      <c r="BQ134" s="23" t="n">
        <v>114643.136118988</v>
      </c>
      <c r="BR134" s="23" t="n">
        <v>114643.136118988</v>
      </c>
      <c r="BS134" s="23" t="n">
        <v>0</v>
      </c>
      <c r="BT134" s="23" t="n">
        <v>0</v>
      </c>
      <c r="BU134" s="23" t="n">
        <v>893251.418971117</v>
      </c>
      <c r="BV134" s="23" t="n">
        <v>892909.775132134</v>
      </c>
      <c r="BW134" s="23" t="n">
        <v>341.643838982653</v>
      </c>
      <c r="BX134" s="23" t="n">
        <v>1121123.85550568</v>
      </c>
      <c r="BY134" s="23" t="n">
        <v>786099.218800234</v>
      </c>
      <c r="BZ134" s="23" t="n">
        <v>199058.374225167</v>
      </c>
      <c r="CA134" s="23" t="n">
        <v>135966.262480283</v>
      </c>
      <c r="CB134" s="23" t="n">
        <v>2129018.41059579</v>
      </c>
      <c r="CC134" s="23" t="n">
        <v>6025246.40366634</v>
      </c>
      <c r="CD134" s="38"/>
    </row>
    <row r="135" customFormat="false" ht="12.75" hidden="false" customHeight="false" outlineLevel="0" collapsed="false">
      <c r="A135" s="35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8"/>
    </row>
    <row r="136" customFormat="false" ht="25.5" hidden="false" customHeight="false" outlineLevel="0" collapsed="false">
      <c r="A136" s="36" t="s">
        <v>100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8"/>
    </row>
    <row r="137" customFormat="false" ht="12.75" hidden="false" customHeight="false" outlineLevel="0" collapsed="false">
      <c r="A137" s="25" t="s">
        <v>197</v>
      </c>
      <c r="B137" s="37" t="n">
        <v>0</v>
      </c>
      <c r="C137" s="37" t="n">
        <v>0</v>
      </c>
      <c r="D137" s="37" t="n">
        <v>0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3.96127575186256E-013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37" t="n">
        <v>0</v>
      </c>
      <c r="AC137" s="37" t="n">
        <v>0</v>
      </c>
      <c r="AD137" s="37" t="n">
        <v>0</v>
      </c>
      <c r="AE137" s="37" t="n">
        <v>0</v>
      </c>
      <c r="AF137" s="37" t="n">
        <v>0</v>
      </c>
      <c r="AG137" s="37" t="n">
        <v>0</v>
      </c>
      <c r="AH137" s="37" t="n">
        <v>0</v>
      </c>
      <c r="AI137" s="37" t="n">
        <v>0</v>
      </c>
      <c r="AJ137" s="37" t="n">
        <v>0</v>
      </c>
      <c r="AK137" s="37" t="n">
        <v>0</v>
      </c>
      <c r="AL137" s="37" t="n">
        <v>1.96303224527974E-011</v>
      </c>
      <c r="AM137" s="37" t="n">
        <v>1.63427445045476E-011</v>
      </c>
      <c r="AN137" s="37" t="n">
        <v>1.6937156873898E-011</v>
      </c>
      <c r="AO137" s="37" t="n">
        <v>2.00914625675248E-009</v>
      </c>
      <c r="AP137" s="37" t="n">
        <v>1344.0438234597</v>
      </c>
      <c r="AQ137" s="37" t="n">
        <v>0</v>
      </c>
      <c r="AR137" s="37" t="n">
        <v>0</v>
      </c>
      <c r="AS137" s="37" t="n">
        <v>0</v>
      </c>
      <c r="AT137" s="37" t="n">
        <v>0</v>
      </c>
      <c r="AU137" s="37" t="n">
        <v>0</v>
      </c>
      <c r="AV137" s="37" t="n">
        <v>0</v>
      </c>
      <c r="AW137" s="37" t="n">
        <v>0</v>
      </c>
      <c r="AX137" s="37" t="n">
        <v>0</v>
      </c>
      <c r="AY137" s="37" t="n">
        <v>0</v>
      </c>
      <c r="AZ137" s="37" t="n">
        <v>0</v>
      </c>
      <c r="BA137" s="37" t="n">
        <v>0</v>
      </c>
      <c r="BB137" s="37" t="n">
        <v>0</v>
      </c>
      <c r="BC137" s="37" t="n">
        <v>0</v>
      </c>
      <c r="BD137" s="37" t="n">
        <v>0</v>
      </c>
      <c r="BE137" s="37" t="n">
        <v>0</v>
      </c>
      <c r="BF137" s="37" t="n">
        <v>0</v>
      </c>
      <c r="BG137" s="37" t="n">
        <v>0</v>
      </c>
      <c r="BH137" s="37" t="n">
        <v>0</v>
      </c>
      <c r="BI137" s="37" t="n">
        <v>9.63168788245494E-011</v>
      </c>
      <c r="BJ137" s="37" t="n">
        <v>0</v>
      </c>
      <c r="BK137" s="37" t="n">
        <v>0</v>
      </c>
      <c r="BL137" s="37" t="n">
        <v>2.63284631221114E-010</v>
      </c>
      <c r="BM137" s="37" t="n">
        <v>4.72908380617629E-009</v>
      </c>
      <c r="BN137" s="37" t="n">
        <v>0</v>
      </c>
      <c r="BO137" s="37" t="n">
        <v>0</v>
      </c>
      <c r="BP137" s="23" t="n">
        <v>1344.04382346685</v>
      </c>
      <c r="BQ137" s="23" t="n">
        <v>1708415.43417587</v>
      </c>
      <c r="BR137" s="37" t="n">
        <v>1708415.43417587</v>
      </c>
      <c r="BS137" s="37" t="n">
        <v>0</v>
      </c>
      <c r="BT137" s="37" t="n">
        <v>0</v>
      </c>
      <c r="BU137" s="23" t="n">
        <v>869062.32479841</v>
      </c>
      <c r="BV137" s="37" t="n">
        <v>893601.29681713</v>
      </c>
      <c r="BW137" s="37" t="n">
        <v>-24538.9720187197</v>
      </c>
      <c r="BX137" s="23" t="n">
        <v>1298732.93430698</v>
      </c>
      <c r="BY137" s="37" t="n">
        <v>572072.394813636</v>
      </c>
      <c r="BZ137" s="37" t="n">
        <v>503291.826950903</v>
      </c>
      <c r="CA137" s="37" t="n">
        <v>223368.712542439</v>
      </c>
      <c r="CB137" s="23" t="n">
        <v>3876210.69328126</v>
      </c>
      <c r="CC137" s="23" t="n">
        <v>3877554.73710472</v>
      </c>
      <c r="CD137" s="38"/>
    </row>
    <row r="138" customFormat="false" ht="12.75" hidden="false" customHeight="false" outlineLevel="0" collapsed="false">
      <c r="A138" s="25" t="s">
        <v>198</v>
      </c>
      <c r="B138" s="37" t="n">
        <v>0</v>
      </c>
      <c r="C138" s="37" t="n">
        <v>43.9310160333444</v>
      </c>
      <c r="D138" s="37" t="n">
        <v>169743.109879</v>
      </c>
      <c r="E138" s="37" t="n">
        <v>1308.03576390702</v>
      </c>
      <c r="F138" s="37" t="n">
        <v>5389.61339676514</v>
      </c>
      <c r="G138" s="37" t="n">
        <v>799.907692392982</v>
      </c>
      <c r="H138" s="37" t="n">
        <v>167.133340665209</v>
      </c>
      <c r="I138" s="37" t="n">
        <v>24.6337292131791</v>
      </c>
      <c r="J138" s="37" t="n">
        <v>340.407321589398</v>
      </c>
      <c r="K138" s="37" t="n">
        <v>0</v>
      </c>
      <c r="L138" s="37" t="n">
        <v>12.5757472364256</v>
      </c>
      <c r="M138" s="37" t="n">
        <v>193.814611272029</v>
      </c>
      <c r="N138" s="37" t="n">
        <v>587.328060486742</v>
      </c>
      <c r="O138" s="37" t="n">
        <v>1026.84430246156</v>
      </c>
      <c r="P138" s="37" t="n">
        <v>12032.4533544687</v>
      </c>
      <c r="Q138" s="37" t="n">
        <v>0</v>
      </c>
      <c r="R138" s="37" t="n">
        <v>98021.5190888915</v>
      </c>
      <c r="S138" s="37" t="n">
        <v>23789.4794047039</v>
      </c>
      <c r="T138" s="37" t="n">
        <v>17849.2047131692</v>
      </c>
      <c r="U138" s="37" t="n">
        <v>2654.19984945835</v>
      </c>
      <c r="V138" s="37" t="n">
        <v>8689.95823908281</v>
      </c>
      <c r="W138" s="37" t="n">
        <v>8178.34816391652</v>
      </c>
      <c r="X138" s="37" t="n">
        <v>3548.30630778903</v>
      </c>
      <c r="Y138" s="37" t="n">
        <v>1960.82024093751</v>
      </c>
      <c r="Z138" s="37" t="n">
        <v>5.74347674242608</v>
      </c>
      <c r="AA138" s="37" t="n">
        <v>80.1383207456998</v>
      </c>
      <c r="AB138" s="37" t="n">
        <v>1382.77988054679</v>
      </c>
      <c r="AC138" s="37" t="n">
        <v>3268.38870197396</v>
      </c>
      <c r="AD138" s="37" t="n">
        <v>2132.51552723514</v>
      </c>
      <c r="AE138" s="37" t="n">
        <v>3756.88034495319</v>
      </c>
      <c r="AF138" s="37" t="n">
        <v>11851.2007624442</v>
      </c>
      <c r="AG138" s="37" t="n">
        <v>78150.5481612783</v>
      </c>
      <c r="AH138" s="37" t="n">
        <v>25976.8511072437</v>
      </c>
      <c r="AI138" s="37" t="n">
        <v>3.60109397555249E-005</v>
      </c>
      <c r="AJ138" s="37" t="n">
        <v>6.30581998402638E-009</v>
      </c>
      <c r="AK138" s="37" t="n">
        <v>5849.37455643151</v>
      </c>
      <c r="AL138" s="37" t="n">
        <v>72.8700736564863</v>
      </c>
      <c r="AM138" s="37" t="n">
        <v>36.1905178627986</v>
      </c>
      <c r="AN138" s="37" t="n">
        <v>78.2886775028976</v>
      </c>
      <c r="AO138" s="37" t="n">
        <v>10251.4949313719</v>
      </c>
      <c r="AP138" s="37" t="n">
        <v>902.233301828459</v>
      </c>
      <c r="AQ138" s="37" t="n">
        <v>1075.71283076759</v>
      </c>
      <c r="AR138" s="37" t="n">
        <v>2598.78466216003</v>
      </c>
      <c r="AS138" s="37" t="n">
        <v>145.698952068685</v>
      </c>
      <c r="AT138" s="37" t="n">
        <v>7624.33347402065</v>
      </c>
      <c r="AU138" s="37" t="n">
        <v>224495.641738206</v>
      </c>
      <c r="AV138" s="37" t="n">
        <v>49126.0634464646</v>
      </c>
      <c r="AW138" s="37" t="n">
        <v>2127.46051989883</v>
      </c>
      <c r="AX138" s="37" t="n">
        <v>8912.16689067506</v>
      </c>
      <c r="AY138" s="37" t="n">
        <v>4242.07240005417</v>
      </c>
      <c r="AZ138" s="37" t="n">
        <v>2657.23111846905</v>
      </c>
      <c r="BA138" s="37" t="n">
        <v>447713.557854207</v>
      </c>
      <c r="BB138" s="37" t="n">
        <v>6416.84358597351</v>
      </c>
      <c r="BC138" s="37" t="n">
        <v>35556.4395118875</v>
      </c>
      <c r="BD138" s="37" t="n">
        <v>7100.80292997528</v>
      </c>
      <c r="BE138" s="37" t="n">
        <v>26673.9942794977</v>
      </c>
      <c r="BF138" s="37" t="n">
        <v>0</v>
      </c>
      <c r="BG138" s="37" t="n">
        <v>29.4549149120144</v>
      </c>
      <c r="BH138" s="37" t="n">
        <v>18.4186125469754</v>
      </c>
      <c r="BI138" s="37" t="n">
        <v>1925.80410744779</v>
      </c>
      <c r="BJ138" s="37" t="n">
        <v>878.862590597614</v>
      </c>
      <c r="BK138" s="37" t="n">
        <v>30709.6700049382</v>
      </c>
      <c r="BL138" s="37" t="n">
        <v>1477.40004834907</v>
      </c>
      <c r="BM138" s="37" t="n">
        <v>59790.7807446923</v>
      </c>
      <c r="BN138" s="37" t="n">
        <v>2572.2863626912</v>
      </c>
      <c r="BO138" s="37" t="n">
        <v>0</v>
      </c>
      <c r="BP138" s="23" t="n">
        <v>1424026.60418178</v>
      </c>
      <c r="BQ138" s="23" t="n">
        <v>122681.890824663</v>
      </c>
      <c r="BR138" s="37" t="n">
        <v>122681.890824663</v>
      </c>
      <c r="BS138" s="37" t="n">
        <v>0</v>
      </c>
      <c r="BT138" s="37" t="n">
        <v>0</v>
      </c>
      <c r="BU138" s="23" t="n">
        <v>23178.2050660555</v>
      </c>
      <c r="BV138" s="37" t="n">
        <v>23178.2050660555</v>
      </c>
      <c r="BW138" s="37" t="n">
        <v>0</v>
      </c>
      <c r="BX138" s="23" t="n">
        <v>0</v>
      </c>
      <c r="BY138" s="37" t="n">
        <v>0</v>
      </c>
      <c r="BZ138" s="37" t="n">
        <v>0</v>
      </c>
      <c r="CA138" s="37" t="n">
        <v>0</v>
      </c>
      <c r="CB138" s="23" t="n">
        <v>145860.095890719</v>
      </c>
      <c r="CC138" s="23" t="n">
        <v>1569886.7000725</v>
      </c>
      <c r="CD138" s="38"/>
    </row>
    <row r="139" customFormat="false" ht="12.75" hidden="false" customHeight="false" outlineLevel="0" collapsed="false">
      <c r="A139" s="25" t="s">
        <v>199</v>
      </c>
      <c r="B139" s="37" t="n">
        <v>0</v>
      </c>
      <c r="C139" s="37" t="n">
        <v>0.0514748405045424</v>
      </c>
      <c r="D139" s="37" t="n">
        <v>1365.34168234405</v>
      </c>
      <c r="E139" s="37" t="n">
        <v>50.9282072225399</v>
      </c>
      <c r="F139" s="37" t="n">
        <v>5.79570980611392</v>
      </c>
      <c r="G139" s="37" t="n">
        <v>55.3423839779193</v>
      </c>
      <c r="H139" s="37" t="n">
        <v>4.17406652080608</v>
      </c>
      <c r="I139" s="37" t="n">
        <v>56.6579901443419</v>
      </c>
      <c r="J139" s="37" t="n">
        <v>23.8102155598754</v>
      </c>
      <c r="K139" s="37" t="n">
        <v>0</v>
      </c>
      <c r="L139" s="37" t="n">
        <v>0.397586389439975</v>
      </c>
      <c r="M139" s="37" t="n">
        <v>72.6133567453598</v>
      </c>
      <c r="N139" s="37" t="n">
        <v>102.32701281435</v>
      </c>
      <c r="O139" s="37" t="n">
        <v>1693.45475754257</v>
      </c>
      <c r="P139" s="37" t="n">
        <v>40015.6662713704</v>
      </c>
      <c r="Q139" s="37" t="n">
        <v>183103.842962948</v>
      </c>
      <c r="R139" s="37" t="n">
        <v>189958.879931428</v>
      </c>
      <c r="S139" s="37" t="n">
        <v>18616.5088401209</v>
      </c>
      <c r="T139" s="37" t="n">
        <v>55338.80040519</v>
      </c>
      <c r="U139" s="37" t="n">
        <v>864.537298478972</v>
      </c>
      <c r="V139" s="37" t="n">
        <v>7599.42760996928</v>
      </c>
      <c r="W139" s="37" t="n">
        <v>6473.55097968883</v>
      </c>
      <c r="X139" s="37" t="n">
        <v>348.530872212351</v>
      </c>
      <c r="Y139" s="37" t="n">
        <v>211.289828270412</v>
      </c>
      <c r="Z139" s="37" t="n">
        <v>0</v>
      </c>
      <c r="AA139" s="37" t="n">
        <v>4.34268140458749</v>
      </c>
      <c r="AB139" s="37" t="n">
        <v>1633.61670278902</v>
      </c>
      <c r="AC139" s="37" t="n">
        <v>163.233859840983</v>
      </c>
      <c r="AD139" s="37" t="n">
        <v>667.426136505854</v>
      </c>
      <c r="AE139" s="37" t="n">
        <v>789.54769883947</v>
      </c>
      <c r="AF139" s="37" t="n">
        <v>8515.32720954346</v>
      </c>
      <c r="AG139" s="37" t="n">
        <v>35176.4260614517</v>
      </c>
      <c r="AH139" s="37" t="n">
        <v>13389.0956369642</v>
      </c>
      <c r="AI139" s="37" t="n">
        <v>6714.05011109872</v>
      </c>
      <c r="AJ139" s="37" t="n">
        <v>2.36195846114974</v>
      </c>
      <c r="AK139" s="37" t="n">
        <v>359.148148030961</v>
      </c>
      <c r="AL139" s="37" t="n">
        <v>0.280210540606616</v>
      </c>
      <c r="AM139" s="37" t="n">
        <v>0.112466587829007</v>
      </c>
      <c r="AN139" s="37" t="n">
        <v>5.39393711524885</v>
      </c>
      <c r="AO139" s="37" t="n">
        <v>456.098461778175</v>
      </c>
      <c r="AP139" s="37" t="n">
        <v>151.130383232188</v>
      </c>
      <c r="AQ139" s="37" t="n">
        <v>714.161717510751</v>
      </c>
      <c r="AR139" s="37" t="n">
        <v>702.825279176053</v>
      </c>
      <c r="AS139" s="37" t="n">
        <v>110.845247322507</v>
      </c>
      <c r="AT139" s="37" t="n">
        <v>10822.8974884337</v>
      </c>
      <c r="AU139" s="37" t="n">
        <v>97607.7272170007</v>
      </c>
      <c r="AV139" s="37" t="n">
        <v>42559.7922546536</v>
      </c>
      <c r="AW139" s="37" t="n">
        <v>1887.87017363035</v>
      </c>
      <c r="AX139" s="37" t="n">
        <v>287.483763870039</v>
      </c>
      <c r="AY139" s="37" t="n">
        <v>2071.65963271484</v>
      </c>
      <c r="AZ139" s="37" t="n">
        <v>4529.13777393371</v>
      </c>
      <c r="BA139" s="37" t="n">
        <v>64278.8850042597</v>
      </c>
      <c r="BB139" s="37" t="n">
        <v>864.147978628699</v>
      </c>
      <c r="BC139" s="37" t="n">
        <v>10355.651101706</v>
      </c>
      <c r="BD139" s="37" t="n">
        <v>750.824499685326</v>
      </c>
      <c r="BE139" s="37" t="n">
        <v>44689.6579357389</v>
      </c>
      <c r="BF139" s="37" t="n">
        <v>0</v>
      </c>
      <c r="BG139" s="37" t="n">
        <v>10.7445988348306</v>
      </c>
      <c r="BH139" s="37" t="n">
        <v>9.20652543596495</v>
      </c>
      <c r="BI139" s="37" t="n">
        <v>621.023861972401</v>
      </c>
      <c r="BJ139" s="37" t="n">
        <v>523.217614345159</v>
      </c>
      <c r="BK139" s="37" t="n">
        <v>4551.09355743684</v>
      </c>
      <c r="BL139" s="37" t="n">
        <v>93.4521981810855</v>
      </c>
      <c r="BM139" s="37" t="n">
        <v>7732.32010264527</v>
      </c>
      <c r="BN139" s="37" t="n">
        <v>3604.51059462095</v>
      </c>
      <c r="BO139" s="37" t="n">
        <v>0</v>
      </c>
      <c r="BP139" s="23" t="n">
        <v>873368.657229507</v>
      </c>
      <c r="BQ139" s="23" t="n">
        <v>26934.7398742059</v>
      </c>
      <c r="BR139" s="37" t="n">
        <v>26934.7398742059</v>
      </c>
      <c r="BS139" s="37" t="n">
        <v>0</v>
      </c>
      <c r="BT139" s="37" t="n">
        <v>0</v>
      </c>
      <c r="BU139" s="23" t="n">
        <v>144.050265064905</v>
      </c>
      <c r="BV139" s="37" t="n">
        <v>144.050265064905</v>
      </c>
      <c r="BW139" s="37" t="n">
        <v>0</v>
      </c>
      <c r="BX139" s="23" t="n">
        <v>0</v>
      </c>
      <c r="BY139" s="37" t="n">
        <v>0</v>
      </c>
      <c r="BZ139" s="37" t="n">
        <v>0</v>
      </c>
      <c r="CA139" s="37" t="n">
        <v>0</v>
      </c>
      <c r="CB139" s="23" t="n">
        <v>27078.7901392708</v>
      </c>
      <c r="CC139" s="23" t="n">
        <v>900447.447368778</v>
      </c>
      <c r="CD139" s="38"/>
    </row>
    <row r="140" customFormat="false" ht="12.75" hidden="false" customHeight="false" outlineLevel="0" collapsed="false">
      <c r="A140" s="25" t="s">
        <v>200</v>
      </c>
      <c r="B140" s="37" t="n">
        <v>0</v>
      </c>
      <c r="C140" s="37" t="n">
        <v>0.0246663901386704</v>
      </c>
      <c r="D140" s="37" t="n">
        <v>2149.29429769435</v>
      </c>
      <c r="E140" s="37" t="n">
        <v>17.6289577199915</v>
      </c>
      <c r="F140" s="37" t="n">
        <v>16.8021797010039</v>
      </c>
      <c r="G140" s="37" t="n">
        <v>1.50212673712591</v>
      </c>
      <c r="H140" s="37" t="n">
        <v>0.941723395442374</v>
      </c>
      <c r="I140" s="37" t="n">
        <v>0.255074736027948</v>
      </c>
      <c r="J140" s="37" t="n">
        <v>40.5564069735745</v>
      </c>
      <c r="K140" s="37" t="n">
        <v>0</v>
      </c>
      <c r="L140" s="37" t="n">
        <v>0.322881519821084</v>
      </c>
      <c r="M140" s="37" t="n">
        <v>8.47928597039053</v>
      </c>
      <c r="N140" s="37" t="n">
        <v>13.4687615158957</v>
      </c>
      <c r="O140" s="37" t="n">
        <v>396.321368758245</v>
      </c>
      <c r="P140" s="37" t="n">
        <v>4757.36962453588</v>
      </c>
      <c r="Q140" s="37" t="n">
        <v>402778.259331524</v>
      </c>
      <c r="R140" s="37" t="n">
        <v>10897.7193025824</v>
      </c>
      <c r="S140" s="37" t="n">
        <v>508.430122419291</v>
      </c>
      <c r="T140" s="37" t="n">
        <v>3050.29066840951</v>
      </c>
      <c r="U140" s="37" t="n">
        <v>95.8092752453685</v>
      </c>
      <c r="V140" s="37" t="n">
        <v>726.95655206563</v>
      </c>
      <c r="W140" s="37" t="n">
        <v>201.459323775121</v>
      </c>
      <c r="X140" s="37" t="n">
        <v>20.6155584414961</v>
      </c>
      <c r="Y140" s="37" t="n">
        <v>57.8273514193674</v>
      </c>
      <c r="Z140" s="37" t="n">
        <v>0</v>
      </c>
      <c r="AA140" s="37" t="n">
        <v>0.198497963039475</v>
      </c>
      <c r="AB140" s="37" t="n">
        <v>266.328034586819</v>
      </c>
      <c r="AC140" s="37" t="n">
        <v>6.61118624210894</v>
      </c>
      <c r="AD140" s="37" t="n">
        <v>24.4917443594896</v>
      </c>
      <c r="AE140" s="37" t="n">
        <v>59.0357316320137</v>
      </c>
      <c r="AF140" s="37" t="n">
        <v>813.216414145417</v>
      </c>
      <c r="AG140" s="37" t="n">
        <v>9557.96558709901</v>
      </c>
      <c r="AH140" s="37" t="n">
        <v>3282.95989653286</v>
      </c>
      <c r="AI140" s="37" t="n">
        <v>1774.70392822577</v>
      </c>
      <c r="AJ140" s="37" t="n">
        <v>0.0864066900315484</v>
      </c>
      <c r="AK140" s="37" t="n">
        <v>176.150553138986</v>
      </c>
      <c r="AL140" s="37" t="n">
        <v>0.0854429060199766</v>
      </c>
      <c r="AM140" s="37" t="n">
        <v>0.0146268760399516</v>
      </c>
      <c r="AN140" s="37" t="n">
        <v>0.0505643762278968</v>
      </c>
      <c r="AO140" s="37" t="n">
        <v>66.7416925449891</v>
      </c>
      <c r="AP140" s="37" t="n">
        <v>104.718010421601</v>
      </c>
      <c r="AQ140" s="37" t="n">
        <v>269.540915590372</v>
      </c>
      <c r="AR140" s="37" t="n">
        <v>131.22109899468</v>
      </c>
      <c r="AS140" s="37" t="n">
        <v>19.8434026875555</v>
      </c>
      <c r="AT140" s="37" t="n">
        <v>9169.24878241931</v>
      </c>
      <c r="AU140" s="37" t="n">
        <v>45059.5016051003</v>
      </c>
      <c r="AV140" s="37" t="n">
        <v>13078.0712167067</v>
      </c>
      <c r="AW140" s="37" t="n">
        <v>864.059608436063</v>
      </c>
      <c r="AX140" s="37" t="n">
        <v>740.853238354357</v>
      </c>
      <c r="AY140" s="37" t="n">
        <v>782.541332248005</v>
      </c>
      <c r="AZ140" s="37" t="n">
        <v>1221.76062964891</v>
      </c>
      <c r="BA140" s="37" t="n">
        <v>160533.981096659</v>
      </c>
      <c r="BB140" s="37" t="n">
        <v>262.134024272113</v>
      </c>
      <c r="BC140" s="37" t="n">
        <v>8872.28571410981</v>
      </c>
      <c r="BD140" s="37" t="n">
        <v>159.886396748714</v>
      </c>
      <c r="BE140" s="37" t="n">
        <v>15504.6604924088</v>
      </c>
      <c r="BF140" s="37" t="n">
        <v>0</v>
      </c>
      <c r="BG140" s="37" t="n">
        <v>3.50394075669975</v>
      </c>
      <c r="BH140" s="37" t="n">
        <v>2.54439336066503</v>
      </c>
      <c r="BI140" s="37" t="n">
        <v>151.802058237673</v>
      </c>
      <c r="BJ140" s="37" t="n">
        <v>113.288164839692</v>
      </c>
      <c r="BK140" s="37" t="n">
        <v>1047.4508903638</v>
      </c>
      <c r="BL140" s="37" t="n">
        <v>45.1162008153547</v>
      </c>
      <c r="BM140" s="37" t="n">
        <v>1050.19447132611</v>
      </c>
      <c r="BN140" s="37" t="n">
        <v>605.1359961695</v>
      </c>
      <c r="BO140" s="37" t="n">
        <v>0</v>
      </c>
      <c r="BP140" s="23" t="n">
        <v>701562.318829524</v>
      </c>
      <c r="BQ140" s="23" t="n">
        <v>1667.79403733763</v>
      </c>
      <c r="BR140" s="37" t="n">
        <v>1667.79403733763</v>
      </c>
      <c r="BS140" s="37" t="n">
        <v>0</v>
      </c>
      <c r="BT140" s="37" t="n">
        <v>0</v>
      </c>
      <c r="BU140" s="23" t="n">
        <v>1.22130688509342E-011</v>
      </c>
      <c r="BV140" s="37" t="n">
        <v>1.22130688509342E-011</v>
      </c>
      <c r="BW140" s="37" t="n">
        <v>0</v>
      </c>
      <c r="BX140" s="23" t="n">
        <v>0</v>
      </c>
      <c r="BY140" s="37" t="n">
        <v>0</v>
      </c>
      <c r="BZ140" s="37" t="n">
        <v>0</v>
      </c>
      <c r="CA140" s="37" t="n">
        <v>0</v>
      </c>
      <c r="CB140" s="23" t="n">
        <v>1667.79403733765</v>
      </c>
      <c r="CC140" s="23" t="n">
        <v>703230.112866861</v>
      </c>
      <c r="CD140" s="38"/>
    </row>
    <row r="141" customFormat="false" ht="12.75" hidden="false" customHeight="false" outlineLevel="0" collapsed="false">
      <c r="A141" s="25" t="s">
        <v>201</v>
      </c>
      <c r="B141" s="23" t="n">
        <v>0</v>
      </c>
      <c r="C141" s="23" t="n">
        <v>44.0071572639876</v>
      </c>
      <c r="D141" s="23" t="n">
        <v>173257.745859039</v>
      </c>
      <c r="E141" s="23" t="n">
        <v>1376.59292884955</v>
      </c>
      <c r="F141" s="23" t="n">
        <v>5412.21128627226</v>
      </c>
      <c r="G141" s="23" t="n">
        <v>856.752203108027</v>
      </c>
      <c r="H141" s="23" t="n">
        <v>172.249130581458</v>
      </c>
      <c r="I141" s="23" t="n">
        <v>81.5467940935489</v>
      </c>
      <c r="J141" s="23" t="n">
        <v>404.773944122848</v>
      </c>
      <c r="K141" s="23" t="n">
        <v>0</v>
      </c>
      <c r="L141" s="23" t="n">
        <v>13.2962151456871</v>
      </c>
      <c r="M141" s="23" t="n">
        <v>274.907253987779</v>
      </c>
      <c r="N141" s="23" t="n">
        <v>703.123834816988</v>
      </c>
      <c r="O141" s="23" t="n">
        <v>3116.62042876238</v>
      </c>
      <c r="P141" s="23" t="n">
        <v>56805.489250375</v>
      </c>
      <c r="Q141" s="23" t="n">
        <v>585882.102294472</v>
      </c>
      <c r="R141" s="23" t="n">
        <v>298878.118322902</v>
      </c>
      <c r="S141" s="23" t="n">
        <v>42914.4183672441</v>
      </c>
      <c r="T141" s="23" t="n">
        <v>76238.2957867687</v>
      </c>
      <c r="U141" s="23" t="n">
        <v>3614.54642318269</v>
      </c>
      <c r="V141" s="23" t="n">
        <v>17016.3424011177</v>
      </c>
      <c r="W141" s="23" t="n">
        <v>14853.3584673805</v>
      </c>
      <c r="X141" s="23" t="n">
        <v>3917.45273844287</v>
      </c>
      <c r="Y141" s="23" t="n">
        <v>2229.93742062729</v>
      </c>
      <c r="Z141" s="23" t="n">
        <v>5.74347674242608</v>
      </c>
      <c r="AA141" s="23" t="n">
        <v>84.6795001133268</v>
      </c>
      <c r="AB141" s="23" t="n">
        <v>3282.72461792263</v>
      </c>
      <c r="AC141" s="23" t="n">
        <v>3438.23374805706</v>
      </c>
      <c r="AD141" s="23" t="n">
        <v>2824.43340810048</v>
      </c>
      <c r="AE141" s="23" t="n">
        <v>4605.46377542468</v>
      </c>
      <c r="AF141" s="23" t="n">
        <v>21179.7443861331</v>
      </c>
      <c r="AG141" s="23" t="n">
        <v>122884.939809829</v>
      </c>
      <c r="AH141" s="23" t="n">
        <v>42648.9066407408</v>
      </c>
      <c r="AI141" s="23" t="n">
        <v>8488.75407533543</v>
      </c>
      <c r="AJ141" s="23" t="n">
        <v>2.44836515748711</v>
      </c>
      <c r="AK141" s="23" t="n">
        <v>6384.67325760145</v>
      </c>
      <c r="AL141" s="23" t="n">
        <v>73.2357271031325</v>
      </c>
      <c r="AM141" s="23" t="n">
        <v>36.3176113266839</v>
      </c>
      <c r="AN141" s="23" t="n">
        <v>83.7331789943913</v>
      </c>
      <c r="AO141" s="23" t="n">
        <v>10774.3350856971</v>
      </c>
      <c r="AP141" s="23" t="n">
        <v>2502.12551894195</v>
      </c>
      <c r="AQ141" s="23" t="n">
        <v>2059.41546386872</v>
      </c>
      <c r="AR141" s="23" t="n">
        <v>3432.83104033077</v>
      </c>
      <c r="AS141" s="23" t="n">
        <v>276.387602078748</v>
      </c>
      <c r="AT141" s="23" t="n">
        <v>27616.4797448737</v>
      </c>
      <c r="AU141" s="23" t="n">
        <v>367162.870560307</v>
      </c>
      <c r="AV141" s="23" t="n">
        <v>104763.926917825</v>
      </c>
      <c r="AW141" s="23" t="n">
        <v>4879.39030196524</v>
      </c>
      <c r="AX141" s="23" t="n">
        <v>9940.50389289946</v>
      </c>
      <c r="AY141" s="23" t="n">
        <v>7096.27336501702</v>
      </c>
      <c r="AZ141" s="23" t="n">
        <v>8408.12952205167</v>
      </c>
      <c r="BA141" s="23" t="n">
        <v>672526.423955125</v>
      </c>
      <c r="BB141" s="23" t="n">
        <v>7543.12558887432</v>
      </c>
      <c r="BC141" s="23" t="n">
        <v>54784.3763277033</v>
      </c>
      <c r="BD141" s="23" t="n">
        <v>8011.51382640932</v>
      </c>
      <c r="BE141" s="23" t="n">
        <v>86868.3127076454</v>
      </c>
      <c r="BF141" s="23" t="n">
        <v>0</v>
      </c>
      <c r="BG141" s="23" t="n">
        <v>43.7034545035448</v>
      </c>
      <c r="BH141" s="23" t="n">
        <v>30.1695313436054</v>
      </c>
      <c r="BI141" s="23" t="n">
        <v>2698.63002765796</v>
      </c>
      <c r="BJ141" s="23" t="n">
        <v>1515.36836978246</v>
      </c>
      <c r="BK141" s="23" t="n">
        <v>36308.2144527388</v>
      </c>
      <c r="BL141" s="23" t="n">
        <v>1615.96844734578</v>
      </c>
      <c r="BM141" s="23" t="n">
        <v>68573.2953186684</v>
      </c>
      <c r="BN141" s="23" t="n">
        <v>6781.93295348165</v>
      </c>
      <c r="BO141" s="23" t="n">
        <v>0</v>
      </c>
      <c r="BP141" s="23" t="n">
        <v>3000301.62406427</v>
      </c>
      <c r="BQ141" s="23" t="n">
        <v>1859699.85891208</v>
      </c>
      <c r="BR141" s="23" t="n">
        <v>1859699.85891208</v>
      </c>
      <c r="BS141" s="23" t="n">
        <v>0</v>
      </c>
      <c r="BT141" s="23" t="n">
        <v>0</v>
      </c>
      <c r="BU141" s="23" t="n">
        <v>892384.58012953</v>
      </c>
      <c r="BV141" s="23" t="n">
        <v>916923.55214825</v>
      </c>
      <c r="BW141" s="23" t="n">
        <v>-24538.9720187197</v>
      </c>
      <c r="BX141" s="23" t="n">
        <v>1298732.93430698</v>
      </c>
      <c r="BY141" s="23" t="n">
        <v>572072.394813636</v>
      </c>
      <c r="BZ141" s="23" t="n">
        <v>503291.826950903</v>
      </c>
      <c r="CA141" s="23" t="n">
        <v>223368.712542439</v>
      </c>
      <c r="CB141" s="23" t="n">
        <v>4050817.37334859</v>
      </c>
      <c r="CC141" s="23" t="n">
        <v>7051118.99741286</v>
      </c>
      <c r="CD141" s="38"/>
    </row>
    <row r="142" customFormat="false" ht="12.75" hidden="false" customHeight="false" outlineLevel="0" collapsed="false">
      <c r="A142" s="35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8"/>
    </row>
    <row r="143" customFormat="false" ht="25.5" hidden="false" customHeight="false" outlineLevel="0" collapsed="false">
      <c r="A143" s="36" t="s">
        <v>101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8"/>
    </row>
    <row r="144" customFormat="false" ht="12.75" hidden="false" customHeight="false" outlineLevel="0" collapsed="false">
      <c r="A144" s="25" t="s">
        <v>197</v>
      </c>
      <c r="B144" s="37" t="n">
        <v>11.7891704311762</v>
      </c>
      <c r="C144" s="37" t="n">
        <v>13.4325647540518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508.832921595098</v>
      </c>
      <c r="I144" s="37" t="n">
        <v>0</v>
      </c>
      <c r="J144" s="37" t="n">
        <v>0.114945331636368</v>
      </c>
      <c r="K144" s="37" t="n">
        <v>0</v>
      </c>
      <c r="L144" s="37" t="n">
        <v>4.03923610810841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0</v>
      </c>
      <c r="S144" s="37" t="n">
        <v>0</v>
      </c>
      <c r="T144" s="37" t="n">
        <v>0</v>
      </c>
      <c r="U144" s="37" t="n">
        <v>0</v>
      </c>
      <c r="V144" s="37" t="n">
        <v>0</v>
      </c>
      <c r="W144" s="37" t="n">
        <v>0</v>
      </c>
      <c r="X144" s="37" t="n">
        <v>17.1638607912728</v>
      </c>
      <c r="Y144" s="37" t="n">
        <v>0</v>
      </c>
      <c r="Z144" s="37" t="n">
        <v>0</v>
      </c>
      <c r="AA144" s="37" t="n">
        <v>0</v>
      </c>
      <c r="AB144" s="37" t="n">
        <v>0</v>
      </c>
      <c r="AC144" s="37" t="n">
        <v>0</v>
      </c>
      <c r="AD144" s="37" t="n">
        <v>0</v>
      </c>
      <c r="AE144" s="37" t="n">
        <v>0</v>
      </c>
      <c r="AF144" s="37" t="n">
        <v>0</v>
      </c>
      <c r="AG144" s="37" t="n">
        <v>0</v>
      </c>
      <c r="AH144" s="37" t="n">
        <v>0</v>
      </c>
      <c r="AI144" s="37" t="n">
        <v>0</v>
      </c>
      <c r="AJ144" s="37" t="n">
        <v>0</v>
      </c>
      <c r="AK144" s="37" t="n">
        <v>332.1351685886</v>
      </c>
      <c r="AL144" s="37" t="n">
        <v>109.17411848119</v>
      </c>
      <c r="AM144" s="37" t="n">
        <v>266.769103801785</v>
      </c>
      <c r="AN144" s="37" t="n">
        <v>459.990353942125</v>
      </c>
      <c r="AO144" s="37" t="n">
        <v>18.3411394911098</v>
      </c>
      <c r="AP144" s="37" t="n">
        <v>687.607152897526</v>
      </c>
      <c r="AQ144" s="37" t="n">
        <v>0</v>
      </c>
      <c r="AR144" s="37" t="n">
        <v>0.0261266503437059</v>
      </c>
      <c r="AS144" s="37" t="n">
        <v>264.652069005518</v>
      </c>
      <c r="AT144" s="37" t="n">
        <v>0</v>
      </c>
      <c r="AU144" s="37" t="n">
        <v>0</v>
      </c>
      <c r="AV144" s="37" t="n">
        <v>0</v>
      </c>
      <c r="AW144" s="37" t="n">
        <v>0</v>
      </c>
      <c r="AX144" s="37" t="n">
        <v>0</v>
      </c>
      <c r="AY144" s="37" t="n">
        <v>0</v>
      </c>
      <c r="AZ144" s="37" t="n">
        <v>0</v>
      </c>
      <c r="BA144" s="37" t="n">
        <v>0</v>
      </c>
      <c r="BB144" s="37" t="n">
        <v>0</v>
      </c>
      <c r="BC144" s="37" t="n">
        <v>0</v>
      </c>
      <c r="BD144" s="37" t="n">
        <v>22.7096798991579</v>
      </c>
      <c r="BE144" s="37" t="n">
        <v>0</v>
      </c>
      <c r="BF144" s="37" t="n">
        <v>0</v>
      </c>
      <c r="BG144" s="37" t="n">
        <v>0</v>
      </c>
      <c r="BH144" s="37" t="n">
        <v>0</v>
      </c>
      <c r="BI144" s="37" t="n">
        <v>4.72856120823472</v>
      </c>
      <c r="BJ144" s="37" t="n">
        <v>0</v>
      </c>
      <c r="BK144" s="37" t="n">
        <v>19914.3146015588</v>
      </c>
      <c r="BL144" s="37" t="n">
        <v>1484.53479821452</v>
      </c>
      <c r="BM144" s="37" t="n">
        <v>13940.7882121488</v>
      </c>
      <c r="BN144" s="37" t="n">
        <v>0</v>
      </c>
      <c r="BO144" s="37" t="n">
        <v>0</v>
      </c>
      <c r="BP144" s="23" t="n">
        <v>38061.1437848991</v>
      </c>
      <c r="BQ144" s="23" t="n">
        <v>874446.588968575</v>
      </c>
      <c r="BR144" s="37" t="n">
        <v>871150.71565818</v>
      </c>
      <c r="BS144" s="37" t="n">
        <v>0</v>
      </c>
      <c r="BT144" s="37" t="n">
        <v>3295.87331039493</v>
      </c>
      <c r="BU144" s="23" t="n">
        <v>639976.990769822</v>
      </c>
      <c r="BV144" s="37" t="n">
        <v>349403.331832276</v>
      </c>
      <c r="BW144" s="37" t="n">
        <v>290573.658937546</v>
      </c>
      <c r="BX144" s="23" t="n">
        <v>1485988.83045518</v>
      </c>
      <c r="BY144" s="37" t="n">
        <v>1083651.72003717</v>
      </c>
      <c r="BZ144" s="37" t="n">
        <v>232180.92111665</v>
      </c>
      <c r="CA144" s="37" t="n">
        <v>170156.18930136</v>
      </c>
      <c r="CB144" s="23" t="n">
        <v>3000412.41019358</v>
      </c>
      <c r="CC144" s="23" t="n">
        <v>3038473.55397848</v>
      </c>
      <c r="CD144" s="38"/>
    </row>
    <row r="145" customFormat="false" ht="12.75" hidden="false" customHeight="false" outlineLevel="0" collapsed="false">
      <c r="A145" s="25" t="s">
        <v>198</v>
      </c>
      <c r="B145" s="37" t="n">
        <v>1.07385690292505</v>
      </c>
      <c r="C145" s="37" t="n">
        <v>21.0402331035215</v>
      </c>
      <c r="D145" s="37" t="n">
        <v>997.991943424295</v>
      </c>
      <c r="E145" s="37" t="n">
        <v>2422.28486175149</v>
      </c>
      <c r="F145" s="37" t="n">
        <v>4184.83557837185</v>
      </c>
      <c r="G145" s="37" t="n">
        <v>467.852638255857</v>
      </c>
      <c r="H145" s="37" t="n">
        <v>184.183833790443</v>
      </c>
      <c r="I145" s="37" t="n">
        <v>0</v>
      </c>
      <c r="J145" s="37" t="n">
        <v>0.710461139215786</v>
      </c>
      <c r="K145" s="37" t="n">
        <v>0</v>
      </c>
      <c r="L145" s="37" t="n">
        <v>1.48571825692688</v>
      </c>
      <c r="M145" s="37" t="n">
        <v>0</v>
      </c>
      <c r="N145" s="37" t="n">
        <v>460.967235489413</v>
      </c>
      <c r="O145" s="37" t="n">
        <v>0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0</v>
      </c>
      <c r="U145" s="37" t="n">
        <v>0.701062780542029</v>
      </c>
      <c r="V145" s="37" t="n">
        <v>0</v>
      </c>
      <c r="W145" s="37" t="n">
        <v>0</v>
      </c>
      <c r="X145" s="37" t="n">
        <v>136.854644693501</v>
      </c>
      <c r="Y145" s="37" t="n">
        <v>616.635314701544</v>
      </c>
      <c r="Z145" s="37" t="n">
        <v>3.58585357972192</v>
      </c>
      <c r="AA145" s="37" t="n">
        <v>3290.05371817681</v>
      </c>
      <c r="AB145" s="37" t="n">
        <v>0</v>
      </c>
      <c r="AC145" s="37" t="n">
        <v>2053.87080400835</v>
      </c>
      <c r="AD145" s="37" t="n">
        <v>0.249278630790255</v>
      </c>
      <c r="AE145" s="37" t="n">
        <v>278.298716988727</v>
      </c>
      <c r="AF145" s="37" t="n">
        <v>0</v>
      </c>
      <c r="AG145" s="37" t="n">
        <v>0</v>
      </c>
      <c r="AH145" s="37" t="n">
        <v>0</v>
      </c>
      <c r="AI145" s="37" t="n">
        <v>0</v>
      </c>
      <c r="AJ145" s="37" t="n">
        <v>0</v>
      </c>
      <c r="AK145" s="37" t="n">
        <v>2071.68727025514</v>
      </c>
      <c r="AL145" s="37" t="n">
        <v>14.7954349018504</v>
      </c>
      <c r="AM145" s="37" t="n">
        <v>30.8054276168202</v>
      </c>
      <c r="AN145" s="37" t="n">
        <v>21.9834946393787</v>
      </c>
      <c r="AO145" s="37" t="n">
        <v>0.571849960547968</v>
      </c>
      <c r="AP145" s="37" t="n">
        <v>25.6164824220224</v>
      </c>
      <c r="AQ145" s="37" t="n">
        <v>0</v>
      </c>
      <c r="AR145" s="37" t="n">
        <v>224.832136729186</v>
      </c>
      <c r="AS145" s="37" t="n">
        <v>88.698572084865</v>
      </c>
      <c r="AT145" s="37" t="n">
        <v>0</v>
      </c>
      <c r="AU145" s="37" t="n">
        <v>0</v>
      </c>
      <c r="AV145" s="37" t="n">
        <v>0</v>
      </c>
      <c r="AW145" s="37" t="n">
        <v>0</v>
      </c>
      <c r="AX145" s="37" t="n">
        <v>4210.00001075827</v>
      </c>
      <c r="AY145" s="37" t="n">
        <v>0</v>
      </c>
      <c r="AZ145" s="37" t="n">
        <v>0</v>
      </c>
      <c r="BA145" s="37" t="n">
        <v>0</v>
      </c>
      <c r="BB145" s="37" t="n">
        <v>53.8762856306691</v>
      </c>
      <c r="BC145" s="37" t="n">
        <v>7.77015298045184</v>
      </c>
      <c r="BD145" s="37" t="n">
        <v>4.30954222384272</v>
      </c>
      <c r="BE145" s="37" t="n">
        <v>0</v>
      </c>
      <c r="BF145" s="37" t="n">
        <v>0</v>
      </c>
      <c r="BG145" s="37" t="n">
        <v>0</v>
      </c>
      <c r="BH145" s="37" t="n">
        <v>0</v>
      </c>
      <c r="BI145" s="37" t="n">
        <v>6.31764363237081</v>
      </c>
      <c r="BJ145" s="37" t="n">
        <v>0</v>
      </c>
      <c r="BK145" s="37" t="n">
        <v>22052.7709010507</v>
      </c>
      <c r="BL145" s="37" t="n">
        <v>178.249456761242</v>
      </c>
      <c r="BM145" s="37" t="n">
        <v>1206.06955605297</v>
      </c>
      <c r="BN145" s="37" t="n">
        <v>0</v>
      </c>
      <c r="BO145" s="37" t="n">
        <v>0</v>
      </c>
      <c r="BP145" s="23" t="n">
        <v>45321.0299717463</v>
      </c>
      <c r="BQ145" s="23" t="n">
        <v>16641.4170110176</v>
      </c>
      <c r="BR145" s="37" t="n">
        <v>16641.4170110176</v>
      </c>
      <c r="BS145" s="37" t="n">
        <v>0</v>
      </c>
      <c r="BT145" s="37" t="n">
        <v>0</v>
      </c>
      <c r="BU145" s="23" t="n">
        <v>236710.060608248</v>
      </c>
      <c r="BV145" s="37" t="n">
        <v>236710.060608248</v>
      </c>
      <c r="BW145" s="37" t="n">
        <v>0</v>
      </c>
      <c r="BX145" s="23" t="n">
        <v>0</v>
      </c>
      <c r="BY145" s="37" t="n">
        <v>0</v>
      </c>
      <c r="BZ145" s="37" t="n">
        <v>0</v>
      </c>
      <c r="CA145" s="37" t="n">
        <v>0</v>
      </c>
      <c r="CB145" s="23" t="n">
        <v>253351.477619266</v>
      </c>
      <c r="CC145" s="23" t="n">
        <v>298672.507591012</v>
      </c>
      <c r="CD145" s="38"/>
    </row>
    <row r="146" customFormat="false" ht="12.75" hidden="false" customHeight="false" outlineLevel="0" collapsed="false">
      <c r="A146" s="25" t="s">
        <v>199</v>
      </c>
      <c r="B146" s="37" t="n">
        <v>1.34355969255177</v>
      </c>
      <c r="C146" s="37" t="n">
        <v>0.264208312919095</v>
      </c>
      <c r="D146" s="37" t="n">
        <v>54.1596667109807</v>
      </c>
      <c r="E146" s="37" t="n">
        <v>437.541131263114</v>
      </c>
      <c r="F146" s="37" t="n">
        <v>26.4178149374147</v>
      </c>
      <c r="G146" s="37" t="n">
        <v>278.7138620251</v>
      </c>
      <c r="H146" s="37" t="n">
        <v>45.4270197049987</v>
      </c>
      <c r="I146" s="37" t="n">
        <v>101.112930989156</v>
      </c>
      <c r="J146" s="37" t="n">
        <v>83.1077739114469</v>
      </c>
      <c r="K146" s="37" t="n">
        <v>0</v>
      </c>
      <c r="L146" s="37" t="n">
        <v>1.93609001850405</v>
      </c>
      <c r="M146" s="37" t="n">
        <v>290.997230926165</v>
      </c>
      <c r="N146" s="37" t="n">
        <v>5782.89009508565</v>
      </c>
      <c r="O146" s="37" t="n">
        <v>6.78016661203432</v>
      </c>
      <c r="P146" s="37" t="n">
        <v>0.29648020575419</v>
      </c>
      <c r="Q146" s="37" t="n">
        <v>0</v>
      </c>
      <c r="R146" s="37" t="n">
        <v>24812.3097890211</v>
      </c>
      <c r="S146" s="37" t="n">
        <v>17856.7131972255</v>
      </c>
      <c r="T146" s="37" t="n">
        <v>32206.3099566233</v>
      </c>
      <c r="U146" s="37" t="n">
        <v>3133.73863455794</v>
      </c>
      <c r="V146" s="37" t="n">
        <v>8305.95695589675</v>
      </c>
      <c r="W146" s="37" t="n">
        <v>9967.81303614496</v>
      </c>
      <c r="X146" s="37" t="n">
        <v>185.515672392042</v>
      </c>
      <c r="Y146" s="37" t="n">
        <v>835.07462435568</v>
      </c>
      <c r="Z146" s="37" t="n">
        <v>0</v>
      </c>
      <c r="AA146" s="37" t="n">
        <v>1177.99604957124</v>
      </c>
      <c r="AB146" s="37" t="n">
        <v>206.147136598941</v>
      </c>
      <c r="AC146" s="37" t="n">
        <v>781.655874638308</v>
      </c>
      <c r="AD146" s="37" t="n">
        <v>33.343507101424</v>
      </c>
      <c r="AE146" s="37" t="n">
        <v>1931.00628632915</v>
      </c>
      <c r="AF146" s="37" t="n">
        <v>185459.075884201</v>
      </c>
      <c r="AG146" s="37" t="n">
        <v>1810.01501717413</v>
      </c>
      <c r="AH146" s="37" t="n">
        <v>73.6058847969979</v>
      </c>
      <c r="AI146" s="37" t="n">
        <v>23.5284106248711</v>
      </c>
      <c r="AJ146" s="37" t="n">
        <v>6.06360163429101</v>
      </c>
      <c r="AK146" s="37" t="n">
        <v>1186.36392238079</v>
      </c>
      <c r="AL146" s="37" t="n">
        <v>2.01399079946556</v>
      </c>
      <c r="AM146" s="37" t="n">
        <v>3.95978316589925</v>
      </c>
      <c r="AN146" s="37" t="n">
        <v>155.094475979457</v>
      </c>
      <c r="AO146" s="37" t="n">
        <v>2.58413408060967</v>
      </c>
      <c r="AP146" s="37" t="n">
        <v>877.453021086865</v>
      </c>
      <c r="AQ146" s="37" t="n">
        <v>1250.83718597369</v>
      </c>
      <c r="AR146" s="37" t="n">
        <v>1629.48515050497</v>
      </c>
      <c r="AS146" s="37" t="n">
        <v>187.369538570159</v>
      </c>
      <c r="AT146" s="37" t="n">
        <v>0</v>
      </c>
      <c r="AU146" s="37" t="n">
        <v>30040.4917878075</v>
      </c>
      <c r="AV146" s="37" t="n">
        <v>0</v>
      </c>
      <c r="AW146" s="37" t="n">
        <v>0.467954989814054</v>
      </c>
      <c r="AX146" s="37" t="n">
        <v>1456.83213446891</v>
      </c>
      <c r="AY146" s="37" t="n">
        <v>882.658788838766</v>
      </c>
      <c r="AZ146" s="37" t="n">
        <v>348.458957310066</v>
      </c>
      <c r="BA146" s="37" t="n">
        <v>0</v>
      </c>
      <c r="BB146" s="37" t="n">
        <v>96.6125552421348</v>
      </c>
      <c r="BC146" s="37" t="n">
        <v>1441.77731468614</v>
      </c>
      <c r="BD146" s="37" t="n">
        <v>6.88075064588855</v>
      </c>
      <c r="BE146" s="37" t="n">
        <v>58.3100738956358</v>
      </c>
      <c r="BF146" s="37" t="n">
        <v>591.895588966606</v>
      </c>
      <c r="BG146" s="37" t="n">
        <v>12.8340744430362</v>
      </c>
      <c r="BH146" s="37" t="n">
        <v>260.939628815348</v>
      </c>
      <c r="BI146" s="37" t="n">
        <v>37394.6942800411</v>
      </c>
      <c r="BJ146" s="37" t="n">
        <v>243.656814576175</v>
      </c>
      <c r="BK146" s="37" t="n">
        <v>343797.283444506</v>
      </c>
      <c r="BL146" s="37" t="n">
        <v>306.693308322971</v>
      </c>
      <c r="BM146" s="37" t="n">
        <v>12497.9717298469</v>
      </c>
      <c r="BN146" s="37" t="n">
        <v>13870.7344995898</v>
      </c>
      <c r="BO146" s="37" t="n">
        <v>0</v>
      </c>
      <c r="BP146" s="23" t="n">
        <v>744521.212438818</v>
      </c>
      <c r="BQ146" s="23" t="n">
        <v>180913.345077161</v>
      </c>
      <c r="BR146" s="37" t="n">
        <v>180913.345077161</v>
      </c>
      <c r="BS146" s="37" t="n">
        <v>0</v>
      </c>
      <c r="BT146" s="37" t="n">
        <v>0</v>
      </c>
      <c r="BU146" s="23" t="n">
        <v>265859.353516437</v>
      </c>
      <c r="BV146" s="37" t="n">
        <v>265859.353516437</v>
      </c>
      <c r="BW146" s="37" t="n">
        <v>0</v>
      </c>
      <c r="BX146" s="23" t="n">
        <v>0</v>
      </c>
      <c r="BY146" s="37" t="n">
        <v>0</v>
      </c>
      <c r="BZ146" s="37" t="n">
        <v>0</v>
      </c>
      <c r="CA146" s="37" t="n">
        <v>0</v>
      </c>
      <c r="CB146" s="23" t="n">
        <v>446772.698593598</v>
      </c>
      <c r="CC146" s="23" t="n">
        <v>1191293.91103242</v>
      </c>
      <c r="CD146" s="38"/>
    </row>
    <row r="147" customFormat="false" ht="12.75" hidden="false" customHeight="false" outlineLevel="0" collapsed="false">
      <c r="A147" s="25" t="s">
        <v>200</v>
      </c>
      <c r="B147" s="37" t="n">
        <v>0.501145369620415</v>
      </c>
      <c r="C147" s="37" t="n">
        <v>0.230174956516785</v>
      </c>
      <c r="D147" s="37" t="n">
        <v>155.016154178194</v>
      </c>
      <c r="E147" s="37" t="n">
        <v>275.447278350792</v>
      </c>
      <c r="F147" s="37" t="n">
        <v>139.471583316442</v>
      </c>
      <c r="G147" s="37" t="n">
        <v>13.749404079375</v>
      </c>
      <c r="H147" s="37" t="n">
        <v>18.6423207477879</v>
      </c>
      <c r="I147" s="37" t="n">
        <v>3.41329988541007</v>
      </c>
      <c r="J147" s="37" t="n">
        <v>246.316925802295</v>
      </c>
      <c r="K147" s="37" t="n">
        <v>0</v>
      </c>
      <c r="L147" s="37" t="n">
        <v>2.87098645521501</v>
      </c>
      <c r="M147" s="37" t="n">
        <v>91.9527594627429</v>
      </c>
      <c r="N147" s="37" t="n">
        <v>1388.03651219756</v>
      </c>
      <c r="O147" s="37" t="n">
        <v>1714.20020587777</v>
      </c>
      <c r="P147" s="37" t="n">
        <v>1.14924978337834</v>
      </c>
      <c r="Q147" s="37" t="n">
        <v>85222.0621691801</v>
      </c>
      <c r="R147" s="37" t="n">
        <v>13312.4595855012</v>
      </c>
      <c r="S147" s="37" t="n">
        <v>2635.6303239997</v>
      </c>
      <c r="T147" s="37" t="n">
        <v>11258.3286760106</v>
      </c>
      <c r="U147" s="37" t="n">
        <v>749.147062847462</v>
      </c>
      <c r="V147" s="37" t="n">
        <v>1546.76690778679</v>
      </c>
      <c r="W147" s="37" t="n">
        <v>1449.04167223974</v>
      </c>
      <c r="X147" s="37" t="n">
        <v>19.9756382811784</v>
      </c>
      <c r="Y147" s="37" t="n">
        <v>415.144306081366</v>
      </c>
      <c r="Z147" s="37" t="n">
        <v>0</v>
      </c>
      <c r="AA147" s="37" t="n">
        <v>98.0309744035815</v>
      </c>
      <c r="AB147" s="37" t="n">
        <v>1086.01251508823</v>
      </c>
      <c r="AC147" s="37" t="n">
        <v>57.6719602495647</v>
      </c>
      <c r="AD147" s="37" t="n">
        <v>2.22478159666383</v>
      </c>
      <c r="AE147" s="37" t="n">
        <v>262.687302083965</v>
      </c>
      <c r="AF147" s="37" t="n">
        <v>69842.4199397607</v>
      </c>
      <c r="AG147" s="37" t="n">
        <v>4851.45979351794</v>
      </c>
      <c r="AH147" s="37" t="n">
        <v>190.89859189685</v>
      </c>
      <c r="AI147" s="37" t="n">
        <v>4948.41710472857</v>
      </c>
      <c r="AJ147" s="37" t="n">
        <v>3.49260062111608</v>
      </c>
      <c r="AK147" s="37" t="n">
        <v>1058.74311947248</v>
      </c>
      <c r="AL147" s="37" t="n">
        <v>1.11700186373839</v>
      </c>
      <c r="AM147" s="37" t="n">
        <v>0.9368605482951</v>
      </c>
      <c r="AN147" s="37" t="n">
        <v>2.644022612644</v>
      </c>
      <c r="AO147" s="37" t="n">
        <v>0.687433907092382</v>
      </c>
      <c r="AP147" s="37" t="n">
        <v>1110.91743272305</v>
      </c>
      <c r="AQ147" s="37" t="n">
        <v>1418.78415512899</v>
      </c>
      <c r="AR147" s="37" t="n">
        <v>553.046472911623</v>
      </c>
      <c r="AS147" s="37" t="n">
        <v>60.9294639945004</v>
      </c>
      <c r="AT147" s="37" t="n">
        <v>25986.0769275688</v>
      </c>
      <c r="AU147" s="37" t="n">
        <v>605481.530744034</v>
      </c>
      <c r="AV147" s="37" t="n">
        <v>223725.630926506</v>
      </c>
      <c r="AW147" s="37" t="n">
        <v>14620.2077951526</v>
      </c>
      <c r="AX147" s="37" t="n">
        <v>6828.76425016241</v>
      </c>
      <c r="AY147" s="37" t="n">
        <v>727.940475218689</v>
      </c>
      <c r="AZ147" s="37" t="n">
        <v>1142.43600663667</v>
      </c>
      <c r="BA147" s="37" t="n">
        <v>7059.82594634159</v>
      </c>
      <c r="BB147" s="37" t="n">
        <v>53.3395394538206</v>
      </c>
      <c r="BC147" s="37" t="n">
        <v>60191.7354506988</v>
      </c>
      <c r="BD147" s="37" t="n">
        <v>2.66479902748001</v>
      </c>
      <c r="BE147" s="37" t="n">
        <v>40416.0116662783</v>
      </c>
      <c r="BF147" s="37" t="n">
        <v>965.202843132534</v>
      </c>
      <c r="BG147" s="37" t="n">
        <v>29.6901424399703</v>
      </c>
      <c r="BH147" s="37" t="n">
        <v>635.469586263537</v>
      </c>
      <c r="BI147" s="37" t="n">
        <v>31543.1761034605</v>
      </c>
      <c r="BJ147" s="37" t="n">
        <v>646.338115428875</v>
      </c>
      <c r="BK147" s="37" t="n">
        <v>144027.327293909</v>
      </c>
      <c r="BL147" s="37" t="n">
        <v>268.55020704497</v>
      </c>
      <c r="BM147" s="37" t="n">
        <v>3086.51085168423</v>
      </c>
      <c r="BN147" s="37" t="n">
        <v>15476.2333189299</v>
      </c>
      <c r="BO147" s="37" t="n">
        <v>0</v>
      </c>
      <c r="BP147" s="23" t="n">
        <v>1389125.33885887</v>
      </c>
      <c r="BQ147" s="23" t="n">
        <v>39409.8938713348</v>
      </c>
      <c r="BR147" s="37" t="n">
        <v>39409.8938713348</v>
      </c>
      <c r="BS147" s="37" t="n">
        <v>0</v>
      </c>
      <c r="BT147" s="37" t="n">
        <v>0</v>
      </c>
      <c r="BU147" s="23" t="n">
        <v>138.445020851754</v>
      </c>
      <c r="BV147" s="37" t="n">
        <v>138.445020851754</v>
      </c>
      <c r="BW147" s="37" t="n">
        <v>0</v>
      </c>
      <c r="BX147" s="23" t="n">
        <v>0</v>
      </c>
      <c r="BY147" s="37" t="n">
        <v>0</v>
      </c>
      <c r="BZ147" s="37" t="n">
        <v>0</v>
      </c>
      <c r="CA147" s="37" t="n">
        <v>0</v>
      </c>
      <c r="CB147" s="23" t="n">
        <v>39548.3388921865</v>
      </c>
      <c r="CC147" s="23" t="n">
        <v>1428673.67775106</v>
      </c>
      <c r="CD147" s="38"/>
    </row>
    <row r="148" customFormat="false" ht="12.75" hidden="false" customHeight="false" outlineLevel="0" collapsed="false">
      <c r="A148" s="25" t="s">
        <v>201</v>
      </c>
      <c r="B148" s="23" t="n">
        <v>14.7077323962735</v>
      </c>
      <c r="C148" s="23" t="n">
        <v>34.9671811270091</v>
      </c>
      <c r="D148" s="23" t="n">
        <v>1207.16776431347</v>
      </c>
      <c r="E148" s="23" t="n">
        <v>3135.2732713654</v>
      </c>
      <c r="F148" s="23" t="n">
        <v>4350.72497662571</v>
      </c>
      <c r="G148" s="23" t="n">
        <v>760.315904360332</v>
      </c>
      <c r="H148" s="23" t="n">
        <v>757.086095838328</v>
      </c>
      <c r="I148" s="23" t="n">
        <v>104.526230874566</v>
      </c>
      <c r="J148" s="23" t="n">
        <v>330.250106184594</v>
      </c>
      <c r="K148" s="23" t="n">
        <v>0</v>
      </c>
      <c r="L148" s="23" t="n">
        <v>10.3320308387544</v>
      </c>
      <c r="M148" s="23" t="n">
        <v>382.949990388908</v>
      </c>
      <c r="N148" s="23" t="n">
        <v>7631.89384277263</v>
      </c>
      <c r="O148" s="23" t="n">
        <v>1720.9803724898</v>
      </c>
      <c r="P148" s="23" t="n">
        <v>1.44572998913253</v>
      </c>
      <c r="Q148" s="23" t="n">
        <v>85222.0621691801</v>
      </c>
      <c r="R148" s="23" t="n">
        <v>38124.7693745223</v>
      </c>
      <c r="S148" s="23" t="n">
        <v>20492.3435212252</v>
      </c>
      <c r="T148" s="23" t="n">
        <v>43464.6386326338</v>
      </c>
      <c r="U148" s="23" t="n">
        <v>3883.58676018594</v>
      </c>
      <c r="V148" s="23" t="n">
        <v>9852.72386368354</v>
      </c>
      <c r="W148" s="23" t="n">
        <v>11416.8547083847</v>
      </c>
      <c r="X148" s="23" t="n">
        <v>359.509816157994</v>
      </c>
      <c r="Y148" s="23" t="n">
        <v>1866.85424513859</v>
      </c>
      <c r="Z148" s="23" t="n">
        <v>3.58585357972192</v>
      </c>
      <c r="AA148" s="23" t="n">
        <v>4566.08074215163</v>
      </c>
      <c r="AB148" s="23" t="n">
        <v>1292.15965168717</v>
      </c>
      <c r="AC148" s="23" t="n">
        <v>2893.19863889622</v>
      </c>
      <c r="AD148" s="23" t="n">
        <v>35.8175673288781</v>
      </c>
      <c r="AE148" s="23" t="n">
        <v>2471.99230540184</v>
      </c>
      <c r="AF148" s="23" t="n">
        <v>255301.495823961</v>
      </c>
      <c r="AG148" s="23" t="n">
        <v>6661.47481069207</v>
      </c>
      <c r="AH148" s="23" t="n">
        <v>264.504476693848</v>
      </c>
      <c r="AI148" s="23" t="n">
        <v>4971.94551535344</v>
      </c>
      <c r="AJ148" s="23" t="n">
        <v>9.55620225540709</v>
      </c>
      <c r="AK148" s="23" t="n">
        <v>4648.92948069701</v>
      </c>
      <c r="AL148" s="23" t="n">
        <v>127.100546046245</v>
      </c>
      <c r="AM148" s="23" t="n">
        <v>302.4711751328</v>
      </c>
      <c r="AN148" s="23" t="n">
        <v>639.712347173604</v>
      </c>
      <c r="AO148" s="23" t="n">
        <v>22.1845574393598</v>
      </c>
      <c r="AP148" s="23" t="n">
        <v>2701.59408912947</v>
      </c>
      <c r="AQ148" s="23" t="n">
        <v>2669.62134110268</v>
      </c>
      <c r="AR148" s="23" t="n">
        <v>2407.38988679612</v>
      </c>
      <c r="AS148" s="23" t="n">
        <v>601.649643655042</v>
      </c>
      <c r="AT148" s="23" t="n">
        <v>25986.0769275688</v>
      </c>
      <c r="AU148" s="23" t="n">
        <v>635522.022531842</v>
      </c>
      <c r="AV148" s="23" t="n">
        <v>223725.630926506</v>
      </c>
      <c r="AW148" s="23" t="n">
        <v>14620.6757501424</v>
      </c>
      <c r="AX148" s="23" t="n">
        <v>12495.5963953896</v>
      </c>
      <c r="AY148" s="23" t="n">
        <v>1610.59926405746</v>
      </c>
      <c r="AZ148" s="23" t="n">
        <v>1490.89496394673</v>
      </c>
      <c r="BA148" s="23" t="n">
        <v>7059.82594634159</v>
      </c>
      <c r="BB148" s="23" t="n">
        <v>203.828380326624</v>
      </c>
      <c r="BC148" s="23" t="n">
        <v>61641.2829183654</v>
      </c>
      <c r="BD148" s="23" t="n">
        <v>36.5647717963692</v>
      </c>
      <c r="BE148" s="23" t="n">
        <v>40474.3217401739</v>
      </c>
      <c r="BF148" s="23" t="n">
        <v>1557.09843209914</v>
      </c>
      <c r="BG148" s="23" t="n">
        <v>42.5242168830065</v>
      </c>
      <c r="BH148" s="23" t="n">
        <v>896.409215078885</v>
      </c>
      <c r="BI148" s="23" t="n">
        <v>68948.9165883422</v>
      </c>
      <c r="BJ148" s="23" t="n">
        <v>889.994930005051</v>
      </c>
      <c r="BK148" s="23" t="n">
        <v>529791.696241024</v>
      </c>
      <c r="BL148" s="23" t="n">
        <v>2238.0277703437</v>
      </c>
      <c r="BM148" s="23" t="n">
        <v>30731.3403497329</v>
      </c>
      <c r="BN148" s="23" t="n">
        <v>29346.9678185197</v>
      </c>
      <c r="BO148" s="23" t="n">
        <v>0</v>
      </c>
      <c r="BP148" s="23" t="n">
        <v>2217028.72505434</v>
      </c>
      <c r="BQ148" s="23" t="n">
        <v>1111411.24492809</v>
      </c>
      <c r="BR148" s="23" t="n">
        <v>1108115.37161769</v>
      </c>
      <c r="BS148" s="23" t="n">
        <v>0</v>
      </c>
      <c r="BT148" s="23" t="n">
        <v>3295.87331039493</v>
      </c>
      <c r="BU148" s="23" t="n">
        <v>1142684.84991536</v>
      </c>
      <c r="BV148" s="23" t="n">
        <v>852111.190977813</v>
      </c>
      <c r="BW148" s="23" t="n">
        <v>290573.658937546</v>
      </c>
      <c r="BX148" s="23" t="n">
        <v>1485988.83045518</v>
      </c>
      <c r="BY148" s="23" t="n">
        <v>1083651.72003717</v>
      </c>
      <c r="BZ148" s="23" t="n">
        <v>232180.92111665</v>
      </c>
      <c r="CA148" s="23" t="n">
        <v>170156.18930136</v>
      </c>
      <c r="CB148" s="23" t="n">
        <v>3740084.92529863</v>
      </c>
      <c r="CC148" s="23" t="n">
        <v>5957113.65035297</v>
      </c>
      <c r="CD148" s="38"/>
    </row>
    <row r="149" customFormat="false" ht="12.75" hidden="false" customHeight="false" outlineLevel="0" collapsed="false">
      <c r="A149" s="35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8"/>
    </row>
    <row r="150" customFormat="false" ht="12.75" hidden="false" customHeight="false" outlineLevel="0" collapsed="false">
      <c r="A150" s="36" t="s">
        <v>102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8"/>
    </row>
    <row r="151" customFormat="false" ht="12.75" hidden="false" customHeight="false" outlineLevel="0" collapsed="false">
      <c r="A151" s="25" t="s">
        <v>197</v>
      </c>
      <c r="B151" s="37" t="n">
        <v>50.8855949661789</v>
      </c>
      <c r="C151" s="37" t="n">
        <v>153.17492722582</v>
      </c>
      <c r="D151" s="37" t="n">
        <v>575.009669128088</v>
      </c>
      <c r="E151" s="37" t="n">
        <v>655.479806200719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147.285561238849</v>
      </c>
      <c r="N151" s="37" t="n">
        <v>138.884872501428</v>
      </c>
      <c r="O151" s="37" t="n">
        <v>0</v>
      </c>
      <c r="P151" s="37" t="n">
        <v>80.2714230685017</v>
      </c>
      <c r="Q151" s="37" t="n">
        <v>0</v>
      </c>
      <c r="R151" s="37" t="n">
        <v>0</v>
      </c>
      <c r="S151" s="37" t="n">
        <v>130728.799007383</v>
      </c>
      <c r="T151" s="37" t="n">
        <v>67528.6128310063</v>
      </c>
      <c r="U151" s="37" t="n">
        <v>0</v>
      </c>
      <c r="V151" s="37" t="n">
        <v>687.758388975781</v>
      </c>
      <c r="W151" s="37" t="n">
        <v>0</v>
      </c>
      <c r="X151" s="37" t="n">
        <v>0</v>
      </c>
      <c r="Y151" s="37" t="n">
        <v>95.7218134369486</v>
      </c>
      <c r="Z151" s="37" t="n">
        <v>8.58851918943552</v>
      </c>
      <c r="AA151" s="37" t="n">
        <v>0</v>
      </c>
      <c r="AB151" s="37" t="n">
        <v>0</v>
      </c>
      <c r="AC151" s="37" t="n">
        <v>0</v>
      </c>
      <c r="AD151" s="37" t="n">
        <v>0</v>
      </c>
      <c r="AE151" s="37" t="n">
        <v>0</v>
      </c>
      <c r="AF151" s="37" t="n">
        <v>0</v>
      </c>
      <c r="AG151" s="37" t="n">
        <v>1046.98826242031</v>
      </c>
      <c r="AH151" s="37" t="n">
        <v>34.9796847701764</v>
      </c>
      <c r="AI151" s="37" t="n">
        <v>55.1292470071341</v>
      </c>
      <c r="AJ151" s="37" t="n">
        <v>2517.38854736697</v>
      </c>
      <c r="AK151" s="37" t="n">
        <v>201.875420248805</v>
      </c>
      <c r="AL151" s="37" t="n">
        <v>0</v>
      </c>
      <c r="AM151" s="37" t="n">
        <v>0</v>
      </c>
      <c r="AN151" s="37" t="n">
        <v>30154.1910736068</v>
      </c>
      <c r="AO151" s="37" t="n">
        <v>54011.562394384</v>
      </c>
      <c r="AP151" s="37" t="n">
        <v>0</v>
      </c>
      <c r="AQ151" s="37" t="n">
        <v>0</v>
      </c>
      <c r="AR151" s="37" t="n">
        <v>0</v>
      </c>
      <c r="AS151" s="37" t="n">
        <v>0</v>
      </c>
      <c r="AT151" s="37" t="n">
        <v>0</v>
      </c>
      <c r="AU151" s="37" t="n">
        <v>0</v>
      </c>
      <c r="AV151" s="37" t="n">
        <v>0</v>
      </c>
      <c r="AW151" s="37" t="n">
        <v>0</v>
      </c>
      <c r="AX151" s="37" t="n">
        <v>75.5534769657555</v>
      </c>
      <c r="AY151" s="37" t="n">
        <v>1042.37160737268</v>
      </c>
      <c r="AZ151" s="37" t="n">
        <v>961.793701314045</v>
      </c>
      <c r="BA151" s="37" t="n">
        <v>3999.15978437145</v>
      </c>
      <c r="BB151" s="37" t="n">
        <v>268.187978740401</v>
      </c>
      <c r="BC151" s="37" t="n">
        <v>0</v>
      </c>
      <c r="BD151" s="37" t="n">
        <v>105819.418363859</v>
      </c>
      <c r="BE151" s="37" t="n">
        <v>1340.05300765494</v>
      </c>
      <c r="BF151" s="37" t="n">
        <v>0</v>
      </c>
      <c r="BG151" s="37" t="n">
        <v>0</v>
      </c>
      <c r="BH151" s="37" t="n">
        <v>0</v>
      </c>
      <c r="BI151" s="37" t="n">
        <v>6623.23774025263</v>
      </c>
      <c r="BJ151" s="37" t="n">
        <v>788.123465040156</v>
      </c>
      <c r="BK151" s="37" t="n">
        <v>564.381503703652</v>
      </c>
      <c r="BL151" s="37" t="n">
        <v>0</v>
      </c>
      <c r="BM151" s="37" t="n">
        <v>860.432001186003</v>
      </c>
      <c r="BN151" s="37" t="n">
        <v>0</v>
      </c>
      <c r="BO151" s="37" t="n">
        <v>0</v>
      </c>
      <c r="BP151" s="23" t="n">
        <v>411215.299674586</v>
      </c>
      <c r="BQ151" s="23" t="n">
        <v>480010.621426189</v>
      </c>
      <c r="BR151" s="37" t="n">
        <v>480010.621426189</v>
      </c>
      <c r="BS151" s="37" t="n">
        <v>0</v>
      </c>
      <c r="BT151" s="37" t="n">
        <v>0</v>
      </c>
      <c r="BU151" s="23" t="n">
        <v>618259.479637064</v>
      </c>
      <c r="BV151" s="37" t="n">
        <v>577713.206768677</v>
      </c>
      <c r="BW151" s="37" t="n">
        <v>40546.2728683862</v>
      </c>
      <c r="BX151" s="23" t="n">
        <v>4615889.20224694</v>
      </c>
      <c r="BY151" s="37" t="n">
        <v>1361896.4259411</v>
      </c>
      <c r="BZ151" s="37" t="n">
        <v>2955276.83169985</v>
      </c>
      <c r="CA151" s="37" t="n">
        <v>298715.944605993</v>
      </c>
      <c r="CB151" s="23" t="n">
        <v>5714159.3033102</v>
      </c>
      <c r="CC151" s="23" t="n">
        <v>6125374.60298478</v>
      </c>
      <c r="CD151" s="38"/>
    </row>
    <row r="152" customFormat="false" ht="12.75" hidden="false" customHeight="false" outlineLevel="0" collapsed="false">
      <c r="A152" s="25" t="s">
        <v>198</v>
      </c>
      <c r="B152" s="37" t="n">
        <v>0</v>
      </c>
      <c r="C152" s="37" t="n">
        <v>15.3150904634565</v>
      </c>
      <c r="D152" s="37" t="n">
        <v>139.546681920385</v>
      </c>
      <c r="E152" s="37" t="n">
        <v>112.678041760323</v>
      </c>
      <c r="F152" s="37" t="n">
        <v>591.835856061439</v>
      </c>
      <c r="G152" s="37" t="n">
        <v>74.1430178679984</v>
      </c>
      <c r="H152" s="37" t="n">
        <v>2233.93150671988</v>
      </c>
      <c r="I152" s="37" t="n">
        <v>77.7521827791234</v>
      </c>
      <c r="J152" s="37" t="n">
        <v>0</v>
      </c>
      <c r="K152" s="37" t="n">
        <v>0</v>
      </c>
      <c r="L152" s="37" t="n">
        <v>2.35475960284685</v>
      </c>
      <c r="M152" s="37" t="n">
        <v>259.232624968642</v>
      </c>
      <c r="N152" s="37" t="n">
        <v>121.479645543794</v>
      </c>
      <c r="O152" s="37" t="n">
        <v>240.680005831809</v>
      </c>
      <c r="P152" s="37" t="n">
        <v>39.293162251788</v>
      </c>
      <c r="Q152" s="37" t="n">
        <v>75.5333771174276</v>
      </c>
      <c r="R152" s="37" t="n">
        <v>391.825683787894</v>
      </c>
      <c r="S152" s="37" t="n">
        <v>1049383.57930029</v>
      </c>
      <c r="T152" s="37" t="n">
        <v>20462.7725908426</v>
      </c>
      <c r="U152" s="37" t="n">
        <v>819.120072122879</v>
      </c>
      <c r="V152" s="37" t="n">
        <v>430.311620719991</v>
      </c>
      <c r="W152" s="37" t="n">
        <v>246.259901536304</v>
      </c>
      <c r="X152" s="37" t="n">
        <v>321.459534252188</v>
      </c>
      <c r="Y152" s="37" t="n">
        <v>102.530766486061</v>
      </c>
      <c r="Z152" s="37" t="n">
        <v>2.12614353786359</v>
      </c>
      <c r="AA152" s="37" t="n">
        <v>1621.44465161944</v>
      </c>
      <c r="AB152" s="37" t="n">
        <v>501.347371999938</v>
      </c>
      <c r="AC152" s="37" t="n">
        <v>368.094377792748</v>
      </c>
      <c r="AD152" s="37" t="n">
        <v>55.7180680795441</v>
      </c>
      <c r="AE152" s="37" t="n">
        <v>2813.47910696728</v>
      </c>
      <c r="AF152" s="37" t="n">
        <v>2013.64767571955</v>
      </c>
      <c r="AG152" s="37" t="n">
        <v>4201.46313688921</v>
      </c>
      <c r="AH152" s="37" t="n">
        <v>79.2756065771547</v>
      </c>
      <c r="AI152" s="37" t="n">
        <v>3559.89320374483</v>
      </c>
      <c r="AJ152" s="37" t="n">
        <v>96537.1777618107</v>
      </c>
      <c r="AK152" s="37" t="n">
        <v>190.353867656576</v>
      </c>
      <c r="AL152" s="37" t="n">
        <v>186.573761952151</v>
      </c>
      <c r="AM152" s="37" t="n">
        <v>1589.82746939325</v>
      </c>
      <c r="AN152" s="37" t="n">
        <v>4346.01256951378</v>
      </c>
      <c r="AO152" s="37" t="n">
        <v>11453.6670631373</v>
      </c>
      <c r="AP152" s="37" t="n">
        <v>189.178924941075</v>
      </c>
      <c r="AQ152" s="37" t="n">
        <v>5880.93483063486</v>
      </c>
      <c r="AR152" s="37" t="n">
        <v>2263.60705193178</v>
      </c>
      <c r="AS152" s="37" t="n">
        <v>0</v>
      </c>
      <c r="AT152" s="37" t="n">
        <v>432.706794047594</v>
      </c>
      <c r="AU152" s="37" t="n">
        <v>0</v>
      </c>
      <c r="AV152" s="37" t="n">
        <v>28.7674538897436</v>
      </c>
      <c r="AW152" s="37" t="n">
        <v>2.4361739327919</v>
      </c>
      <c r="AX152" s="37" t="n">
        <v>254.054457725513</v>
      </c>
      <c r="AY152" s="37" t="n">
        <v>665.163918144135</v>
      </c>
      <c r="AZ152" s="37" t="n">
        <v>958.570073592839</v>
      </c>
      <c r="BA152" s="37" t="n">
        <v>5194.09539203141</v>
      </c>
      <c r="BB152" s="37" t="n">
        <v>658.750117715353</v>
      </c>
      <c r="BC152" s="37" t="n">
        <v>0</v>
      </c>
      <c r="BD152" s="37" t="n">
        <v>96480.8898711386</v>
      </c>
      <c r="BE152" s="37" t="n">
        <v>359.90119293191</v>
      </c>
      <c r="BF152" s="37" t="n">
        <v>0</v>
      </c>
      <c r="BG152" s="37" t="n">
        <v>0</v>
      </c>
      <c r="BH152" s="37" t="n">
        <v>0</v>
      </c>
      <c r="BI152" s="37" t="n">
        <v>0</v>
      </c>
      <c r="BJ152" s="37" t="n">
        <v>3473.84155604759</v>
      </c>
      <c r="BK152" s="37" t="n">
        <v>1217.20672181894</v>
      </c>
      <c r="BL152" s="37" t="n">
        <v>1644.58336692447</v>
      </c>
      <c r="BM152" s="37" t="n">
        <v>15.5292958626972</v>
      </c>
      <c r="BN152" s="37" t="n">
        <v>102.403702003589</v>
      </c>
      <c r="BO152" s="37" t="n">
        <v>0</v>
      </c>
      <c r="BP152" s="23" t="n">
        <v>1325484.35815463</v>
      </c>
      <c r="BQ152" s="23" t="n">
        <v>1267175.00406906</v>
      </c>
      <c r="BR152" s="37" t="n">
        <v>1267175.00406906</v>
      </c>
      <c r="BS152" s="37" t="n">
        <v>0</v>
      </c>
      <c r="BT152" s="37" t="n">
        <v>0</v>
      </c>
      <c r="BU152" s="23" t="n">
        <v>2720743.93743404</v>
      </c>
      <c r="BV152" s="37" t="n">
        <v>2720743.93743404</v>
      </c>
      <c r="BW152" s="37" t="n">
        <v>0</v>
      </c>
      <c r="BX152" s="23" t="n">
        <v>0</v>
      </c>
      <c r="BY152" s="37" t="n">
        <v>0</v>
      </c>
      <c r="BZ152" s="37" t="n">
        <v>0</v>
      </c>
      <c r="CA152" s="37" t="n">
        <v>0</v>
      </c>
      <c r="CB152" s="23" t="n">
        <v>3987918.94150309</v>
      </c>
      <c r="CC152" s="23" t="n">
        <v>5313403.29965772</v>
      </c>
      <c r="CD152" s="38"/>
    </row>
    <row r="153" customFormat="false" ht="12.75" hidden="false" customHeight="false" outlineLevel="0" collapsed="false">
      <c r="A153" s="25" t="s">
        <v>199</v>
      </c>
      <c r="B153" s="37" t="n">
        <v>0</v>
      </c>
      <c r="C153" s="37" t="n">
        <v>0.0633431609534135</v>
      </c>
      <c r="D153" s="37" t="n">
        <v>2.96498015383103</v>
      </c>
      <c r="E153" s="37" t="n">
        <v>5.48045126849502</v>
      </c>
      <c r="F153" s="37" t="n">
        <v>63.816712714164</v>
      </c>
      <c r="G153" s="37" t="n">
        <v>19.5683435276033</v>
      </c>
      <c r="H153" s="37" t="n">
        <v>540.6519273374</v>
      </c>
      <c r="I153" s="37" t="n">
        <v>200.90043628393</v>
      </c>
      <c r="J153" s="37" t="n">
        <v>0</v>
      </c>
      <c r="K153" s="37" t="n">
        <v>0</v>
      </c>
      <c r="L153" s="37" t="n">
        <v>0.628370142190562</v>
      </c>
      <c r="M153" s="37" t="n">
        <v>119.782820782744</v>
      </c>
      <c r="N153" s="37" t="n">
        <v>22.6318014017703</v>
      </c>
      <c r="O153" s="37" t="n">
        <v>203.48014463127</v>
      </c>
      <c r="P153" s="37" t="n">
        <v>62.7525942659033</v>
      </c>
      <c r="Q153" s="37" t="n">
        <v>109.471492178384</v>
      </c>
      <c r="R153" s="37" t="n">
        <v>633.400165334746</v>
      </c>
      <c r="S153" s="37" t="n">
        <v>1117147.98748823</v>
      </c>
      <c r="T153" s="37" t="n">
        <v>52806.047254489</v>
      </c>
      <c r="U153" s="37" t="n">
        <v>386.61528423515</v>
      </c>
      <c r="V153" s="37" t="n">
        <v>261.818639538941</v>
      </c>
      <c r="W153" s="37" t="n">
        <v>704.737671187513</v>
      </c>
      <c r="X153" s="37" t="n">
        <v>165.017316530576</v>
      </c>
      <c r="Y153" s="37" t="n">
        <v>69.6584710396216</v>
      </c>
      <c r="Z153" s="37" t="n">
        <v>0</v>
      </c>
      <c r="AA153" s="37" t="n">
        <v>124.021139378782</v>
      </c>
      <c r="AB153" s="37" t="n">
        <v>430.461460445417</v>
      </c>
      <c r="AC153" s="37" t="n">
        <v>40.364326748924</v>
      </c>
      <c r="AD153" s="37" t="n">
        <v>52.8119851593945</v>
      </c>
      <c r="AE153" s="37" t="n">
        <v>528.57826676638</v>
      </c>
      <c r="AF153" s="37" t="n">
        <v>1847.83249293055</v>
      </c>
      <c r="AG153" s="37" t="n">
        <v>2047.55395144046</v>
      </c>
      <c r="AH153" s="37" t="n">
        <v>38.6344176334759</v>
      </c>
      <c r="AI153" s="37" t="n">
        <v>3319.95997149185</v>
      </c>
      <c r="AJ153" s="37" t="n">
        <v>317251.519032039</v>
      </c>
      <c r="AK153" s="37" t="n">
        <v>25.55180143798</v>
      </c>
      <c r="AL153" s="37" t="n">
        <v>19.1897188562382</v>
      </c>
      <c r="AM153" s="37" t="n">
        <v>87.1826338988397</v>
      </c>
      <c r="AN153" s="37" t="n">
        <v>938.183716655445</v>
      </c>
      <c r="AO153" s="37" t="n">
        <v>1808.29862461463</v>
      </c>
      <c r="AP153" s="37" t="n">
        <v>114.46415980698</v>
      </c>
      <c r="AQ153" s="37" t="n">
        <v>2296.22949901038</v>
      </c>
      <c r="AR153" s="37" t="n">
        <v>801.806757675529</v>
      </c>
      <c r="AS153" s="37" t="n">
        <v>0</v>
      </c>
      <c r="AT153" s="37" t="n">
        <v>147.742462029158</v>
      </c>
      <c r="AU153" s="37" t="n">
        <v>0</v>
      </c>
      <c r="AV153" s="37" t="n">
        <v>25.969376863176</v>
      </c>
      <c r="AW153" s="37" t="n">
        <v>1.71403470458111</v>
      </c>
      <c r="AX153" s="37" t="n">
        <v>7.17715364156962</v>
      </c>
      <c r="AY153" s="37" t="n">
        <v>269.515661733401</v>
      </c>
      <c r="AZ153" s="37" t="n">
        <v>463.556076518815</v>
      </c>
      <c r="BA153" s="37" t="n">
        <v>680.728535471526</v>
      </c>
      <c r="BB153" s="37" t="n">
        <v>71.581830567875</v>
      </c>
      <c r="BC153" s="37" t="n">
        <v>0</v>
      </c>
      <c r="BD153" s="37" t="n">
        <v>18578.3042887935</v>
      </c>
      <c r="BE153" s="37" t="n">
        <v>123.468917885807</v>
      </c>
      <c r="BF153" s="37" t="n">
        <v>0</v>
      </c>
      <c r="BG153" s="37" t="n">
        <v>0</v>
      </c>
      <c r="BH153" s="37" t="n">
        <v>0</v>
      </c>
      <c r="BI153" s="37" t="n">
        <v>0</v>
      </c>
      <c r="BJ153" s="37" t="n">
        <v>1692.97585346106</v>
      </c>
      <c r="BK153" s="37" t="n">
        <v>593.205439910776</v>
      </c>
      <c r="BL153" s="37" t="n">
        <v>322.35973589062</v>
      </c>
      <c r="BM153" s="37" t="n">
        <v>8.0991652436741</v>
      </c>
      <c r="BN153" s="37" t="n">
        <v>49.9063977485279</v>
      </c>
      <c r="BO153" s="37" t="n">
        <v>0</v>
      </c>
      <c r="BP153" s="23" t="n">
        <v>1528336.42459489</v>
      </c>
      <c r="BQ153" s="23" t="n">
        <v>954004.21414269</v>
      </c>
      <c r="BR153" s="37" t="n">
        <v>954004.21414269</v>
      </c>
      <c r="BS153" s="37" t="n">
        <v>0</v>
      </c>
      <c r="BT153" s="37" t="n">
        <v>0</v>
      </c>
      <c r="BU153" s="23" t="n">
        <v>1005658.97077236</v>
      </c>
      <c r="BV153" s="37" t="n">
        <v>1005658.97077236</v>
      </c>
      <c r="BW153" s="37" t="n">
        <v>0</v>
      </c>
      <c r="BX153" s="23" t="n">
        <v>0</v>
      </c>
      <c r="BY153" s="37" t="n">
        <v>0</v>
      </c>
      <c r="BZ153" s="37" t="n">
        <v>0</v>
      </c>
      <c r="CA153" s="37" t="n">
        <v>0</v>
      </c>
      <c r="CB153" s="23" t="n">
        <v>1959663.18491505</v>
      </c>
      <c r="CC153" s="23" t="n">
        <v>3487999.60950994</v>
      </c>
      <c r="CD153" s="38"/>
    </row>
    <row r="154" customFormat="false" ht="12.75" hidden="false" customHeight="false" outlineLevel="0" collapsed="false">
      <c r="A154" s="25" t="s">
        <v>200</v>
      </c>
      <c r="B154" s="37" t="n">
        <v>0</v>
      </c>
      <c r="C154" s="37" t="n">
        <v>0.0373122399242011</v>
      </c>
      <c r="D154" s="37" t="n">
        <v>5.97665910776349</v>
      </c>
      <c r="E154" s="37" t="n">
        <v>2.70443809289882</v>
      </c>
      <c r="F154" s="37" t="n">
        <v>8.68935090820193</v>
      </c>
      <c r="G154" s="37" t="n">
        <v>0.874418798834573</v>
      </c>
      <c r="H154" s="37" t="n">
        <v>237.952802069861</v>
      </c>
      <c r="I154" s="37" t="n">
        <v>8.11305506441314</v>
      </c>
      <c r="J154" s="37" t="n">
        <v>0</v>
      </c>
      <c r="K154" s="37" t="n">
        <v>0</v>
      </c>
      <c r="L154" s="37" t="n">
        <v>0.204461716246367</v>
      </c>
      <c r="M154" s="37" t="n">
        <v>28.5466184743218</v>
      </c>
      <c r="N154" s="37" t="n">
        <v>4.30155156982623</v>
      </c>
      <c r="O154" s="37" t="n">
        <v>83.929929024835</v>
      </c>
      <c r="P154" s="37" t="n">
        <v>13.3135493793677</v>
      </c>
      <c r="Q154" s="37" t="n">
        <v>232.854878217351</v>
      </c>
      <c r="R154" s="37" t="n">
        <v>71.5030773707509</v>
      </c>
      <c r="S154" s="37" t="n">
        <v>34951.0120130181</v>
      </c>
      <c r="T154" s="37" t="n">
        <v>5025.53341383902</v>
      </c>
      <c r="U154" s="37" t="n">
        <v>91.7253319214803</v>
      </c>
      <c r="V154" s="37" t="n">
        <v>49.0845748682995</v>
      </c>
      <c r="W154" s="37" t="n">
        <v>77.3681689719957</v>
      </c>
      <c r="X154" s="37" t="n">
        <v>16.8543138314332</v>
      </c>
      <c r="Y154" s="37" t="n">
        <v>33.6255000183446</v>
      </c>
      <c r="Z154" s="37" t="n">
        <v>0</v>
      </c>
      <c r="AA154" s="37" t="n">
        <v>7.84601245362899</v>
      </c>
      <c r="AB154" s="37" t="n">
        <v>144.289008373671</v>
      </c>
      <c r="AC154" s="37" t="n">
        <v>2.05361541229244</v>
      </c>
      <c r="AD154" s="37" t="n">
        <v>3.65184682576211</v>
      </c>
      <c r="AE154" s="37" t="n">
        <v>58.1365248183364</v>
      </c>
      <c r="AF154" s="37" t="n">
        <v>462.684087462366</v>
      </c>
      <c r="AG154" s="37" t="n">
        <v>972.488045610144</v>
      </c>
      <c r="AH154" s="37" t="n">
        <v>18.3494599554425</v>
      </c>
      <c r="AI154" s="37" t="n">
        <v>1653.79125737333</v>
      </c>
      <c r="AJ154" s="37" t="n">
        <v>26553.0261755169</v>
      </c>
      <c r="AK154" s="37" t="n">
        <v>10.3935994608105</v>
      </c>
      <c r="AL154" s="37" t="n">
        <v>3.5485561284432</v>
      </c>
      <c r="AM154" s="37" t="n">
        <v>13.1787576303897</v>
      </c>
      <c r="AN154" s="37" t="n">
        <v>12.0215397115916</v>
      </c>
      <c r="AO154" s="37" t="n">
        <v>324.412078611015</v>
      </c>
      <c r="AP154" s="37" t="n">
        <v>94.2859344471214</v>
      </c>
      <c r="AQ154" s="37" t="n">
        <v>1851.93556246326</v>
      </c>
      <c r="AR154" s="37" t="n">
        <v>296.49313462651</v>
      </c>
      <c r="AS154" s="37" t="n">
        <v>0</v>
      </c>
      <c r="AT154" s="37" t="n">
        <v>200.935449801019</v>
      </c>
      <c r="AU154" s="37" t="n">
        <v>0</v>
      </c>
      <c r="AV154" s="37" t="n">
        <v>17.5838307023523</v>
      </c>
      <c r="AW154" s="37" t="n">
        <v>1.63507149725814</v>
      </c>
      <c r="AX154" s="37" t="n">
        <v>27.5471708368751</v>
      </c>
      <c r="AY154" s="37" t="n">
        <v>181.704851980678</v>
      </c>
      <c r="AZ154" s="37" t="n">
        <v>224.230320350392</v>
      </c>
      <c r="BA154" s="37" t="n">
        <v>2532.66336084854</v>
      </c>
      <c r="BB154" s="37" t="n">
        <v>24.5142130952481</v>
      </c>
      <c r="BC154" s="37" t="n">
        <v>0</v>
      </c>
      <c r="BD154" s="37" t="n">
        <v>5208.1692540286</v>
      </c>
      <c r="BE154" s="37" t="n">
        <v>96.2671169322365</v>
      </c>
      <c r="BF154" s="37" t="n">
        <v>0</v>
      </c>
      <c r="BG154" s="37" t="n">
        <v>0</v>
      </c>
      <c r="BH154" s="37" t="n">
        <v>0</v>
      </c>
      <c r="BI154" s="37" t="n">
        <v>0</v>
      </c>
      <c r="BJ154" s="37" t="n">
        <v>802.876113791901</v>
      </c>
      <c r="BK154" s="37" t="n">
        <v>281.31969667414</v>
      </c>
      <c r="BL154" s="37" t="n">
        <v>279.609803024882</v>
      </c>
      <c r="BM154" s="37" t="n">
        <v>1.56133129921201</v>
      </c>
      <c r="BN154" s="37" t="n">
        <v>23.6687276868164</v>
      </c>
      <c r="BO154" s="37" t="n">
        <v>0</v>
      </c>
      <c r="BP154" s="23" t="n">
        <v>83331.0769279344</v>
      </c>
      <c r="BQ154" s="23" t="n">
        <v>31743.4915312202</v>
      </c>
      <c r="BR154" s="37" t="n">
        <v>31743.4915312202</v>
      </c>
      <c r="BS154" s="37" t="n">
        <v>0</v>
      </c>
      <c r="BT154" s="37" t="n">
        <v>0</v>
      </c>
      <c r="BU154" s="23" t="n">
        <v>47452.1134919306</v>
      </c>
      <c r="BV154" s="37" t="n">
        <v>47452.1134919306</v>
      </c>
      <c r="BW154" s="37" t="n">
        <v>0</v>
      </c>
      <c r="BX154" s="23" t="n">
        <v>0</v>
      </c>
      <c r="BY154" s="37" t="n">
        <v>0</v>
      </c>
      <c r="BZ154" s="37" t="n">
        <v>0</v>
      </c>
      <c r="CA154" s="37" t="n">
        <v>0</v>
      </c>
      <c r="CB154" s="23" t="n">
        <v>79195.6050231508</v>
      </c>
      <c r="CC154" s="23" t="n">
        <v>162526.681951085</v>
      </c>
      <c r="CD154" s="38"/>
    </row>
    <row r="155" customFormat="false" ht="12.75" hidden="false" customHeight="false" outlineLevel="0" collapsed="false">
      <c r="A155" s="25" t="s">
        <v>201</v>
      </c>
      <c r="B155" s="23" t="n">
        <v>50.8855949661789</v>
      </c>
      <c r="C155" s="23" t="n">
        <v>168.590673090154</v>
      </c>
      <c r="D155" s="23" t="n">
        <v>723.497990310067</v>
      </c>
      <c r="E155" s="23" t="n">
        <v>776.342737322436</v>
      </c>
      <c r="F155" s="23" t="n">
        <v>664.341919683805</v>
      </c>
      <c r="G155" s="23" t="n">
        <v>94.5857801944362</v>
      </c>
      <c r="H155" s="23" t="n">
        <v>3012.53623612714</v>
      </c>
      <c r="I155" s="23" t="n">
        <v>286.765674127466</v>
      </c>
      <c r="J155" s="23" t="n">
        <v>0</v>
      </c>
      <c r="K155" s="23" t="n">
        <v>0</v>
      </c>
      <c r="L155" s="23" t="n">
        <v>3.18759146128378</v>
      </c>
      <c r="M155" s="23" t="n">
        <v>554.847625464557</v>
      </c>
      <c r="N155" s="23" t="n">
        <v>287.297871016819</v>
      </c>
      <c r="O155" s="23" t="n">
        <v>528.090079487914</v>
      </c>
      <c r="P155" s="23" t="n">
        <v>195.630728965561</v>
      </c>
      <c r="Q155" s="23" t="n">
        <v>417.859747513162</v>
      </c>
      <c r="R155" s="23" t="n">
        <v>1096.72892649339</v>
      </c>
      <c r="S155" s="23" t="n">
        <v>2332211.37780892</v>
      </c>
      <c r="T155" s="23" t="n">
        <v>145822.966090177</v>
      </c>
      <c r="U155" s="23" t="n">
        <v>1297.46068827951</v>
      </c>
      <c r="V155" s="23" t="n">
        <v>1428.97322410301</v>
      </c>
      <c r="W155" s="23" t="n">
        <v>1028.36574169581</v>
      </c>
      <c r="X155" s="23" t="n">
        <v>503.331164614197</v>
      </c>
      <c r="Y155" s="23" t="n">
        <v>301.536550980976</v>
      </c>
      <c r="Z155" s="23" t="n">
        <v>10.7146627272991</v>
      </c>
      <c r="AA155" s="23" t="n">
        <v>1753.31180345186</v>
      </c>
      <c r="AB155" s="23" t="n">
        <v>1076.09784081903</v>
      </c>
      <c r="AC155" s="23" t="n">
        <v>410.512319953965</v>
      </c>
      <c r="AD155" s="23" t="n">
        <v>112.181900064701</v>
      </c>
      <c r="AE155" s="23" t="n">
        <v>3400.19389855199</v>
      </c>
      <c r="AF155" s="23" t="n">
        <v>4324.16425611247</v>
      </c>
      <c r="AG155" s="23" t="n">
        <v>8268.49339636012</v>
      </c>
      <c r="AH155" s="23" t="n">
        <v>171.23916893625</v>
      </c>
      <c r="AI155" s="23" t="n">
        <v>8588.77367961715</v>
      </c>
      <c r="AJ155" s="23" t="n">
        <v>442859.111516733</v>
      </c>
      <c r="AK155" s="23" t="n">
        <v>428.174688804172</v>
      </c>
      <c r="AL155" s="23" t="n">
        <v>209.312036936833</v>
      </c>
      <c r="AM155" s="23" t="n">
        <v>1690.18886092248</v>
      </c>
      <c r="AN155" s="23" t="n">
        <v>35450.4088994876</v>
      </c>
      <c r="AO155" s="23" t="n">
        <v>67597.9401607469</v>
      </c>
      <c r="AP155" s="23" t="n">
        <v>397.929019195177</v>
      </c>
      <c r="AQ155" s="23" t="n">
        <v>10029.0998921085</v>
      </c>
      <c r="AR155" s="23" t="n">
        <v>3361.90694423382</v>
      </c>
      <c r="AS155" s="23" t="n">
        <v>0</v>
      </c>
      <c r="AT155" s="23" t="n">
        <v>781.384705877771</v>
      </c>
      <c r="AU155" s="23" t="n">
        <v>0</v>
      </c>
      <c r="AV155" s="23" t="n">
        <v>72.3206614552718</v>
      </c>
      <c r="AW155" s="23" t="n">
        <v>5.78528013463116</v>
      </c>
      <c r="AX155" s="23" t="n">
        <v>364.332259169714</v>
      </c>
      <c r="AY155" s="23" t="n">
        <v>2158.75603923089</v>
      </c>
      <c r="AZ155" s="23" t="n">
        <v>2608.15017177609</v>
      </c>
      <c r="BA155" s="23" t="n">
        <v>12406.6470727229</v>
      </c>
      <c r="BB155" s="23" t="n">
        <v>1023.03414011888</v>
      </c>
      <c r="BC155" s="23" t="n">
        <v>0</v>
      </c>
      <c r="BD155" s="23" t="n">
        <v>226086.78177782</v>
      </c>
      <c r="BE155" s="23" t="n">
        <v>1919.69023540489</v>
      </c>
      <c r="BF155" s="23" t="n">
        <v>0</v>
      </c>
      <c r="BG155" s="23" t="n">
        <v>0</v>
      </c>
      <c r="BH155" s="23" t="n">
        <v>0</v>
      </c>
      <c r="BI155" s="23" t="n">
        <v>6623.23774025263</v>
      </c>
      <c r="BJ155" s="23" t="n">
        <v>6757.8169883407</v>
      </c>
      <c r="BK155" s="23" t="n">
        <v>2656.1133621075</v>
      </c>
      <c r="BL155" s="23" t="n">
        <v>2246.55290583998</v>
      </c>
      <c r="BM155" s="23" t="n">
        <v>885.621793591587</v>
      </c>
      <c r="BN155" s="23" t="n">
        <v>175.978827438933</v>
      </c>
      <c r="BO155" s="23" t="n">
        <v>0</v>
      </c>
      <c r="BP155" s="23" t="n">
        <v>3348367.15935204</v>
      </c>
      <c r="BQ155" s="23" t="n">
        <v>2732933.33116915</v>
      </c>
      <c r="BR155" s="23" t="n">
        <v>2732933.33116915</v>
      </c>
      <c r="BS155" s="23" t="n">
        <v>0</v>
      </c>
      <c r="BT155" s="23" t="n">
        <v>0</v>
      </c>
      <c r="BU155" s="23" t="n">
        <v>4392114.50133539</v>
      </c>
      <c r="BV155" s="23" t="n">
        <v>4351568.228467</v>
      </c>
      <c r="BW155" s="23" t="n">
        <v>40546.2728683862</v>
      </c>
      <c r="BX155" s="23" t="n">
        <v>4615889.20224694</v>
      </c>
      <c r="BY155" s="23" t="n">
        <v>1361896.4259411</v>
      </c>
      <c r="BZ155" s="23" t="n">
        <v>2955276.83169985</v>
      </c>
      <c r="CA155" s="23" t="n">
        <v>298715.944605993</v>
      </c>
      <c r="CB155" s="23" t="n">
        <v>11740937.0347515</v>
      </c>
      <c r="CC155" s="23" t="n">
        <v>15089304.1941035</v>
      </c>
      <c r="CD155" s="38"/>
    </row>
    <row r="156" customFormat="false" ht="12.75" hidden="false" customHeight="false" outlineLevel="0" collapsed="false">
      <c r="A156" s="35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8"/>
    </row>
    <row r="157" customFormat="false" ht="12.75" hidden="false" customHeight="false" outlineLevel="0" collapsed="false">
      <c r="A157" s="36" t="s">
        <v>103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8"/>
    </row>
    <row r="158" customFormat="false" ht="12.75" hidden="false" customHeight="false" outlineLevel="0" collapsed="false">
      <c r="A158" s="25" t="s">
        <v>197</v>
      </c>
      <c r="B158" s="37" t="n">
        <v>29.5519443687198</v>
      </c>
      <c r="C158" s="37" t="n">
        <v>4.03440327400153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3.54650057035086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37" t="n">
        <v>0</v>
      </c>
      <c r="AD158" s="37" t="n">
        <v>0</v>
      </c>
      <c r="AE158" s="37" t="n">
        <v>0</v>
      </c>
      <c r="AF158" s="37" t="n">
        <v>0</v>
      </c>
      <c r="AG158" s="37" t="n">
        <v>0</v>
      </c>
      <c r="AH158" s="37" t="n">
        <v>0</v>
      </c>
      <c r="AI158" s="37" t="n">
        <v>0</v>
      </c>
      <c r="AJ158" s="37" t="n">
        <v>0</v>
      </c>
      <c r="AK158" s="37" t="n">
        <v>21.0255948876999</v>
      </c>
      <c r="AL158" s="37" t="n">
        <v>140.863410879348</v>
      </c>
      <c r="AM158" s="37" t="n">
        <v>680.445720299295</v>
      </c>
      <c r="AN158" s="37" t="n">
        <v>167496.733345202</v>
      </c>
      <c r="AO158" s="37" t="n">
        <v>48693.7613449565</v>
      </c>
      <c r="AP158" s="37" t="n">
        <v>384297.244295877</v>
      </c>
      <c r="AQ158" s="37" t="n">
        <v>283.655911996751</v>
      </c>
      <c r="AR158" s="37" t="n">
        <v>0</v>
      </c>
      <c r="AS158" s="37" t="n">
        <v>0</v>
      </c>
      <c r="AT158" s="37" t="n">
        <v>0</v>
      </c>
      <c r="AU158" s="37" t="n">
        <v>0</v>
      </c>
      <c r="AV158" s="37" t="n">
        <v>0</v>
      </c>
      <c r="AW158" s="37" t="n">
        <v>0</v>
      </c>
      <c r="AX158" s="37" t="n">
        <v>0</v>
      </c>
      <c r="AY158" s="37" t="n">
        <v>0</v>
      </c>
      <c r="AZ158" s="37" t="n">
        <v>0</v>
      </c>
      <c r="BA158" s="37" t="n">
        <v>0</v>
      </c>
      <c r="BB158" s="37" t="n">
        <v>0</v>
      </c>
      <c r="BC158" s="37" t="n">
        <v>0</v>
      </c>
      <c r="BD158" s="37" t="n">
        <v>14414.6370875432</v>
      </c>
      <c r="BE158" s="37" t="n">
        <v>0</v>
      </c>
      <c r="BF158" s="37" t="n">
        <v>0</v>
      </c>
      <c r="BG158" s="37" t="n">
        <v>0</v>
      </c>
      <c r="BH158" s="37" t="n">
        <v>0</v>
      </c>
      <c r="BI158" s="37" t="n">
        <v>27989.5819230769</v>
      </c>
      <c r="BJ158" s="37" t="n">
        <v>0</v>
      </c>
      <c r="BK158" s="37" t="n">
        <v>14138.0737826168</v>
      </c>
      <c r="BL158" s="37" t="n">
        <v>1977.70094326223</v>
      </c>
      <c r="BM158" s="37" t="n">
        <v>689.844453927776</v>
      </c>
      <c r="BN158" s="37" t="n">
        <v>0</v>
      </c>
      <c r="BO158" s="37" t="n">
        <v>0</v>
      </c>
      <c r="BP158" s="23" t="n">
        <v>660860.700662738</v>
      </c>
      <c r="BQ158" s="23" t="n">
        <v>1721268.06562437</v>
      </c>
      <c r="BR158" s="37" t="n">
        <v>1721268.06562437</v>
      </c>
      <c r="BS158" s="37" t="n">
        <v>0</v>
      </c>
      <c r="BT158" s="37" t="n">
        <v>0</v>
      </c>
      <c r="BU158" s="23" t="n">
        <v>117896.872544508</v>
      </c>
      <c r="BV158" s="37" t="n">
        <v>117896.872544508</v>
      </c>
      <c r="BW158" s="37" t="n">
        <v>0</v>
      </c>
      <c r="BX158" s="23" t="n">
        <v>2898339.88826542</v>
      </c>
      <c r="BY158" s="37" t="n">
        <v>832475.595593437</v>
      </c>
      <c r="BZ158" s="37" t="n">
        <v>1582940.80984498</v>
      </c>
      <c r="CA158" s="37" t="n">
        <v>482923.482827003</v>
      </c>
      <c r="CB158" s="23" t="n">
        <v>4737504.8264343</v>
      </c>
      <c r="CC158" s="23" t="n">
        <v>5398365.52709703</v>
      </c>
      <c r="CD158" s="38"/>
    </row>
    <row r="159" customFormat="false" ht="12.75" hidden="false" customHeight="false" outlineLevel="0" collapsed="false">
      <c r="A159" s="25" t="s">
        <v>198</v>
      </c>
      <c r="B159" s="37" t="n">
        <v>15.6781501167095</v>
      </c>
      <c r="C159" s="37" t="n">
        <v>178.700168690797</v>
      </c>
      <c r="D159" s="37" t="n">
        <v>681.926391527021</v>
      </c>
      <c r="E159" s="37" t="n">
        <v>3031.74876519296</v>
      </c>
      <c r="F159" s="37" t="n">
        <v>17.8368801573862</v>
      </c>
      <c r="G159" s="37" t="n">
        <v>11.1819344079049</v>
      </c>
      <c r="H159" s="37" t="n">
        <v>29.1488713971351</v>
      </c>
      <c r="I159" s="37" t="n">
        <v>5.06706520722139</v>
      </c>
      <c r="J159" s="37" t="n">
        <v>4.59624642675314</v>
      </c>
      <c r="K159" s="37" t="n">
        <v>0</v>
      </c>
      <c r="L159" s="37" t="n">
        <v>1.91258436000615</v>
      </c>
      <c r="M159" s="37" t="n">
        <v>342.797520300415</v>
      </c>
      <c r="N159" s="37" t="n">
        <v>83.2115279534514</v>
      </c>
      <c r="O159" s="37" t="n">
        <v>0.388970738259526</v>
      </c>
      <c r="P159" s="37" t="n">
        <v>0</v>
      </c>
      <c r="Q159" s="37" t="n">
        <v>0</v>
      </c>
      <c r="R159" s="37" t="n">
        <v>3.1104929186451</v>
      </c>
      <c r="S159" s="37" t="n">
        <v>1708.85582121528</v>
      </c>
      <c r="T159" s="37" t="n">
        <v>101087.572173164</v>
      </c>
      <c r="U159" s="37" t="n">
        <v>40.5728294794961</v>
      </c>
      <c r="V159" s="37" t="n">
        <v>19.0772621404525</v>
      </c>
      <c r="W159" s="37" t="n">
        <v>110.089367862575</v>
      </c>
      <c r="X159" s="37" t="n">
        <v>4437.13289211175</v>
      </c>
      <c r="Y159" s="37" t="n">
        <v>66.2760039486097</v>
      </c>
      <c r="Z159" s="37" t="n">
        <v>6.08729284395084</v>
      </c>
      <c r="AA159" s="37" t="n">
        <v>31.2415673904833</v>
      </c>
      <c r="AB159" s="37" t="n">
        <v>257.48745780207</v>
      </c>
      <c r="AC159" s="37" t="n">
        <v>90.0153403305716</v>
      </c>
      <c r="AD159" s="37" t="n">
        <v>390.015391652129</v>
      </c>
      <c r="AE159" s="37" t="n">
        <v>1545.08143303067</v>
      </c>
      <c r="AF159" s="37" t="n">
        <v>14.1517697285746</v>
      </c>
      <c r="AG159" s="37" t="n">
        <v>1205.08608273441</v>
      </c>
      <c r="AH159" s="37" t="n">
        <v>46.9056939123758</v>
      </c>
      <c r="AI159" s="37" t="n">
        <v>0</v>
      </c>
      <c r="AJ159" s="37" t="n">
        <v>0</v>
      </c>
      <c r="AK159" s="37" t="n">
        <v>560.123269626464</v>
      </c>
      <c r="AL159" s="37" t="n">
        <v>65.9966030299157</v>
      </c>
      <c r="AM159" s="37" t="n">
        <v>258.416846916864</v>
      </c>
      <c r="AN159" s="37" t="n">
        <v>12618.2276276141</v>
      </c>
      <c r="AO159" s="37" t="n">
        <v>4108.4200375381</v>
      </c>
      <c r="AP159" s="37" t="n">
        <v>12840.8273930954</v>
      </c>
      <c r="AQ159" s="37" t="n">
        <v>12737.5384650434</v>
      </c>
      <c r="AR159" s="37" t="n">
        <v>717.02374239162</v>
      </c>
      <c r="AS159" s="37" t="n">
        <v>4.72712484795566</v>
      </c>
      <c r="AT159" s="37" t="n">
        <v>0</v>
      </c>
      <c r="AU159" s="37" t="n">
        <v>5160.52794937575</v>
      </c>
      <c r="AV159" s="37" t="n">
        <v>1327.00517574565</v>
      </c>
      <c r="AW159" s="37" t="n">
        <v>42.5500378487056</v>
      </c>
      <c r="AX159" s="37" t="n">
        <v>274.659539231059</v>
      </c>
      <c r="AY159" s="37" t="n">
        <v>13.184278639895</v>
      </c>
      <c r="AZ159" s="37" t="n">
        <v>0</v>
      </c>
      <c r="BA159" s="37" t="n">
        <v>671.644901120003</v>
      </c>
      <c r="BB159" s="37" t="n">
        <v>413.351053006539</v>
      </c>
      <c r="BC159" s="37" t="n">
        <v>756.981192386348</v>
      </c>
      <c r="BD159" s="37" t="n">
        <v>45577.7718404207</v>
      </c>
      <c r="BE159" s="37" t="n">
        <v>0</v>
      </c>
      <c r="BF159" s="37" t="n">
        <v>0</v>
      </c>
      <c r="BG159" s="37" t="n">
        <v>0</v>
      </c>
      <c r="BH159" s="37" t="n">
        <v>0</v>
      </c>
      <c r="BI159" s="37" t="n">
        <v>121560.787491346</v>
      </c>
      <c r="BJ159" s="37" t="n">
        <v>46499.5222126034</v>
      </c>
      <c r="BK159" s="37" t="n">
        <v>58315.6188196587</v>
      </c>
      <c r="BL159" s="37" t="n">
        <v>1552.13480171151</v>
      </c>
      <c r="BM159" s="37" t="n">
        <v>242.720802081653</v>
      </c>
      <c r="BN159" s="37" t="n">
        <v>0</v>
      </c>
      <c r="BO159" s="37" t="n">
        <v>0</v>
      </c>
      <c r="BP159" s="23" t="n">
        <v>441782.715154022</v>
      </c>
      <c r="BQ159" s="23" t="n">
        <v>1982.28209554966</v>
      </c>
      <c r="BR159" s="37" t="n">
        <v>1982.28209554966</v>
      </c>
      <c r="BS159" s="37" t="n">
        <v>0</v>
      </c>
      <c r="BT159" s="37" t="n">
        <v>0</v>
      </c>
      <c r="BU159" s="23" t="n">
        <v>576783.991721901</v>
      </c>
      <c r="BV159" s="37" t="n">
        <v>576783.991721901</v>
      </c>
      <c r="BW159" s="37" t="n">
        <v>0</v>
      </c>
      <c r="BX159" s="23" t="n">
        <v>0</v>
      </c>
      <c r="BY159" s="37" t="n">
        <v>0</v>
      </c>
      <c r="BZ159" s="37" t="n">
        <v>0</v>
      </c>
      <c r="CA159" s="37" t="n">
        <v>0</v>
      </c>
      <c r="CB159" s="23" t="n">
        <v>578766.273817451</v>
      </c>
      <c r="CC159" s="23" t="n">
        <v>1020548.98897147</v>
      </c>
      <c r="CD159" s="38"/>
    </row>
    <row r="160" customFormat="false" ht="12.75" hidden="false" customHeight="false" outlineLevel="0" collapsed="false">
      <c r="A160" s="25" t="s">
        <v>199</v>
      </c>
      <c r="B160" s="37" t="n">
        <v>2.17706246427041</v>
      </c>
      <c r="C160" s="37" t="n">
        <v>0.248190343051414</v>
      </c>
      <c r="D160" s="37" t="n">
        <v>6.50419822175897</v>
      </c>
      <c r="E160" s="37" t="n">
        <v>100.198776674981</v>
      </c>
      <c r="F160" s="37" t="n">
        <v>0.0223330615455586</v>
      </c>
      <c r="G160" s="37" t="n">
        <v>0.910824396570807</v>
      </c>
      <c r="H160" s="37" t="n">
        <v>0.855999087219036</v>
      </c>
      <c r="I160" s="37" t="n">
        <v>22.9099139303893</v>
      </c>
      <c r="J160" s="37" t="n">
        <v>0.47297442009667</v>
      </c>
      <c r="K160" s="37" t="n">
        <v>0</v>
      </c>
      <c r="L160" s="37" t="n">
        <v>0.216827237099423</v>
      </c>
      <c r="M160" s="37" t="n">
        <v>171.36908578298</v>
      </c>
      <c r="N160" s="37" t="n">
        <v>17.9580860548987</v>
      </c>
      <c r="O160" s="37" t="n">
        <v>8.27934498583896</v>
      </c>
      <c r="P160" s="37" t="n">
        <v>289.403724444088</v>
      </c>
      <c r="Q160" s="37" t="n">
        <v>0</v>
      </c>
      <c r="R160" s="37" t="n">
        <v>13.6720842524574</v>
      </c>
      <c r="S160" s="37" t="n">
        <v>2020.76494881712</v>
      </c>
      <c r="T160" s="37" t="n">
        <v>832527.910961847</v>
      </c>
      <c r="U160" s="37" t="n">
        <v>17.2732290155904</v>
      </c>
      <c r="V160" s="37" t="n">
        <v>35.9056137938079</v>
      </c>
      <c r="W160" s="37" t="n">
        <v>121.912753293222</v>
      </c>
      <c r="X160" s="37" t="n">
        <v>517.419438623466</v>
      </c>
      <c r="Y160" s="37" t="n">
        <v>8.9072397410169</v>
      </c>
      <c r="Z160" s="37" t="n">
        <v>0</v>
      </c>
      <c r="AA160" s="37" t="n">
        <v>1.98411291914552</v>
      </c>
      <c r="AB160" s="37" t="n">
        <v>724.186246754247</v>
      </c>
      <c r="AC160" s="37" t="n">
        <v>5.26123304159077</v>
      </c>
      <c r="AD160" s="37" t="n">
        <v>151.791592505541</v>
      </c>
      <c r="AE160" s="37" t="n">
        <v>404.065484334225</v>
      </c>
      <c r="AF160" s="37" t="n">
        <v>16.0392566966815</v>
      </c>
      <c r="AG160" s="37" t="n">
        <v>867.396550671919</v>
      </c>
      <c r="AH160" s="37" t="n">
        <v>39.5723317405471</v>
      </c>
      <c r="AI160" s="37" t="n">
        <v>2228.8714757505</v>
      </c>
      <c r="AJ160" s="37" t="n">
        <v>5332.63860666104</v>
      </c>
      <c r="AK160" s="37" t="n">
        <v>42.8998853086152</v>
      </c>
      <c r="AL160" s="37" t="n">
        <v>0.997542924347607</v>
      </c>
      <c r="AM160" s="37" t="n">
        <v>3.687587037395</v>
      </c>
      <c r="AN160" s="37" t="n">
        <v>9869.01894248033</v>
      </c>
      <c r="AO160" s="37" t="n">
        <v>2059.88412227903</v>
      </c>
      <c r="AP160" s="37" t="n">
        <v>32548.484106739</v>
      </c>
      <c r="AQ160" s="37" t="n">
        <v>21100.7576993979</v>
      </c>
      <c r="AR160" s="37" t="n">
        <v>257.330435146939</v>
      </c>
      <c r="AS160" s="37" t="n">
        <v>6.38027013307974</v>
      </c>
      <c r="AT160" s="37" t="n">
        <v>10.1626957287061</v>
      </c>
      <c r="AU160" s="37" t="n">
        <v>4466.49328317927</v>
      </c>
      <c r="AV160" s="37" t="n">
        <v>3375.93589328909</v>
      </c>
      <c r="AW160" s="37" t="n">
        <v>256.057998922959</v>
      </c>
      <c r="AX160" s="37" t="n">
        <v>12.0411813104934</v>
      </c>
      <c r="AY160" s="37" t="n">
        <v>12.1904052556449</v>
      </c>
      <c r="AZ160" s="37" t="n">
        <v>26.3737506564523</v>
      </c>
      <c r="BA160" s="37" t="n">
        <v>354.80556939954</v>
      </c>
      <c r="BB160" s="37" t="n">
        <v>55.4369765469905</v>
      </c>
      <c r="BC160" s="37" t="n">
        <v>481.261367199509</v>
      </c>
      <c r="BD160" s="37" t="n">
        <v>8107.71014352883</v>
      </c>
      <c r="BE160" s="37" t="n">
        <v>2460.94753805484</v>
      </c>
      <c r="BF160" s="37" t="n">
        <v>0</v>
      </c>
      <c r="BG160" s="37" t="n">
        <v>0</v>
      </c>
      <c r="BH160" s="37" t="n">
        <v>0</v>
      </c>
      <c r="BI160" s="37" t="n">
        <v>48363.290909813</v>
      </c>
      <c r="BJ160" s="37" t="n">
        <v>45736.1034601659</v>
      </c>
      <c r="BK160" s="37" t="n">
        <v>13356.5615864242</v>
      </c>
      <c r="BL160" s="37" t="n">
        <v>295.663137997351</v>
      </c>
      <c r="BM160" s="37" t="n">
        <v>278.66093527652</v>
      </c>
      <c r="BN160" s="37" t="n">
        <v>2573.39288310048</v>
      </c>
      <c r="BO160" s="37" t="n">
        <v>0</v>
      </c>
      <c r="BP160" s="23" t="n">
        <v>1041769.63080886</v>
      </c>
      <c r="BQ160" s="23" t="n">
        <v>26114.1429730131</v>
      </c>
      <c r="BR160" s="37" t="n">
        <v>26114.1429730131</v>
      </c>
      <c r="BS160" s="37" t="n">
        <v>0</v>
      </c>
      <c r="BT160" s="37" t="n">
        <v>0</v>
      </c>
      <c r="BU160" s="23" t="n">
        <v>17311.5939669048</v>
      </c>
      <c r="BV160" s="37" t="n">
        <v>17311.5939669048</v>
      </c>
      <c r="BW160" s="37" t="n">
        <v>0</v>
      </c>
      <c r="BX160" s="23" t="n">
        <v>0</v>
      </c>
      <c r="BY160" s="37" t="n">
        <v>0</v>
      </c>
      <c r="BZ160" s="37" t="n">
        <v>0</v>
      </c>
      <c r="CA160" s="37" t="n">
        <v>0</v>
      </c>
      <c r="CB160" s="23" t="n">
        <v>43425.7369399179</v>
      </c>
      <c r="CC160" s="23" t="n">
        <v>1085195.36774878</v>
      </c>
      <c r="CD160" s="38"/>
    </row>
    <row r="161" customFormat="false" ht="12.75" hidden="false" customHeight="false" outlineLevel="0" collapsed="false">
      <c r="A161" s="25" t="s">
        <v>200</v>
      </c>
      <c r="B161" s="37" t="n">
        <v>1.04862394205879</v>
      </c>
      <c r="C161" s="37" t="n">
        <v>0.27860488012229</v>
      </c>
      <c r="D161" s="37" t="n">
        <v>23.9888683530245</v>
      </c>
      <c r="E161" s="37" t="n">
        <v>81.216211226063</v>
      </c>
      <c r="F161" s="37" t="n">
        <v>0.151546067261562</v>
      </c>
      <c r="G161" s="37" t="n">
        <v>0.0579250136752586</v>
      </c>
      <c r="H161" s="37" t="n">
        <v>0.453405920623383</v>
      </c>
      <c r="I161" s="37" t="n">
        <v>0.242139164465648</v>
      </c>
      <c r="J161" s="37" t="n">
        <v>1.88783690857791</v>
      </c>
      <c r="K161" s="37" t="n">
        <v>0</v>
      </c>
      <c r="L161" s="37" t="n">
        <v>0.411578828053959</v>
      </c>
      <c r="M161" s="37" t="n">
        <v>46.882390422494</v>
      </c>
      <c r="N161" s="37" t="n">
        <v>5.52863785338265</v>
      </c>
      <c r="O161" s="37" t="n">
        <v>4.53569316632143</v>
      </c>
      <c r="P161" s="37" t="n">
        <v>84.9388296193059</v>
      </c>
      <c r="Q161" s="37" t="n">
        <v>30.9569493227751</v>
      </c>
      <c r="R161" s="37" t="n">
        <v>1.83894998611307</v>
      </c>
      <c r="S161" s="37" t="n">
        <v>129.11527221084</v>
      </c>
      <c r="T161" s="37" t="n">
        <v>107416.055014968</v>
      </c>
      <c r="U161" s="37" t="n">
        <v>4.48332064082597</v>
      </c>
      <c r="V161" s="37" t="n">
        <v>8.01631652203962</v>
      </c>
      <c r="W161" s="37" t="n">
        <v>8.89491605593327</v>
      </c>
      <c r="X161" s="37" t="n">
        <v>71.6490600292653</v>
      </c>
      <c r="Y161" s="37" t="n">
        <v>5.7136827059504</v>
      </c>
      <c r="Z161" s="37" t="n">
        <v>0</v>
      </c>
      <c r="AA161" s="37" t="n">
        <v>0.212303669392435</v>
      </c>
      <c r="AB161" s="37" t="n">
        <v>276.855896019337</v>
      </c>
      <c r="AC161" s="37" t="n">
        <v>0.498664150309442</v>
      </c>
      <c r="AD161" s="37" t="n">
        <v>13.0480170371057</v>
      </c>
      <c r="AE161" s="37" t="n">
        <v>70.752238432948</v>
      </c>
      <c r="AF161" s="37" t="n">
        <v>3.5929407290084</v>
      </c>
      <c r="AG161" s="37" t="n">
        <v>551.790645018902</v>
      </c>
      <c r="AH161" s="37" t="n">
        <v>22.7346646566248</v>
      </c>
      <c r="AI161" s="37" t="n">
        <v>2930.75280533083</v>
      </c>
      <c r="AJ161" s="37" t="n">
        <v>563.617760585793</v>
      </c>
      <c r="AK161" s="37" t="n">
        <v>49.1955746937521</v>
      </c>
      <c r="AL161" s="37" t="n">
        <v>0.712606935632829</v>
      </c>
      <c r="AM161" s="37" t="n">
        <v>1.12408675803356</v>
      </c>
      <c r="AN161" s="37" t="n">
        <v>216.420253833784</v>
      </c>
      <c r="AO161" s="37" t="n">
        <v>706.487360510476</v>
      </c>
      <c r="AP161" s="37" t="n">
        <v>52859.4737285624</v>
      </c>
      <c r="AQ161" s="37" t="n">
        <v>18689.071585352</v>
      </c>
      <c r="AR161" s="37" t="n">
        <v>112.639748281962</v>
      </c>
      <c r="AS161" s="37" t="n">
        <v>2.65396543929808</v>
      </c>
      <c r="AT161" s="37" t="n">
        <v>88.7723977282517</v>
      </c>
      <c r="AU161" s="37" t="n">
        <v>4837.93718098313</v>
      </c>
      <c r="AV161" s="37" t="n">
        <v>2460.74907893496</v>
      </c>
      <c r="AW161" s="37" t="n">
        <v>275.071791308837</v>
      </c>
      <c r="AX161" s="37" t="n">
        <v>72.5819814137457</v>
      </c>
      <c r="AY161" s="37" t="n">
        <v>10.7731010744133</v>
      </c>
      <c r="AZ161" s="37" t="n">
        <v>17.0330349152249</v>
      </c>
      <c r="BA161" s="37" t="n">
        <v>2063.44963483079</v>
      </c>
      <c r="BB161" s="37" t="n">
        <v>39.263839983711</v>
      </c>
      <c r="BC161" s="37" t="n">
        <v>965.719257000631</v>
      </c>
      <c r="BD161" s="37" t="n">
        <v>4033.68682804946</v>
      </c>
      <c r="BE161" s="37" t="n">
        <v>2321.39576019823</v>
      </c>
      <c r="BF161" s="37" t="n">
        <v>0</v>
      </c>
      <c r="BG161" s="37" t="n">
        <v>0</v>
      </c>
      <c r="BH161" s="37" t="n">
        <v>0</v>
      </c>
      <c r="BI161" s="37" t="n">
        <v>27712.8780781993</v>
      </c>
      <c r="BJ161" s="37" t="n">
        <v>23235.5009449259</v>
      </c>
      <c r="BK161" s="37" t="n">
        <v>7216.28598454446</v>
      </c>
      <c r="BL161" s="37" t="n">
        <v>334.643100148133</v>
      </c>
      <c r="BM161" s="37" t="n">
        <v>88.6685531798502</v>
      </c>
      <c r="BN161" s="37" t="n">
        <v>1020.30299463015</v>
      </c>
      <c r="BO161" s="37" t="n">
        <v>0</v>
      </c>
      <c r="BP161" s="23" t="n">
        <v>261794.694161854</v>
      </c>
      <c r="BQ161" s="23" t="n">
        <v>505.75958613831</v>
      </c>
      <c r="BR161" s="37" t="n">
        <v>505.75958613831</v>
      </c>
      <c r="BS161" s="37" t="n">
        <v>0</v>
      </c>
      <c r="BT161" s="37" t="n">
        <v>0</v>
      </c>
      <c r="BU161" s="23" t="n">
        <v>0</v>
      </c>
      <c r="BV161" s="37" t="n">
        <v>0</v>
      </c>
      <c r="BW161" s="37" t="n">
        <v>0</v>
      </c>
      <c r="BX161" s="23" t="n">
        <v>0</v>
      </c>
      <c r="BY161" s="37" t="n">
        <v>0</v>
      </c>
      <c r="BZ161" s="37" t="n">
        <v>0</v>
      </c>
      <c r="CA161" s="37" t="n">
        <v>0</v>
      </c>
      <c r="CB161" s="23" t="n">
        <v>505.75958613831</v>
      </c>
      <c r="CC161" s="23" t="n">
        <v>262300.453747992</v>
      </c>
      <c r="CD161" s="38"/>
    </row>
    <row r="162" customFormat="false" ht="12.75" hidden="false" customHeight="false" outlineLevel="0" collapsed="false">
      <c r="A162" s="25" t="s">
        <v>201</v>
      </c>
      <c r="B162" s="23" t="n">
        <v>48.4557808917584</v>
      </c>
      <c r="C162" s="23" t="n">
        <v>183.261367187973</v>
      </c>
      <c r="D162" s="23" t="n">
        <v>712.419458101805</v>
      </c>
      <c r="E162" s="23" t="n">
        <v>3213.163753094</v>
      </c>
      <c r="F162" s="23" t="n">
        <v>18.0107592861933</v>
      </c>
      <c r="G162" s="23" t="n">
        <v>12.150683818151</v>
      </c>
      <c r="H162" s="23" t="n">
        <v>30.4582764049776</v>
      </c>
      <c r="I162" s="23" t="n">
        <v>28.2191183020763</v>
      </c>
      <c r="J162" s="23" t="n">
        <v>6.95705775542772</v>
      </c>
      <c r="K162" s="23" t="n">
        <v>0</v>
      </c>
      <c r="L162" s="23" t="n">
        <v>6.08749099551039</v>
      </c>
      <c r="M162" s="23" t="n">
        <v>561.048996505889</v>
      </c>
      <c r="N162" s="23" t="n">
        <v>106.698251861733</v>
      </c>
      <c r="O162" s="23" t="n">
        <v>13.2040088904199</v>
      </c>
      <c r="P162" s="23" t="n">
        <v>374.342554063394</v>
      </c>
      <c r="Q162" s="23" t="n">
        <v>30.9569493227751</v>
      </c>
      <c r="R162" s="23" t="n">
        <v>18.6215271572155</v>
      </c>
      <c r="S162" s="23" t="n">
        <v>3858.73604224324</v>
      </c>
      <c r="T162" s="23" t="n">
        <v>1041031.53814998</v>
      </c>
      <c r="U162" s="23" t="n">
        <v>62.3293791359125</v>
      </c>
      <c r="V162" s="23" t="n">
        <v>62.9991924563</v>
      </c>
      <c r="W162" s="23" t="n">
        <v>240.897037211731</v>
      </c>
      <c r="X162" s="23" t="n">
        <v>5026.20139076448</v>
      </c>
      <c r="Y162" s="23" t="n">
        <v>80.896926395577</v>
      </c>
      <c r="Z162" s="23" t="n">
        <v>6.08729284395084</v>
      </c>
      <c r="AA162" s="23" t="n">
        <v>33.4379839790213</v>
      </c>
      <c r="AB162" s="23" t="n">
        <v>1258.52960057565</v>
      </c>
      <c r="AC162" s="23" t="n">
        <v>95.7752375224718</v>
      </c>
      <c r="AD162" s="23" t="n">
        <v>554.855001194776</v>
      </c>
      <c r="AE162" s="23" t="n">
        <v>2019.89915579784</v>
      </c>
      <c r="AF162" s="23" t="n">
        <v>33.7839671542644</v>
      </c>
      <c r="AG162" s="23" t="n">
        <v>2624.27327842523</v>
      </c>
      <c r="AH162" s="23" t="n">
        <v>109.212690309548</v>
      </c>
      <c r="AI162" s="23" t="n">
        <v>5159.62428108132</v>
      </c>
      <c r="AJ162" s="23" t="n">
        <v>5896.25636724684</v>
      </c>
      <c r="AK162" s="23" t="n">
        <v>673.244324516531</v>
      </c>
      <c r="AL162" s="23" t="n">
        <v>208.570163769244</v>
      </c>
      <c r="AM162" s="23" t="n">
        <v>943.674241011588</v>
      </c>
      <c r="AN162" s="23" t="n">
        <v>190200.40016913</v>
      </c>
      <c r="AO162" s="23" t="n">
        <v>55568.5528652841</v>
      </c>
      <c r="AP162" s="23" t="n">
        <v>482546.029524274</v>
      </c>
      <c r="AQ162" s="23" t="n">
        <v>52811.0236617901</v>
      </c>
      <c r="AR162" s="23" t="n">
        <v>1086.99392582052</v>
      </c>
      <c r="AS162" s="23" t="n">
        <v>13.7613604203335</v>
      </c>
      <c r="AT162" s="23" t="n">
        <v>98.9350934569577</v>
      </c>
      <c r="AU162" s="23" t="n">
        <v>14464.9584135382</v>
      </c>
      <c r="AV162" s="23" t="n">
        <v>7163.69014796971</v>
      </c>
      <c r="AW162" s="23" t="n">
        <v>573.679828080502</v>
      </c>
      <c r="AX162" s="23" t="n">
        <v>359.282701955298</v>
      </c>
      <c r="AY162" s="23" t="n">
        <v>36.1477849699533</v>
      </c>
      <c r="AZ162" s="23" t="n">
        <v>43.4067855716772</v>
      </c>
      <c r="BA162" s="23" t="n">
        <v>3089.90010535033</v>
      </c>
      <c r="BB162" s="23" t="n">
        <v>508.05186953724</v>
      </c>
      <c r="BC162" s="23" t="n">
        <v>2203.96181658649</v>
      </c>
      <c r="BD162" s="23" t="n">
        <v>72133.8058995422</v>
      </c>
      <c r="BE162" s="23" t="n">
        <v>4782.34329825307</v>
      </c>
      <c r="BF162" s="23" t="n">
        <v>0</v>
      </c>
      <c r="BG162" s="23" t="n">
        <v>0</v>
      </c>
      <c r="BH162" s="23" t="n">
        <v>0</v>
      </c>
      <c r="BI162" s="23" t="n">
        <v>225626.538402435</v>
      </c>
      <c r="BJ162" s="23" t="n">
        <v>115471.126617695</v>
      </c>
      <c r="BK162" s="23" t="n">
        <v>93026.5401732441</v>
      </c>
      <c r="BL162" s="23" t="n">
        <v>4160.14198311923</v>
      </c>
      <c r="BM162" s="23" t="n">
        <v>1299.8947444658</v>
      </c>
      <c r="BN162" s="23" t="n">
        <v>3593.69587773063</v>
      </c>
      <c r="BO162" s="23" t="n">
        <v>0</v>
      </c>
      <c r="BP162" s="23" t="n">
        <v>2406207.74078747</v>
      </c>
      <c r="BQ162" s="23" t="n">
        <v>1749870.25027907</v>
      </c>
      <c r="BR162" s="23" t="n">
        <v>1749870.25027907</v>
      </c>
      <c r="BS162" s="23" t="n">
        <v>0</v>
      </c>
      <c r="BT162" s="23" t="n">
        <v>0</v>
      </c>
      <c r="BU162" s="23" t="n">
        <v>711992.458233314</v>
      </c>
      <c r="BV162" s="23" t="n">
        <v>711992.458233314</v>
      </c>
      <c r="BW162" s="23" t="n">
        <v>0</v>
      </c>
      <c r="BX162" s="23" t="n">
        <v>2898339.88826542</v>
      </c>
      <c r="BY162" s="23" t="n">
        <v>832475.595593437</v>
      </c>
      <c r="BZ162" s="23" t="n">
        <v>1582940.80984498</v>
      </c>
      <c r="CA162" s="23" t="n">
        <v>482923.482827003</v>
      </c>
      <c r="CB162" s="23" t="n">
        <v>5360202.5967778</v>
      </c>
      <c r="CC162" s="23" t="n">
        <v>7766410.33756528</v>
      </c>
      <c r="CD162" s="38"/>
    </row>
    <row r="163" customFormat="false" ht="12.75" hidden="false" customHeight="false" outlineLevel="0" collapsed="false">
      <c r="A163" s="35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8"/>
    </row>
    <row r="164" customFormat="false" ht="12.75" hidden="false" customHeight="false" outlineLevel="0" collapsed="false">
      <c r="A164" s="36" t="s">
        <v>104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8"/>
    </row>
    <row r="165" customFormat="false" ht="12.75" hidden="false" customHeight="false" outlineLevel="0" collapsed="false">
      <c r="A165" s="25" t="s">
        <v>197</v>
      </c>
      <c r="B165" s="37" t="n">
        <v>458.471270526046</v>
      </c>
      <c r="C165" s="37" t="n">
        <v>48.8423369994371</v>
      </c>
      <c r="D165" s="37" t="n">
        <v>528.098274125724</v>
      </c>
      <c r="E165" s="37" t="n">
        <v>108373.804443706</v>
      </c>
      <c r="F165" s="37" t="n">
        <v>5829.80328813221</v>
      </c>
      <c r="G165" s="37" t="n">
        <v>0</v>
      </c>
      <c r="H165" s="37" t="n">
        <v>30738.6002345302</v>
      </c>
      <c r="I165" s="37" t="n">
        <v>0</v>
      </c>
      <c r="J165" s="37" t="n">
        <v>1669.17426083294</v>
      </c>
      <c r="K165" s="37" t="n">
        <v>0</v>
      </c>
      <c r="L165" s="37" t="n">
        <v>1795.23966010728</v>
      </c>
      <c r="M165" s="37" t="n">
        <v>618.707392836153</v>
      </c>
      <c r="N165" s="37" t="n">
        <v>2997.35258177</v>
      </c>
      <c r="O165" s="37" t="n">
        <v>3124.86265204538</v>
      </c>
      <c r="P165" s="37" t="n">
        <v>0</v>
      </c>
      <c r="Q165" s="37" t="n">
        <v>0</v>
      </c>
      <c r="R165" s="37" t="n">
        <v>3499.80499576214</v>
      </c>
      <c r="S165" s="37" t="n">
        <v>0</v>
      </c>
      <c r="T165" s="37" t="n">
        <v>205.677170348061</v>
      </c>
      <c r="U165" s="37" t="n">
        <v>110937.143722448</v>
      </c>
      <c r="V165" s="37" t="n">
        <v>13311.9197576731</v>
      </c>
      <c r="W165" s="37" t="n">
        <v>0</v>
      </c>
      <c r="X165" s="37" t="n">
        <v>30840.1167159104</v>
      </c>
      <c r="Y165" s="37" t="n">
        <v>2017.24083138262</v>
      </c>
      <c r="Z165" s="37" t="n">
        <v>1.3554478684192</v>
      </c>
      <c r="AA165" s="37" t="n">
        <v>6219.32452764405</v>
      </c>
      <c r="AB165" s="37" t="n">
        <v>0</v>
      </c>
      <c r="AC165" s="37" t="n">
        <v>8881.13098328093</v>
      </c>
      <c r="AD165" s="37" t="n">
        <v>14185.4109371521</v>
      </c>
      <c r="AE165" s="37" t="n">
        <v>2791.38473024805</v>
      </c>
      <c r="AF165" s="37" t="n">
        <v>10584.8930886044</v>
      </c>
      <c r="AG165" s="37" t="n">
        <v>749.456819266464</v>
      </c>
      <c r="AH165" s="37" t="n">
        <v>2677.38199888056</v>
      </c>
      <c r="AI165" s="37" t="n">
        <v>0</v>
      </c>
      <c r="AJ165" s="37" t="n">
        <v>0</v>
      </c>
      <c r="AK165" s="37" t="n">
        <v>8680.71993057812</v>
      </c>
      <c r="AL165" s="37" t="n">
        <v>1221.02205862897</v>
      </c>
      <c r="AM165" s="37" t="n">
        <v>29189.9586848513</v>
      </c>
      <c r="AN165" s="37" t="n">
        <v>1990.00649285315</v>
      </c>
      <c r="AO165" s="37" t="n">
        <v>25578.7303880682</v>
      </c>
      <c r="AP165" s="37" t="n">
        <v>866.809171180069</v>
      </c>
      <c r="AQ165" s="37" t="n">
        <v>8139.57107093316</v>
      </c>
      <c r="AR165" s="37" t="n">
        <v>5957.36157416845</v>
      </c>
      <c r="AS165" s="37" t="n">
        <v>195577.850778243</v>
      </c>
      <c r="AT165" s="37" t="n">
        <v>0</v>
      </c>
      <c r="AU165" s="37" t="n">
        <v>0</v>
      </c>
      <c r="AV165" s="37" t="n">
        <v>0</v>
      </c>
      <c r="AW165" s="37" t="n">
        <v>363.906338091799</v>
      </c>
      <c r="AX165" s="37" t="n">
        <v>0</v>
      </c>
      <c r="AY165" s="37" t="n">
        <v>18952.3666713959</v>
      </c>
      <c r="AZ165" s="37" t="n">
        <v>17158.8010130305</v>
      </c>
      <c r="BA165" s="37" t="n">
        <v>52493.9215363622</v>
      </c>
      <c r="BB165" s="37" t="n">
        <v>65953.8849163264</v>
      </c>
      <c r="BC165" s="37" t="n">
        <v>65460.6634651623</v>
      </c>
      <c r="BD165" s="37" t="n">
        <v>5871.57636695552</v>
      </c>
      <c r="BE165" s="37" t="n">
        <v>0</v>
      </c>
      <c r="BF165" s="37" t="n">
        <v>0</v>
      </c>
      <c r="BG165" s="37" t="n">
        <v>1841.12432732605</v>
      </c>
      <c r="BH165" s="37" t="n">
        <v>10.2504392778719</v>
      </c>
      <c r="BI165" s="37" t="n">
        <v>39076.7230354614</v>
      </c>
      <c r="BJ165" s="37" t="n">
        <v>5231.0591633609</v>
      </c>
      <c r="BK165" s="37" t="n">
        <v>8719.98788889714</v>
      </c>
      <c r="BL165" s="37" t="n">
        <v>7863.00828552609</v>
      </c>
      <c r="BM165" s="37" t="n">
        <v>4188.70015786079</v>
      </c>
      <c r="BN165" s="37" t="n">
        <v>0</v>
      </c>
      <c r="BO165" s="37" t="n">
        <v>0</v>
      </c>
      <c r="BP165" s="23" t="n">
        <v>933473.201876619</v>
      </c>
      <c r="BQ165" s="23" t="n">
        <v>219772.547824577</v>
      </c>
      <c r="BR165" s="37" t="n">
        <v>219772.547824577</v>
      </c>
      <c r="BS165" s="37" t="n">
        <v>0</v>
      </c>
      <c r="BT165" s="37" t="n">
        <v>0</v>
      </c>
      <c r="BU165" s="23" t="n">
        <v>2220.93550991947</v>
      </c>
      <c r="BV165" s="37" t="n">
        <v>0</v>
      </c>
      <c r="BW165" s="37" t="n">
        <v>2220.93550991947</v>
      </c>
      <c r="BX165" s="23" t="n">
        <v>884860.880565582</v>
      </c>
      <c r="BY165" s="37" t="n">
        <v>599712.146999316</v>
      </c>
      <c r="BZ165" s="37" t="n">
        <v>221573.798240013</v>
      </c>
      <c r="CA165" s="37" t="n">
        <v>63574.9353262524</v>
      </c>
      <c r="CB165" s="23" t="n">
        <v>1106854.36390008</v>
      </c>
      <c r="CC165" s="23" t="n">
        <v>2040327.5657767</v>
      </c>
      <c r="CD165" s="38"/>
    </row>
    <row r="166" customFormat="false" ht="12.75" hidden="false" customHeight="false" outlineLevel="0" collapsed="false">
      <c r="A166" s="25" t="s">
        <v>198</v>
      </c>
      <c r="B166" s="37" t="n">
        <v>31.4834011274331</v>
      </c>
      <c r="C166" s="37" t="n">
        <v>18.4916165541664</v>
      </c>
      <c r="D166" s="37" t="n">
        <v>3726.63163860699</v>
      </c>
      <c r="E166" s="37" t="n">
        <v>155980.361996061</v>
      </c>
      <c r="F166" s="37" t="n">
        <v>5966.39438734329</v>
      </c>
      <c r="G166" s="37" t="n">
        <v>14110.5764395206</v>
      </c>
      <c r="H166" s="37" t="n">
        <v>8933.14419979279</v>
      </c>
      <c r="I166" s="37" t="n">
        <v>7017.22461666985</v>
      </c>
      <c r="J166" s="37" t="n">
        <v>779.028851843261</v>
      </c>
      <c r="K166" s="37" t="n">
        <v>3508.71263255897</v>
      </c>
      <c r="L166" s="37" t="n">
        <v>55.6879149704159</v>
      </c>
      <c r="M166" s="37" t="n">
        <v>744.347627172658</v>
      </c>
      <c r="N166" s="37" t="n">
        <v>691.229432582877</v>
      </c>
      <c r="O166" s="37" t="n">
        <v>1374.59237902554</v>
      </c>
      <c r="P166" s="37" t="n">
        <v>589.981430888735</v>
      </c>
      <c r="Q166" s="37" t="n">
        <v>0</v>
      </c>
      <c r="R166" s="37" t="n">
        <v>965.121704914507</v>
      </c>
      <c r="S166" s="37" t="n">
        <v>4228.30792871622</v>
      </c>
      <c r="T166" s="37" t="n">
        <v>488.633411452116</v>
      </c>
      <c r="U166" s="37" t="n">
        <v>260566.008791752</v>
      </c>
      <c r="V166" s="37" t="n">
        <v>206861.064648602</v>
      </c>
      <c r="W166" s="37" t="n">
        <v>399.750897842533</v>
      </c>
      <c r="X166" s="37" t="n">
        <v>7668.84687805073</v>
      </c>
      <c r="Y166" s="37" t="n">
        <v>3156.50271919117</v>
      </c>
      <c r="Z166" s="37" t="n">
        <v>10.1901655384589</v>
      </c>
      <c r="AA166" s="37" t="n">
        <v>7279.28135766111</v>
      </c>
      <c r="AB166" s="37" t="n">
        <v>10782.47524074</v>
      </c>
      <c r="AC166" s="37" t="n">
        <v>289.405402355669</v>
      </c>
      <c r="AD166" s="37" t="n">
        <v>7124.46102531239</v>
      </c>
      <c r="AE166" s="37" t="n">
        <v>4702.52675055293</v>
      </c>
      <c r="AF166" s="37" t="n">
        <v>14552.4077896073</v>
      </c>
      <c r="AG166" s="37" t="n">
        <v>1706.25403262523</v>
      </c>
      <c r="AH166" s="37" t="n">
        <v>5857.86707393303</v>
      </c>
      <c r="AI166" s="37" t="n">
        <v>0</v>
      </c>
      <c r="AJ166" s="37" t="n">
        <v>0</v>
      </c>
      <c r="AK166" s="37" t="n">
        <v>2981.88506330192</v>
      </c>
      <c r="AL166" s="37" t="n">
        <v>88.7547797802831</v>
      </c>
      <c r="AM166" s="37" t="n">
        <v>2041.18059325009</v>
      </c>
      <c r="AN166" s="37" t="n">
        <v>14.0594701193807</v>
      </c>
      <c r="AO166" s="37" t="n">
        <v>208.482516445431</v>
      </c>
      <c r="AP166" s="37" t="n">
        <v>7.10196155244265</v>
      </c>
      <c r="AQ166" s="37" t="n">
        <v>2287.49802845376</v>
      </c>
      <c r="AR166" s="37" t="n">
        <v>7834.73567590863</v>
      </c>
      <c r="AS166" s="37" t="n">
        <v>192437.615116129</v>
      </c>
      <c r="AT166" s="37" t="n">
        <v>7103.47689390466</v>
      </c>
      <c r="AU166" s="37" t="n">
        <v>14711.3991570625</v>
      </c>
      <c r="AV166" s="37" t="n">
        <v>6247.03007303425</v>
      </c>
      <c r="AW166" s="37" t="n">
        <v>114.528866525847</v>
      </c>
      <c r="AX166" s="37" t="n">
        <v>10632.0601634467</v>
      </c>
      <c r="AY166" s="37" t="n">
        <v>1818.15476902213</v>
      </c>
      <c r="AZ166" s="37" t="n">
        <v>4862.16260343668</v>
      </c>
      <c r="BA166" s="37" t="n">
        <v>67595.4294484287</v>
      </c>
      <c r="BB166" s="37" t="n">
        <v>20615.5673716285</v>
      </c>
      <c r="BC166" s="37" t="n">
        <v>20854.800387395</v>
      </c>
      <c r="BD166" s="37" t="n">
        <v>707.902156774518</v>
      </c>
      <c r="BE166" s="37" t="n">
        <v>21420.0829365527</v>
      </c>
      <c r="BF166" s="37" t="n">
        <v>44066.9498456636</v>
      </c>
      <c r="BG166" s="37" t="n">
        <v>9115.01193533378</v>
      </c>
      <c r="BH166" s="37" t="n">
        <v>446.788591801566</v>
      </c>
      <c r="BI166" s="37" t="n">
        <v>7211.34377358227</v>
      </c>
      <c r="BJ166" s="37" t="n">
        <v>2000.65828457578</v>
      </c>
      <c r="BK166" s="37" t="n">
        <v>1443.98062112333</v>
      </c>
      <c r="BL166" s="37" t="n">
        <v>258.883928872226</v>
      </c>
      <c r="BM166" s="37" t="n">
        <v>287.179528899131</v>
      </c>
      <c r="BN166" s="37" t="n">
        <v>14430.8864982542</v>
      </c>
      <c r="BO166" s="37" t="n">
        <v>0</v>
      </c>
      <c r="BP166" s="23" t="n">
        <v>1204012.58542382</v>
      </c>
      <c r="BQ166" s="23" t="n">
        <v>1947.73926057598</v>
      </c>
      <c r="BR166" s="37" t="n">
        <v>1947.73926057598</v>
      </c>
      <c r="BS166" s="37" t="n">
        <v>0</v>
      </c>
      <c r="BT166" s="37" t="n">
        <v>0</v>
      </c>
      <c r="BU166" s="23" t="n">
        <v>0</v>
      </c>
      <c r="BV166" s="37" t="n">
        <v>0</v>
      </c>
      <c r="BW166" s="37" t="n">
        <v>0</v>
      </c>
      <c r="BX166" s="23" t="n">
        <v>0</v>
      </c>
      <c r="BY166" s="37" t="n">
        <v>0</v>
      </c>
      <c r="BZ166" s="37" t="n">
        <v>0</v>
      </c>
      <c r="CA166" s="37" t="n">
        <v>0</v>
      </c>
      <c r="CB166" s="23" t="n">
        <v>1947.73926057598</v>
      </c>
      <c r="CC166" s="23" t="n">
        <v>1205960.3246844</v>
      </c>
      <c r="CD166" s="38"/>
    </row>
    <row r="167" customFormat="false" ht="12.75" hidden="false" customHeight="false" outlineLevel="0" collapsed="false">
      <c r="A167" s="25" t="s">
        <v>199</v>
      </c>
      <c r="B167" s="37" t="n">
        <v>11.7379056840114</v>
      </c>
      <c r="C167" s="37" t="n">
        <v>0.0698136663486933</v>
      </c>
      <c r="D167" s="37" t="n">
        <v>30.1614158220229</v>
      </c>
      <c r="E167" s="37" t="n">
        <v>6377.03975111075</v>
      </c>
      <c r="F167" s="37" t="n">
        <v>8.81437566350726</v>
      </c>
      <c r="G167" s="37" t="n">
        <v>718.820593753795</v>
      </c>
      <c r="H167" s="37" t="n">
        <v>658.053086822797</v>
      </c>
      <c r="I167" s="37" t="n">
        <v>11170.6070706426</v>
      </c>
      <c r="J167" s="37" t="n">
        <v>158.151041534391</v>
      </c>
      <c r="K167" s="37" t="n">
        <v>1231.9497898269</v>
      </c>
      <c r="L167" s="37" t="n">
        <v>16.9509375180581</v>
      </c>
      <c r="M167" s="37" t="n">
        <v>267.224754852537</v>
      </c>
      <c r="N167" s="37" t="n">
        <v>129.890557932494</v>
      </c>
      <c r="O167" s="37" t="n">
        <v>1061.9519710344</v>
      </c>
      <c r="P167" s="37" t="n">
        <v>1389.93905088691</v>
      </c>
      <c r="Q167" s="37" t="n">
        <v>1226.92285204687</v>
      </c>
      <c r="R167" s="37" t="n">
        <v>1796.89100534353</v>
      </c>
      <c r="S167" s="37" t="n">
        <v>2798.88836561904</v>
      </c>
      <c r="T167" s="37" t="n">
        <v>544.857816361681</v>
      </c>
      <c r="U167" s="37" t="n">
        <v>85639.0306634616</v>
      </c>
      <c r="V167" s="37" t="n">
        <v>96188.1188951688</v>
      </c>
      <c r="W167" s="37" t="n">
        <v>216.050028033765</v>
      </c>
      <c r="X167" s="37" t="n">
        <v>2131.89518724313</v>
      </c>
      <c r="Y167" s="37" t="n">
        <v>363.421100556848</v>
      </c>
      <c r="Z167" s="37" t="n">
        <v>0</v>
      </c>
      <c r="AA167" s="37" t="n">
        <v>466.495931951969</v>
      </c>
      <c r="AB167" s="37" t="n">
        <v>8557.91975863425</v>
      </c>
      <c r="AC167" s="37" t="n">
        <v>20.6910938571006</v>
      </c>
      <c r="AD167" s="37" t="n">
        <v>4373.97473087797</v>
      </c>
      <c r="AE167" s="37" t="n">
        <v>966.157128366401</v>
      </c>
      <c r="AF167" s="37" t="n">
        <v>7621.94447765954</v>
      </c>
      <c r="AG167" s="37" t="n">
        <v>907.826817924265</v>
      </c>
      <c r="AH167" s="37" t="n">
        <v>3571.53645887119</v>
      </c>
      <c r="AI167" s="37" t="n">
        <v>75854.8358938838</v>
      </c>
      <c r="AJ167" s="37" t="n">
        <v>3847.29142844163</v>
      </c>
      <c r="AK167" s="37" t="n">
        <v>330.14835533851</v>
      </c>
      <c r="AL167" s="37" t="n">
        <v>3.60115984783152</v>
      </c>
      <c r="AM167" s="37" t="n">
        <v>78.2017395173618</v>
      </c>
      <c r="AN167" s="37" t="n">
        <v>29.5311811706056</v>
      </c>
      <c r="AO167" s="37" t="n">
        <v>280.669217750297</v>
      </c>
      <c r="AP167" s="37" t="n">
        <v>48.3364669130366</v>
      </c>
      <c r="AQ167" s="37" t="n">
        <v>2605.28012188606</v>
      </c>
      <c r="AR167" s="37" t="n">
        <v>2342.07628544377</v>
      </c>
      <c r="AS167" s="37" t="n">
        <v>121299.465718935</v>
      </c>
      <c r="AT167" s="37" t="n">
        <v>3651.74283223564</v>
      </c>
      <c r="AU167" s="37" t="n">
        <v>4818.20454994163</v>
      </c>
      <c r="AV167" s="37" t="n">
        <v>4829.97578861844</v>
      </c>
      <c r="AW167" s="37" t="n">
        <v>68.7324213577527</v>
      </c>
      <c r="AX167" s="37" t="n">
        <v>265.294439850194</v>
      </c>
      <c r="AY167" s="37" t="n">
        <v>809.837345719129</v>
      </c>
      <c r="AZ167" s="37" t="n">
        <v>2631.25782570841</v>
      </c>
      <c r="BA167" s="37" t="n">
        <v>8197.10087862442</v>
      </c>
      <c r="BB167" s="37" t="n">
        <v>585.561587531428</v>
      </c>
      <c r="BC167" s="37" t="n">
        <v>7153.29952157608</v>
      </c>
      <c r="BD167" s="37" t="n">
        <v>337.467079407089</v>
      </c>
      <c r="BE167" s="37" t="n">
        <v>13224.0539905433</v>
      </c>
      <c r="BF167" s="37" t="n">
        <v>16241.664274041</v>
      </c>
      <c r="BG167" s="37" t="n">
        <v>3609.56982250345</v>
      </c>
      <c r="BH167" s="37" t="n">
        <v>200.027493136623</v>
      </c>
      <c r="BI167" s="37" t="n">
        <v>7705.25677376738</v>
      </c>
      <c r="BJ167" s="37" t="n">
        <v>950.300798225842</v>
      </c>
      <c r="BK167" s="37" t="n">
        <v>887.927606540789</v>
      </c>
      <c r="BL167" s="37" t="n">
        <v>132.432261211522</v>
      </c>
      <c r="BM167" s="37" t="n">
        <v>885.494339216328</v>
      </c>
      <c r="BN167" s="37" t="n">
        <v>4556.7890656784</v>
      </c>
      <c r="BO167" s="37" t="n">
        <v>0</v>
      </c>
      <c r="BP167" s="23" t="n">
        <v>529085.412693292</v>
      </c>
      <c r="BQ167" s="23" t="n">
        <v>362.852986761139</v>
      </c>
      <c r="BR167" s="37" t="n">
        <v>362.852986761139</v>
      </c>
      <c r="BS167" s="37" t="n">
        <v>0</v>
      </c>
      <c r="BT167" s="37" t="n">
        <v>0</v>
      </c>
      <c r="BU167" s="23" t="n">
        <v>0</v>
      </c>
      <c r="BV167" s="37" t="n">
        <v>0</v>
      </c>
      <c r="BW167" s="37" t="n">
        <v>0</v>
      </c>
      <c r="BX167" s="23" t="n">
        <v>0</v>
      </c>
      <c r="BY167" s="37" t="n">
        <v>0</v>
      </c>
      <c r="BZ167" s="37" t="n">
        <v>0</v>
      </c>
      <c r="CA167" s="37" t="n">
        <v>0</v>
      </c>
      <c r="CB167" s="23" t="n">
        <v>362.852986761139</v>
      </c>
      <c r="CC167" s="23" t="n">
        <v>529448.265680054</v>
      </c>
      <c r="CD167" s="38"/>
    </row>
    <row r="168" customFormat="false" ht="12.75" hidden="false" customHeight="false" outlineLevel="0" collapsed="false">
      <c r="A168" s="25" t="s">
        <v>200</v>
      </c>
      <c r="B168" s="37" t="n">
        <v>3.96781531154198</v>
      </c>
      <c r="C168" s="37" t="n">
        <v>0.0550111986328645</v>
      </c>
      <c r="D168" s="37" t="n">
        <v>78.0804236295872</v>
      </c>
      <c r="E168" s="37" t="n">
        <v>3628.52831389925</v>
      </c>
      <c r="F168" s="37" t="n">
        <v>41.9913547984836</v>
      </c>
      <c r="G168" s="37" t="n">
        <v>32.0864332388367</v>
      </c>
      <c r="H168" s="37" t="n">
        <v>244.626663566138</v>
      </c>
      <c r="I168" s="37" t="n">
        <v>82.8308210163391</v>
      </c>
      <c r="J168" s="37" t="n">
        <v>443.054444533442</v>
      </c>
      <c r="K168" s="37" t="n">
        <v>1334.76412325482</v>
      </c>
      <c r="L168" s="37" t="n">
        <v>22.5967046250151</v>
      </c>
      <c r="M168" s="37" t="n">
        <v>51.3136282578931</v>
      </c>
      <c r="N168" s="37" t="n">
        <v>28.0788727433865</v>
      </c>
      <c r="O168" s="37" t="n">
        <v>408.427439042973</v>
      </c>
      <c r="P168" s="37" t="n">
        <v>271.458749934641</v>
      </c>
      <c r="Q168" s="37" t="n">
        <v>7055.77893855975</v>
      </c>
      <c r="R168" s="37" t="n">
        <v>169.580176361561</v>
      </c>
      <c r="S168" s="37" t="n">
        <v>125.564529598707</v>
      </c>
      <c r="T168" s="37" t="n">
        <v>49.3537726491026</v>
      </c>
      <c r="U168" s="37" t="n">
        <v>15602.9952267683</v>
      </c>
      <c r="V168" s="37" t="n">
        <v>15090.697258418</v>
      </c>
      <c r="W168" s="37" t="n">
        <v>11.0624501681182</v>
      </c>
      <c r="X168" s="37" t="n">
        <v>207.24745392669</v>
      </c>
      <c r="Y168" s="37" t="n">
        <v>163.614236521198</v>
      </c>
      <c r="Z168" s="37" t="n">
        <v>0</v>
      </c>
      <c r="AA168" s="37" t="n">
        <v>35.0427405992189</v>
      </c>
      <c r="AB168" s="37" t="n">
        <v>2295.9354472403</v>
      </c>
      <c r="AC168" s="37" t="n">
        <v>1.37761486219305</v>
      </c>
      <c r="AD168" s="37" t="n">
        <v>263.915892860903</v>
      </c>
      <c r="AE168" s="37" t="n">
        <v>118.756711018087</v>
      </c>
      <c r="AF168" s="37" t="n">
        <v>1198.09547808077</v>
      </c>
      <c r="AG168" s="37" t="n">
        <v>405.421114600603</v>
      </c>
      <c r="AH168" s="37" t="n">
        <v>1440.19563246914</v>
      </c>
      <c r="AI168" s="37" t="n">
        <v>32988.3055538236</v>
      </c>
      <c r="AJ168" s="37" t="n">
        <v>206.170933086462</v>
      </c>
      <c r="AK168" s="37" t="n">
        <v>265.899393570311</v>
      </c>
      <c r="AL168" s="37" t="n">
        <v>1.8065059651992</v>
      </c>
      <c r="AM168" s="37" t="n">
        <v>16.7402429172621</v>
      </c>
      <c r="AN168" s="37" t="n">
        <v>0.455105456443312</v>
      </c>
      <c r="AO168" s="37" t="n">
        <v>67.5607156721225</v>
      </c>
      <c r="AP168" s="37" t="n">
        <v>55.09406506426</v>
      </c>
      <c r="AQ168" s="37" t="n">
        <v>1619.02940922444</v>
      </c>
      <c r="AR168" s="37" t="n">
        <v>719.459096326868</v>
      </c>
      <c r="AS168" s="37" t="n">
        <v>35480.8030705301</v>
      </c>
      <c r="AT168" s="37" t="n">
        <v>5085.39004343407</v>
      </c>
      <c r="AU168" s="37" t="n">
        <v>3665.0463893576</v>
      </c>
      <c r="AV168" s="37" t="n">
        <v>2469.30497553681</v>
      </c>
      <c r="AW168" s="37" t="n">
        <v>51.800406343762</v>
      </c>
      <c r="AX168" s="37" t="n">
        <v>1123.81654115646</v>
      </c>
      <c r="AY168" s="37" t="n">
        <v>502.97026384649</v>
      </c>
      <c r="AZ168" s="37" t="n">
        <v>1168.15643006779</v>
      </c>
      <c r="BA168" s="37" t="n">
        <v>33533.0990512731</v>
      </c>
      <c r="BB168" s="37" t="n">
        <v>291.842717913562</v>
      </c>
      <c r="BC168" s="37" t="n">
        <v>10084.4363064555</v>
      </c>
      <c r="BD168" s="37" t="n">
        <v>118.086900364655</v>
      </c>
      <c r="BE168" s="37" t="n">
        <v>7543.49587501941</v>
      </c>
      <c r="BF168" s="37" t="n">
        <v>7607.47034863563</v>
      </c>
      <c r="BG168" s="37" t="n">
        <v>1936.27262559192</v>
      </c>
      <c r="BH168" s="37" t="n">
        <v>91.1451914523702</v>
      </c>
      <c r="BI168" s="37" t="n">
        <v>3098.98819109114</v>
      </c>
      <c r="BJ168" s="37" t="n">
        <v>338.794730796865</v>
      </c>
      <c r="BK168" s="37" t="n">
        <v>336.710961087632</v>
      </c>
      <c r="BL168" s="37" t="n">
        <v>105.190989312074</v>
      </c>
      <c r="BM168" s="37" t="n">
        <v>197.769244427873</v>
      </c>
      <c r="BN168" s="37" t="n">
        <v>1259.41978741852</v>
      </c>
      <c r="BO168" s="37" t="n">
        <v>0</v>
      </c>
      <c r="BP168" s="23" t="n">
        <v>202937.027535974</v>
      </c>
      <c r="BQ168" s="23" t="n">
        <v>631.822924800234</v>
      </c>
      <c r="BR168" s="37" t="n">
        <v>631.822924800234</v>
      </c>
      <c r="BS168" s="37" t="n">
        <v>0</v>
      </c>
      <c r="BT168" s="37" t="n">
        <v>0</v>
      </c>
      <c r="BU168" s="23" t="n">
        <v>0</v>
      </c>
      <c r="BV168" s="37" t="n">
        <v>0</v>
      </c>
      <c r="BW168" s="37" t="n">
        <v>0</v>
      </c>
      <c r="BX168" s="23" t="n">
        <v>0</v>
      </c>
      <c r="BY168" s="37" t="n">
        <v>0</v>
      </c>
      <c r="BZ168" s="37" t="n">
        <v>0</v>
      </c>
      <c r="CA168" s="37" t="n">
        <v>0</v>
      </c>
      <c r="CB168" s="23" t="n">
        <v>631.822924800234</v>
      </c>
      <c r="CC168" s="23" t="n">
        <v>203568.850460774</v>
      </c>
      <c r="CD168" s="38"/>
    </row>
    <row r="169" customFormat="false" ht="12.75" hidden="false" customHeight="false" outlineLevel="0" collapsed="false">
      <c r="A169" s="25" t="s">
        <v>201</v>
      </c>
      <c r="B169" s="23" t="n">
        <v>505.660392649033</v>
      </c>
      <c r="C169" s="23" t="n">
        <v>67.4587784185851</v>
      </c>
      <c r="D169" s="23" t="n">
        <v>4362.97175218432</v>
      </c>
      <c r="E169" s="23" t="n">
        <v>274359.734504777</v>
      </c>
      <c r="F169" s="23" t="n">
        <v>11847.0034059375</v>
      </c>
      <c r="G169" s="23" t="n">
        <v>14861.4834665132</v>
      </c>
      <c r="H169" s="23" t="n">
        <v>40574.4241847119</v>
      </c>
      <c r="I169" s="23" t="n">
        <v>18270.6625083288</v>
      </c>
      <c r="J169" s="23" t="n">
        <v>3049.40859874403</v>
      </c>
      <c r="K169" s="23" t="n">
        <v>6075.4265456407</v>
      </c>
      <c r="L169" s="23" t="n">
        <v>1890.47521722077</v>
      </c>
      <c r="M169" s="23" t="n">
        <v>1681.59340311924</v>
      </c>
      <c r="N169" s="23" t="n">
        <v>3846.55144502876</v>
      </c>
      <c r="O169" s="23" t="n">
        <v>5969.83444114829</v>
      </c>
      <c r="P169" s="23" t="n">
        <v>2251.37923171029</v>
      </c>
      <c r="Q169" s="23" t="n">
        <v>8282.70179060662</v>
      </c>
      <c r="R169" s="23" t="n">
        <v>6431.39788238175</v>
      </c>
      <c r="S169" s="23" t="n">
        <v>7152.76082393396</v>
      </c>
      <c r="T169" s="23" t="n">
        <v>1288.52217081096</v>
      </c>
      <c r="U169" s="23" t="n">
        <v>472745.178404429</v>
      </c>
      <c r="V169" s="23" t="n">
        <v>331451.800559862</v>
      </c>
      <c r="W169" s="23" t="n">
        <v>626.863376044416</v>
      </c>
      <c r="X169" s="23" t="n">
        <v>40848.1062351309</v>
      </c>
      <c r="Y169" s="23" t="n">
        <v>5700.77888765183</v>
      </c>
      <c r="Z169" s="23" t="n">
        <v>11.5456134068781</v>
      </c>
      <c r="AA169" s="23" t="n">
        <v>14000.1445578563</v>
      </c>
      <c r="AB169" s="23" t="n">
        <v>21636.3304466146</v>
      </c>
      <c r="AC169" s="23" t="n">
        <v>9192.60509435589</v>
      </c>
      <c r="AD169" s="23" t="n">
        <v>25947.7625862034</v>
      </c>
      <c r="AE169" s="23" t="n">
        <v>8578.82532018547</v>
      </c>
      <c r="AF169" s="23" t="n">
        <v>33957.3408339521</v>
      </c>
      <c r="AG169" s="23" t="n">
        <v>3768.95878441656</v>
      </c>
      <c r="AH169" s="23" t="n">
        <v>13546.9811641539</v>
      </c>
      <c r="AI169" s="23" t="n">
        <v>108843.141447707</v>
      </c>
      <c r="AJ169" s="23" t="n">
        <v>4053.4623615281</v>
      </c>
      <c r="AK169" s="23" t="n">
        <v>12258.6527427889</v>
      </c>
      <c r="AL169" s="23" t="n">
        <v>1315.18450422228</v>
      </c>
      <c r="AM169" s="23" t="n">
        <v>31326.081260536</v>
      </c>
      <c r="AN169" s="23" t="n">
        <v>2034.05224959958</v>
      </c>
      <c r="AO169" s="23" t="n">
        <v>26135.4428379361</v>
      </c>
      <c r="AP169" s="23" t="n">
        <v>977.341664709808</v>
      </c>
      <c r="AQ169" s="23" t="n">
        <v>14651.3786304974</v>
      </c>
      <c r="AR169" s="23" t="n">
        <v>16853.6326318477</v>
      </c>
      <c r="AS169" s="23" t="n">
        <v>544795.734683837</v>
      </c>
      <c r="AT169" s="23" t="n">
        <v>15840.6097695744</v>
      </c>
      <c r="AU169" s="23" t="n">
        <v>23194.6500963617</v>
      </c>
      <c r="AV169" s="23" t="n">
        <v>13546.3108371895</v>
      </c>
      <c r="AW169" s="23" t="n">
        <v>598.96803231916</v>
      </c>
      <c r="AX169" s="23" t="n">
        <v>12021.1711444533</v>
      </c>
      <c r="AY169" s="23" t="n">
        <v>22083.3290499836</v>
      </c>
      <c r="AZ169" s="23" t="n">
        <v>25820.3778722434</v>
      </c>
      <c r="BA169" s="23" t="n">
        <v>161819.550914688</v>
      </c>
      <c r="BB169" s="23" t="n">
        <v>87446.8565933999</v>
      </c>
      <c r="BC169" s="23" t="n">
        <v>103553.199680589</v>
      </c>
      <c r="BD169" s="23" t="n">
        <v>7035.03250350178</v>
      </c>
      <c r="BE169" s="23" t="n">
        <v>42187.6328021154</v>
      </c>
      <c r="BF169" s="23" t="n">
        <v>67916.0844683402</v>
      </c>
      <c r="BG169" s="23" t="n">
        <v>16501.9787107552</v>
      </c>
      <c r="BH169" s="23" t="n">
        <v>748.211715668431</v>
      </c>
      <c r="BI169" s="23" t="n">
        <v>57092.3117739022</v>
      </c>
      <c r="BJ169" s="23" t="n">
        <v>8520.81297695938</v>
      </c>
      <c r="BK169" s="23" t="n">
        <v>11388.6070776489</v>
      </c>
      <c r="BL169" s="23" t="n">
        <v>8359.51546492192</v>
      </c>
      <c r="BM169" s="23" t="n">
        <v>5559.14327040413</v>
      </c>
      <c r="BN169" s="23" t="n">
        <v>20247.0953513511</v>
      </c>
      <c r="BO169" s="23" t="n">
        <v>0</v>
      </c>
      <c r="BP169" s="23" t="n">
        <v>2869508.22752971</v>
      </c>
      <c r="BQ169" s="23" t="n">
        <v>222714.962996714</v>
      </c>
      <c r="BR169" s="23" t="n">
        <v>222714.962996714</v>
      </c>
      <c r="BS169" s="23" t="n">
        <v>0</v>
      </c>
      <c r="BT169" s="23" t="n">
        <v>0</v>
      </c>
      <c r="BU169" s="23" t="n">
        <v>2220.93550991947</v>
      </c>
      <c r="BV169" s="23" t="n">
        <v>0</v>
      </c>
      <c r="BW169" s="23" t="n">
        <v>2220.93550991947</v>
      </c>
      <c r="BX169" s="23" t="n">
        <v>884860.880565582</v>
      </c>
      <c r="BY169" s="23" t="n">
        <v>599712.146999316</v>
      </c>
      <c r="BZ169" s="23" t="n">
        <v>221573.798240013</v>
      </c>
      <c r="CA169" s="23" t="n">
        <v>63574.9353262524</v>
      </c>
      <c r="CB169" s="23" t="n">
        <v>1109796.77907222</v>
      </c>
      <c r="CC169" s="23" t="n">
        <v>3979305.00660192</v>
      </c>
      <c r="CD169" s="38"/>
    </row>
    <row r="170" customFormat="false" ht="12.75" hidden="false" customHeight="false" outlineLevel="0" collapsed="false">
      <c r="A170" s="35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8"/>
    </row>
    <row r="171" customFormat="false" ht="12.75" hidden="false" customHeight="false" outlineLevel="0" collapsed="false">
      <c r="A171" s="36" t="s">
        <v>105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8"/>
    </row>
    <row r="172" customFormat="false" ht="12.75" hidden="false" customHeight="false" outlineLevel="0" collapsed="false">
      <c r="A172" s="25" t="s">
        <v>197</v>
      </c>
      <c r="B172" s="37" t="n">
        <v>7.93250816165528</v>
      </c>
      <c r="C172" s="37" t="n">
        <v>1564.77022838014</v>
      </c>
      <c r="D172" s="37" t="n">
        <v>13620.9036503613</v>
      </c>
      <c r="E172" s="37" t="n">
        <v>5233.114746506</v>
      </c>
      <c r="F172" s="37" t="n">
        <v>2440.03855186361</v>
      </c>
      <c r="G172" s="37" t="n">
        <v>1052.83596862193</v>
      </c>
      <c r="H172" s="37" t="n">
        <v>130.627736411837</v>
      </c>
      <c r="I172" s="37" t="n">
        <v>1120.67631577787</v>
      </c>
      <c r="J172" s="37" t="n">
        <v>324.137130834471</v>
      </c>
      <c r="K172" s="37" t="n">
        <v>0</v>
      </c>
      <c r="L172" s="37" t="n">
        <v>9.73138637031517</v>
      </c>
      <c r="M172" s="37" t="n">
        <v>1185.62387183052</v>
      </c>
      <c r="N172" s="37" t="n">
        <v>6671.5124220068</v>
      </c>
      <c r="O172" s="37" t="n">
        <v>499.732768793293</v>
      </c>
      <c r="P172" s="37" t="n">
        <v>580.787681319401</v>
      </c>
      <c r="Q172" s="37" t="n">
        <v>0</v>
      </c>
      <c r="R172" s="37" t="n">
        <v>5988.5062950934</v>
      </c>
      <c r="S172" s="37" t="n">
        <v>164.066132093257</v>
      </c>
      <c r="T172" s="37" t="n">
        <v>1162.13546224105</v>
      </c>
      <c r="U172" s="37" t="n">
        <v>24079.5901033065</v>
      </c>
      <c r="V172" s="37" t="n">
        <v>465590.494725128</v>
      </c>
      <c r="W172" s="37" t="n">
        <v>119409.915502119</v>
      </c>
      <c r="X172" s="37" t="n">
        <v>549.063697149201</v>
      </c>
      <c r="Y172" s="37" t="n">
        <v>26272.3731343945</v>
      </c>
      <c r="Z172" s="37" t="n">
        <v>24.936196823544</v>
      </c>
      <c r="AA172" s="37" t="n">
        <v>12.5132781195108</v>
      </c>
      <c r="AB172" s="37" t="n">
        <v>4108.73008236393</v>
      </c>
      <c r="AC172" s="37" t="n">
        <v>454.123547464049</v>
      </c>
      <c r="AD172" s="37" t="n">
        <v>3350.96442523427</v>
      </c>
      <c r="AE172" s="37" t="n">
        <v>2.95124941954971</v>
      </c>
      <c r="AF172" s="37" t="n">
        <v>344.371970487347</v>
      </c>
      <c r="AG172" s="37" t="n">
        <v>7685.04117248863</v>
      </c>
      <c r="AH172" s="37" t="n">
        <v>91.3957231224548</v>
      </c>
      <c r="AI172" s="37" t="n">
        <v>1201.74161416225</v>
      </c>
      <c r="AJ172" s="37" t="n">
        <v>13.4534344959334</v>
      </c>
      <c r="AK172" s="37" t="n">
        <v>46992.8185531331</v>
      </c>
      <c r="AL172" s="37" t="n">
        <v>3080.83132977107</v>
      </c>
      <c r="AM172" s="37" t="n">
        <v>1674.02656249041</v>
      </c>
      <c r="AN172" s="37" t="n">
        <v>609.146367870672</v>
      </c>
      <c r="AO172" s="37" t="n">
        <v>627.952826376041</v>
      </c>
      <c r="AP172" s="37" t="n">
        <v>927.037877675874</v>
      </c>
      <c r="AQ172" s="37" t="n">
        <v>3239.11286355587</v>
      </c>
      <c r="AR172" s="37" t="n">
        <v>20195.8549612342</v>
      </c>
      <c r="AS172" s="37" t="n">
        <v>279064.22104306</v>
      </c>
      <c r="AT172" s="37" t="n">
        <v>12071.7910370133</v>
      </c>
      <c r="AU172" s="37" t="n">
        <v>14501.0310702338</v>
      </c>
      <c r="AV172" s="37" t="n">
        <v>239790.948380875</v>
      </c>
      <c r="AW172" s="37" t="n">
        <v>12024.979662011</v>
      </c>
      <c r="AX172" s="37" t="n">
        <v>14334.8793967993</v>
      </c>
      <c r="AY172" s="37" t="n">
        <v>16664.7051142102</v>
      </c>
      <c r="AZ172" s="37" t="n">
        <v>22791.776294055</v>
      </c>
      <c r="BA172" s="37" t="n">
        <v>360852.881787801</v>
      </c>
      <c r="BB172" s="37" t="n">
        <v>533248.529424833</v>
      </c>
      <c r="BC172" s="37" t="n">
        <v>51348.107338163</v>
      </c>
      <c r="BD172" s="37" t="n">
        <v>190.727778897219</v>
      </c>
      <c r="BE172" s="37" t="n">
        <v>218153.772331593</v>
      </c>
      <c r="BF172" s="37" t="n">
        <v>57311.4762314584</v>
      </c>
      <c r="BG172" s="37" t="n">
        <v>5450.76348666272</v>
      </c>
      <c r="BH172" s="37" t="n">
        <v>171.631059385356</v>
      </c>
      <c r="BI172" s="37" t="n">
        <v>46644.4093812615</v>
      </c>
      <c r="BJ172" s="37" t="n">
        <v>22287.2359181086</v>
      </c>
      <c r="BK172" s="37" t="n">
        <v>33557.6441992794</v>
      </c>
      <c r="BL172" s="37" t="n">
        <v>8714.26526219385</v>
      </c>
      <c r="BM172" s="37" t="n">
        <v>5604.0887697033</v>
      </c>
      <c r="BN172" s="37" t="n">
        <v>8026.12161550385</v>
      </c>
      <c r="BO172" s="37" t="n">
        <v>0</v>
      </c>
      <c r="BP172" s="23" t="n">
        <v>2735101.56063816</v>
      </c>
      <c r="BQ172" s="23" t="n">
        <v>976.760043412623</v>
      </c>
      <c r="BR172" s="37" t="n">
        <v>976.760043412623</v>
      </c>
      <c r="BS172" s="37" t="n">
        <v>0</v>
      </c>
      <c r="BT172" s="37" t="n">
        <v>0</v>
      </c>
      <c r="BU172" s="23" t="n">
        <v>170617.036214584</v>
      </c>
      <c r="BV172" s="37" t="n">
        <v>0</v>
      </c>
      <c r="BW172" s="37" t="n">
        <v>170617.036214584</v>
      </c>
      <c r="BX172" s="23" t="n">
        <v>876870.531514923</v>
      </c>
      <c r="BY172" s="37" t="n">
        <v>661387.772278399</v>
      </c>
      <c r="BZ172" s="37" t="n">
        <v>171903.899841628</v>
      </c>
      <c r="CA172" s="37" t="n">
        <v>43578.8593948958</v>
      </c>
      <c r="CB172" s="23" t="n">
        <v>1048464.32777292</v>
      </c>
      <c r="CC172" s="23" t="n">
        <v>3783565.88841108</v>
      </c>
      <c r="CD172" s="38"/>
    </row>
    <row r="173" customFormat="false" ht="12.75" hidden="false" customHeight="false" outlineLevel="0" collapsed="false">
      <c r="A173" s="25" t="s">
        <v>198</v>
      </c>
      <c r="B173" s="37" t="n">
        <v>0.0733192297144515</v>
      </c>
      <c r="C173" s="37" t="n">
        <v>43.6858002703624</v>
      </c>
      <c r="D173" s="37" t="n">
        <v>1266.2784131587</v>
      </c>
      <c r="E173" s="37" t="n">
        <v>355.452727811081</v>
      </c>
      <c r="F173" s="37" t="n">
        <v>163.889081282452</v>
      </c>
      <c r="G173" s="37" t="n">
        <v>153.284609454658</v>
      </c>
      <c r="H173" s="37" t="n">
        <v>3.95012827740314</v>
      </c>
      <c r="I173" s="37" t="n">
        <v>422.461239630257</v>
      </c>
      <c r="J173" s="37" t="n">
        <v>9.44494555570308</v>
      </c>
      <c r="K173" s="37" t="n">
        <v>15237.6646853165</v>
      </c>
      <c r="L173" s="37" t="n">
        <v>0.0858890353880247</v>
      </c>
      <c r="M173" s="37" t="n">
        <v>92.7557503341397</v>
      </c>
      <c r="N173" s="37" t="n">
        <v>501.626456956236</v>
      </c>
      <c r="O173" s="37" t="n">
        <v>39.27804090343</v>
      </c>
      <c r="P173" s="37" t="n">
        <v>163.598628047225</v>
      </c>
      <c r="Q173" s="37" t="n">
        <v>0.00140003345517355</v>
      </c>
      <c r="R173" s="37" t="n">
        <v>213.835149408211</v>
      </c>
      <c r="S173" s="37" t="n">
        <v>5569.24827241112</v>
      </c>
      <c r="T173" s="37" t="n">
        <v>84.4129063533186</v>
      </c>
      <c r="U173" s="37" t="n">
        <v>1772.7379145876</v>
      </c>
      <c r="V173" s="37" t="n">
        <v>27504.1378547443</v>
      </c>
      <c r="W173" s="37" t="n">
        <v>12171.3337705739</v>
      </c>
      <c r="X173" s="37" t="n">
        <v>16.7183128831512</v>
      </c>
      <c r="Y173" s="37" t="n">
        <v>480.983472001554</v>
      </c>
      <c r="Z173" s="37" t="n">
        <v>2.49165525641541</v>
      </c>
      <c r="AA173" s="37" t="n">
        <v>0.939979211385484</v>
      </c>
      <c r="AB173" s="37" t="n">
        <v>101.669025461944</v>
      </c>
      <c r="AC173" s="37" t="n">
        <v>28.2428911182701</v>
      </c>
      <c r="AD173" s="37" t="n">
        <v>131.06244766597</v>
      </c>
      <c r="AE173" s="37" t="n">
        <v>0.241061008535239</v>
      </c>
      <c r="AF173" s="37" t="n">
        <v>28.6770276001332</v>
      </c>
      <c r="AG173" s="37" t="n">
        <v>419.72570531117</v>
      </c>
      <c r="AH173" s="37" t="n">
        <v>4.98053042750534</v>
      </c>
      <c r="AI173" s="37" t="n">
        <v>135327.191483395</v>
      </c>
      <c r="AJ173" s="37" t="n">
        <v>2.06607403677912</v>
      </c>
      <c r="AK173" s="37" t="n">
        <v>1314.34394777888</v>
      </c>
      <c r="AL173" s="37" t="n">
        <v>25.8648466268857</v>
      </c>
      <c r="AM173" s="37" t="n">
        <v>11.9154169051176</v>
      </c>
      <c r="AN173" s="37" t="n">
        <v>1.16535102467246</v>
      </c>
      <c r="AO173" s="37" t="n">
        <v>0.75254521141335</v>
      </c>
      <c r="AP173" s="37" t="n">
        <v>0.718145229438892</v>
      </c>
      <c r="AQ173" s="37" t="n">
        <v>102.378168255662</v>
      </c>
      <c r="AR173" s="37" t="n">
        <v>1400.1263508524</v>
      </c>
      <c r="AS173" s="37" t="n">
        <v>20783.8541730209</v>
      </c>
      <c r="AT173" s="37" t="n">
        <v>3861.38122997173</v>
      </c>
      <c r="AU173" s="37" t="n">
        <v>7040.98379286304</v>
      </c>
      <c r="AV173" s="37" t="n">
        <v>18425.856148352</v>
      </c>
      <c r="AW173" s="37" t="n">
        <v>964.32694828901</v>
      </c>
      <c r="AX173" s="37" t="n">
        <v>2789.95062351024</v>
      </c>
      <c r="AY173" s="37" t="n">
        <v>1262.09118457044</v>
      </c>
      <c r="AZ173" s="37" t="n">
        <v>2630.44438104428</v>
      </c>
      <c r="BA173" s="37" t="n">
        <v>33324.9415858886</v>
      </c>
      <c r="BB173" s="37" t="n">
        <v>3981.63190845352</v>
      </c>
      <c r="BC173" s="37" t="n">
        <v>3061.98318359124</v>
      </c>
      <c r="BD173" s="37" t="n">
        <v>3.43165496147932</v>
      </c>
      <c r="BE173" s="37" t="n">
        <v>131003.868663784</v>
      </c>
      <c r="BF173" s="37" t="n">
        <v>4289.30046200625</v>
      </c>
      <c r="BG173" s="37" t="n">
        <v>435.581863522343</v>
      </c>
      <c r="BH173" s="37" t="n">
        <v>18.8447386403419</v>
      </c>
      <c r="BI173" s="37" t="n">
        <v>353.436123626242</v>
      </c>
      <c r="BJ173" s="37" t="n">
        <v>524.220675087508</v>
      </c>
      <c r="BK173" s="37" t="n">
        <v>268.9067218779</v>
      </c>
      <c r="BL173" s="37" t="n">
        <v>101.702988254105</v>
      </c>
      <c r="BM173" s="37" t="n">
        <v>31.3032114522957</v>
      </c>
      <c r="BN173" s="37" t="n">
        <v>4134.53237419027</v>
      </c>
      <c r="BO173" s="37" t="n">
        <v>0</v>
      </c>
      <c r="BP173" s="23" t="n">
        <v>444464.066057595</v>
      </c>
      <c r="BQ173" s="23" t="n">
        <v>0.728656041911951</v>
      </c>
      <c r="BR173" s="37" t="n">
        <v>0.728656041911951</v>
      </c>
      <c r="BS173" s="37" t="n">
        <v>0</v>
      </c>
      <c r="BT173" s="37" t="n">
        <v>0</v>
      </c>
      <c r="BU173" s="23" t="n">
        <v>0</v>
      </c>
      <c r="BV173" s="37" t="n">
        <v>0</v>
      </c>
      <c r="BW173" s="37" t="n">
        <v>0</v>
      </c>
      <c r="BX173" s="23" t="n">
        <v>0</v>
      </c>
      <c r="BY173" s="37" t="n">
        <v>0</v>
      </c>
      <c r="BZ173" s="37" t="n">
        <v>0</v>
      </c>
      <c r="CA173" s="37" t="n">
        <v>0</v>
      </c>
      <c r="CB173" s="23" t="n">
        <v>0.728656041911951</v>
      </c>
      <c r="CC173" s="23" t="n">
        <v>444464.794713637</v>
      </c>
      <c r="CD173" s="38"/>
    </row>
    <row r="174" customFormat="false" ht="12.75" hidden="false" customHeight="false" outlineLevel="0" collapsed="false">
      <c r="A174" s="25" t="s">
        <v>199</v>
      </c>
      <c r="B174" s="37" t="n">
        <v>0.0558549477348859</v>
      </c>
      <c r="C174" s="37" t="n">
        <v>0.332603006939508</v>
      </c>
      <c r="D174" s="37" t="n">
        <v>20.8660212968722</v>
      </c>
      <c r="E174" s="37" t="n">
        <v>29.6438850176149</v>
      </c>
      <c r="F174" s="37" t="n">
        <v>0.492981346547439</v>
      </c>
      <c r="G174" s="37" t="n">
        <v>13.9278345956836</v>
      </c>
      <c r="H174" s="37" t="n">
        <v>0.593761404070352</v>
      </c>
      <c r="I174" s="37" t="n">
        <v>215.13317586091</v>
      </c>
      <c r="J174" s="37" t="n">
        <v>3.90816117977541</v>
      </c>
      <c r="K174" s="37" t="n">
        <v>734.143207314118</v>
      </c>
      <c r="L174" s="37" t="n">
        <v>0.0534258059049051</v>
      </c>
      <c r="M174" s="37" t="n">
        <v>67.4187021168713</v>
      </c>
      <c r="N174" s="37" t="n">
        <v>192.23040528292</v>
      </c>
      <c r="O174" s="37" t="n">
        <v>61.8983874321244</v>
      </c>
      <c r="P174" s="37" t="n">
        <v>110.763988395939</v>
      </c>
      <c r="Q174" s="37" t="n">
        <v>9303.14966670937</v>
      </c>
      <c r="R174" s="37" t="n">
        <v>813.844820508516</v>
      </c>
      <c r="S174" s="37" t="n">
        <v>408.686948385452</v>
      </c>
      <c r="T174" s="37" t="n">
        <v>190.861274311752</v>
      </c>
      <c r="U174" s="37" t="n">
        <v>1186.06414961962</v>
      </c>
      <c r="V174" s="37" t="n">
        <v>25800.839440866</v>
      </c>
      <c r="W174" s="37" t="n">
        <v>11584.4253957257</v>
      </c>
      <c r="X174" s="37" t="n">
        <v>9.46550457817044</v>
      </c>
      <c r="Y174" s="37" t="n">
        <v>112.208778172666</v>
      </c>
      <c r="Z174" s="37" t="n">
        <v>0</v>
      </c>
      <c r="AA174" s="37" t="n">
        <v>0.122828625922327</v>
      </c>
      <c r="AB174" s="37" t="n">
        <v>86.5389964760122</v>
      </c>
      <c r="AC174" s="37" t="n">
        <v>4.11933568109115</v>
      </c>
      <c r="AD174" s="37" t="n">
        <v>162.972637924995</v>
      </c>
      <c r="AE174" s="37" t="n">
        <v>0.101078154101065</v>
      </c>
      <c r="AF174" s="37" t="n">
        <v>30.3523192869946</v>
      </c>
      <c r="AG174" s="37" t="n">
        <v>455.943101185036</v>
      </c>
      <c r="AH174" s="37" t="n">
        <v>6.20889337190183</v>
      </c>
      <c r="AI174" s="37" t="n">
        <v>14343.4063690455</v>
      </c>
      <c r="AJ174" s="37" t="n">
        <v>4.38084580232195</v>
      </c>
      <c r="AK174" s="37" t="n">
        <v>297.026069084408</v>
      </c>
      <c r="AL174" s="37" t="n">
        <v>2.14341184624576</v>
      </c>
      <c r="AM174" s="37" t="n">
        <v>0.932595383728768</v>
      </c>
      <c r="AN174" s="37" t="n">
        <v>5.00691098954154</v>
      </c>
      <c r="AO174" s="37" t="n">
        <v>2.07078850204445</v>
      </c>
      <c r="AP174" s="37" t="n">
        <v>9.99071409292826</v>
      </c>
      <c r="AQ174" s="37" t="n">
        <v>238.90453088826</v>
      </c>
      <c r="AR174" s="37" t="n">
        <v>853.476750356845</v>
      </c>
      <c r="AS174" s="37" t="n">
        <v>26742.3951992537</v>
      </c>
      <c r="AT174" s="37" t="n">
        <v>1363.29789793494</v>
      </c>
      <c r="AU174" s="37" t="n">
        <v>1116.85522015189</v>
      </c>
      <c r="AV174" s="37" t="n">
        <v>25692.3526673237</v>
      </c>
      <c r="AW174" s="37" t="n">
        <v>1169.98133621348</v>
      </c>
      <c r="AX174" s="37" t="n">
        <v>90.791993181475</v>
      </c>
      <c r="AY174" s="37" t="n">
        <v>1140.09394519111</v>
      </c>
      <c r="AZ174" s="37" t="n">
        <v>2916.57992815616</v>
      </c>
      <c r="BA174" s="37" t="n">
        <v>8222.41806316515</v>
      </c>
      <c r="BB174" s="37" t="n">
        <v>229.293374901397</v>
      </c>
      <c r="BC174" s="37" t="n">
        <v>2139.40518311149</v>
      </c>
      <c r="BD174" s="37" t="n">
        <v>3.33468968920356</v>
      </c>
      <c r="BE174" s="37" t="n">
        <v>37602.1720543354</v>
      </c>
      <c r="BF174" s="37" t="n">
        <v>2748.13782389212</v>
      </c>
      <c r="BG174" s="37" t="n">
        <v>352.0787833963</v>
      </c>
      <c r="BH174" s="37" t="n">
        <v>13.6820329875743</v>
      </c>
      <c r="BI174" s="37" t="n">
        <v>775.150531236577</v>
      </c>
      <c r="BJ174" s="37" t="n">
        <v>498.699628410094</v>
      </c>
      <c r="BK174" s="37" t="n">
        <v>337.600852085998</v>
      </c>
      <c r="BL174" s="37" t="n">
        <v>106.55299275688</v>
      </c>
      <c r="BM174" s="37" t="n">
        <v>198.211576448807</v>
      </c>
      <c r="BN174" s="37" t="n">
        <v>548.375870048977</v>
      </c>
      <c r="BO174" s="37" t="n">
        <v>0</v>
      </c>
      <c r="BP174" s="23" t="n">
        <v>181372.168194452</v>
      </c>
      <c r="BQ174" s="23" t="n">
        <v>0.697994102603977</v>
      </c>
      <c r="BR174" s="37" t="n">
        <v>0.697994102603977</v>
      </c>
      <c r="BS174" s="37" t="n">
        <v>0</v>
      </c>
      <c r="BT174" s="37" t="n">
        <v>0</v>
      </c>
      <c r="BU174" s="23" t="n">
        <v>0</v>
      </c>
      <c r="BV174" s="37" t="n">
        <v>0</v>
      </c>
      <c r="BW174" s="37" t="n">
        <v>0</v>
      </c>
      <c r="BX174" s="23" t="n">
        <v>0</v>
      </c>
      <c r="BY174" s="37" t="n">
        <v>0</v>
      </c>
      <c r="BZ174" s="37" t="n">
        <v>0</v>
      </c>
      <c r="CA174" s="37" t="n">
        <v>0</v>
      </c>
      <c r="CB174" s="23" t="n">
        <v>0.697994102603977</v>
      </c>
      <c r="CC174" s="23" t="n">
        <v>181372.866188554</v>
      </c>
      <c r="CD174" s="38"/>
    </row>
    <row r="175" customFormat="false" ht="12.75" hidden="false" customHeight="false" outlineLevel="0" collapsed="false">
      <c r="A175" s="25" t="s">
        <v>200</v>
      </c>
      <c r="B175" s="37" t="n">
        <v>0.0206017549411324</v>
      </c>
      <c r="C175" s="37" t="n">
        <v>0.28632627841587</v>
      </c>
      <c r="D175" s="37" t="n">
        <v>59.0031918586853</v>
      </c>
      <c r="E175" s="37" t="n">
        <v>18.438866612981</v>
      </c>
      <c r="F175" s="37" t="n">
        <v>2.56915738720631</v>
      </c>
      <c r="G175" s="37" t="n">
        <v>0.678997022808222</v>
      </c>
      <c r="H175" s="37" t="n">
        <v>0.240908379216045</v>
      </c>
      <c r="I175" s="37" t="n">
        <v>1.7368070319402</v>
      </c>
      <c r="J175" s="37" t="n">
        <v>11.9554770233436</v>
      </c>
      <c r="K175" s="37" t="n">
        <v>857.021378380919</v>
      </c>
      <c r="L175" s="37" t="n">
        <v>0.0780846045888463</v>
      </c>
      <c r="M175" s="37" t="n">
        <v>14.1273431884619</v>
      </c>
      <c r="N175" s="37" t="n">
        <v>45.5124119923323</v>
      </c>
      <c r="O175" s="37" t="n">
        <v>26.0391605895162</v>
      </c>
      <c r="P175" s="37" t="n">
        <v>23.6801301151625</v>
      </c>
      <c r="Q175" s="37" t="n">
        <v>2392.63636312132</v>
      </c>
      <c r="R175" s="37" t="n">
        <v>83.8167241706478</v>
      </c>
      <c r="S175" s="37" t="n">
        <v>20.0723407607495</v>
      </c>
      <c r="T175" s="37" t="n">
        <v>18.9110808282051</v>
      </c>
      <c r="U175" s="37" t="n">
        <v>236.16617793212</v>
      </c>
      <c r="V175" s="37" t="n">
        <v>4448.10065473474</v>
      </c>
      <c r="W175" s="37" t="n">
        <v>647.194955673009</v>
      </c>
      <c r="X175" s="37" t="n">
        <v>1.00638101952489</v>
      </c>
      <c r="Y175" s="37" t="n">
        <v>55.1448796079794</v>
      </c>
      <c r="Z175" s="37" t="n">
        <v>0</v>
      </c>
      <c r="AA175" s="37" t="n">
        <v>0.0100914957624601</v>
      </c>
      <c r="AB175" s="37" t="n">
        <v>25.3237929497764</v>
      </c>
      <c r="AC175" s="37" t="n">
        <v>0.299972187725223</v>
      </c>
      <c r="AD175" s="37" t="n">
        <v>10.7386609846933</v>
      </c>
      <c r="AE175" s="37" t="n">
        <v>0.0135806745379794</v>
      </c>
      <c r="AF175" s="37" t="n">
        <v>5.20164521258672</v>
      </c>
      <c r="AG175" s="37" t="n">
        <v>222.637418426241</v>
      </c>
      <c r="AH175" s="37" t="n">
        <v>2.73165946323431</v>
      </c>
      <c r="AI175" s="37" t="n">
        <v>5050.67322880945</v>
      </c>
      <c r="AJ175" s="37" t="n">
        <v>0.224865917212673</v>
      </c>
      <c r="AK175" s="37" t="n">
        <v>261.673909374791</v>
      </c>
      <c r="AL175" s="37" t="n">
        <v>1.17416518104384</v>
      </c>
      <c r="AM175" s="37" t="n">
        <v>0.217971515245844</v>
      </c>
      <c r="AN175" s="37" t="n">
        <v>0.0843351709778399</v>
      </c>
      <c r="AO175" s="37" t="n">
        <v>0.54419945279965</v>
      </c>
      <c r="AP175" s="37" t="n">
        <v>12.4322657169545</v>
      </c>
      <c r="AQ175" s="37" t="n">
        <v>161.813048626301</v>
      </c>
      <c r="AR175" s="37" t="n">
        <v>286.12716666781</v>
      </c>
      <c r="AS175" s="37" t="n">
        <v>8580.53499246435</v>
      </c>
      <c r="AT175" s="37" t="n">
        <v>2075.15431689539</v>
      </c>
      <c r="AU175" s="37" t="n">
        <v>924.753655403337</v>
      </c>
      <c r="AV175" s="37" t="n">
        <v>13688.5163021491</v>
      </c>
      <c r="AW175" s="37" t="n">
        <v>950.450467187535</v>
      </c>
      <c r="AX175" s="37" t="n">
        <v>420.432467699085</v>
      </c>
      <c r="AY175" s="37" t="n">
        <v>773.823309911933</v>
      </c>
      <c r="AZ175" s="37" t="n">
        <v>1411.95746866606</v>
      </c>
      <c r="BA175" s="37" t="n">
        <v>36971.7876334467</v>
      </c>
      <c r="BB175" s="37" t="n">
        <v>125.118097738701</v>
      </c>
      <c r="BC175" s="37" t="n">
        <v>3291.07707842643</v>
      </c>
      <c r="BD175" s="37" t="n">
        <v>1.27622604445929</v>
      </c>
      <c r="BE175" s="37" t="n">
        <v>23436.7314207257</v>
      </c>
      <c r="BF175" s="37" t="n">
        <v>1404.36307684004</v>
      </c>
      <c r="BG175" s="37" t="n">
        <v>205.999710022402</v>
      </c>
      <c r="BH175" s="37" t="n">
        <v>6.77929863144408</v>
      </c>
      <c r="BI175" s="37" t="n">
        <v>339.576152954812</v>
      </c>
      <c r="BJ175" s="37" t="n">
        <v>192.236895423255</v>
      </c>
      <c r="BK175" s="37" t="n">
        <v>139.462167936177</v>
      </c>
      <c r="BL175" s="37" t="n">
        <v>92.1574458915015</v>
      </c>
      <c r="BM175" s="37" t="n">
        <v>48.3338429298994</v>
      </c>
      <c r="BN175" s="37" t="n">
        <v>162.283089665657</v>
      </c>
      <c r="BO175" s="37" t="n">
        <v>0</v>
      </c>
      <c r="BP175" s="23" t="n">
        <v>110249.16549495</v>
      </c>
      <c r="BQ175" s="23" t="n">
        <v>0.0123904935007935</v>
      </c>
      <c r="BR175" s="37" t="n">
        <v>0.0123904935007935</v>
      </c>
      <c r="BS175" s="37" t="n">
        <v>0</v>
      </c>
      <c r="BT175" s="37" t="n">
        <v>0</v>
      </c>
      <c r="BU175" s="23" t="n">
        <v>0</v>
      </c>
      <c r="BV175" s="37" t="n">
        <v>0</v>
      </c>
      <c r="BW175" s="37" t="n">
        <v>0</v>
      </c>
      <c r="BX175" s="23" t="n">
        <v>0</v>
      </c>
      <c r="BY175" s="37" t="n">
        <v>0</v>
      </c>
      <c r="BZ175" s="37" t="n">
        <v>0</v>
      </c>
      <c r="CA175" s="37" t="n">
        <v>0</v>
      </c>
      <c r="CB175" s="23" t="n">
        <v>0.0123904935007935</v>
      </c>
      <c r="CC175" s="23" t="n">
        <v>110249.177885443</v>
      </c>
      <c r="CD175" s="38"/>
    </row>
    <row r="176" customFormat="false" ht="12.75" hidden="false" customHeight="false" outlineLevel="0" collapsed="false">
      <c r="A176" s="25" t="s">
        <v>201</v>
      </c>
      <c r="B176" s="23" t="n">
        <v>8.08228409404575</v>
      </c>
      <c r="C176" s="23" t="n">
        <v>1609.07495793586</v>
      </c>
      <c r="D176" s="23" t="n">
        <v>14967.0512766755</v>
      </c>
      <c r="E176" s="23" t="n">
        <v>5636.65022594768</v>
      </c>
      <c r="F176" s="23" t="n">
        <v>2606.98977187981</v>
      </c>
      <c r="G176" s="23" t="n">
        <v>1220.72740969508</v>
      </c>
      <c r="H176" s="23" t="n">
        <v>135.412534472526</v>
      </c>
      <c r="I176" s="23" t="n">
        <v>1760.00753830098</v>
      </c>
      <c r="J176" s="23" t="n">
        <v>349.445714593294</v>
      </c>
      <c r="K176" s="23" t="n">
        <v>16828.8292710116</v>
      </c>
      <c r="L176" s="23" t="n">
        <v>9.94878581619694</v>
      </c>
      <c r="M176" s="23" t="n">
        <v>1359.92566746999</v>
      </c>
      <c r="N176" s="23" t="n">
        <v>7410.88169623829</v>
      </c>
      <c r="O176" s="23" t="n">
        <v>626.948357718363</v>
      </c>
      <c r="P176" s="23" t="n">
        <v>878.830427877728</v>
      </c>
      <c r="Q176" s="23" t="n">
        <v>11695.7874298642</v>
      </c>
      <c r="R176" s="23" t="n">
        <v>7100.00298918077</v>
      </c>
      <c r="S176" s="23" t="n">
        <v>6162.07369365058</v>
      </c>
      <c r="T176" s="23" t="n">
        <v>1456.32072373433</v>
      </c>
      <c r="U176" s="23" t="n">
        <v>27274.5583454459</v>
      </c>
      <c r="V176" s="23" t="n">
        <v>523343.572675473</v>
      </c>
      <c r="W176" s="23" t="n">
        <v>143812.869624092</v>
      </c>
      <c r="X176" s="23" t="n">
        <v>576.253895630047</v>
      </c>
      <c r="Y176" s="23" t="n">
        <v>26920.7102641767</v>
      </c>
      <c r="Z176" s="23" t="n">
        <v>27.4278520799594</v>
      </c>
      <c r="AA176" s="23" t="n">
        <v>13.5861774525811</v>
      </c>
      <c r="AB176" s="23" t="n">
        <v>4322.26189725166</v>
      </c>
      <c r="AC176" s="23" t="n">
        <v>486.785746451135</v>
      </c>
      <c r="AD176" s="23" t="n">
        <v>3655.73817180993</v>
      </c>
      <c r="AE176" s="23" t="n">
        <v>3.30696925672399</v>
      </c>
      <c r="AF176" s="23" t="n">
        <v>408.602962587062</v>
      </c>
      <c r="AG176" s="23" t="n">
        <v>8783.34739741108</v>
      </c>
      <c r="AH176" s="23" t="n">
        <v>105.316806385096</v>
      </c>
      <c r="AI176" s="23" t="n">
        <v>155923.012695412</v>
      </c>
      <c r="AJ176" s="23" t="n">
        <v>20.1252202522472</v>
      </c>
      <c r="AK176" s="23" t="n">
        <v>48865.8624793712</v>
      </c>
      <c r="AL176" s="23" t="n">
        <v>3110.01375342524</v>
      </c>
      <c r="AM176" s="23" t="n">
        <v>1687.09254629451</v>
      </c>
      <c r="AN176" s="23" t="n">
        <v>615.402965055864</v>
      </c>
      <c r="AO176" s="23" t="n">
        <v>631.320359542298</v>
      </c>
      <c r="AP176" s="23" t="n">
        <v>950.179002715195</v>
      </c>
      <c r="AQ176" s="23" t="n">
        <v>3742.20861132609</v>
      </c>
      <c r="AR176" s="23" t="n">
        <v>22735.5852291112</v>
      </c>
      <c r="AS176" s="23" t="n">
        <v>335171.005407799</v>
      </c>
      <c r="AT176" s="23" t="n">
        <v>19371.6244818154</v>
      </c>
      <c r="AU176" s="23" t="n">
        <v>23583.6237386521</v>
      </c>
      <c r="AV176" s="23" t="n">
        <v>297597.6734987</v>
      </c>
      <c r="AW176" s="23" t="n">
        <v>15109.7384137011</v>
      </c>
      <c r="AX176" s="23" t="n">
        <v>17636.0544811901</v>
      </c>
      <c r="AY176" s="23" t="n">
        <v>19840.7135538836</v>
      </c>
      <c r="AZ176" s="23" t="n">
        <v>29750.7580719214</v>
      </c>
      <c r="BA176" s="23" t="n">
        <v>439372.029070302</v>
      </c>
      <c r="BB176" s="23" t="n">
        <v>537584.572805927</v>
      </c>
      <c r="BC176" s="23" t="n">
        <v>59840.5727832922</v>
      </c>
      <c r="BD176" s="23" t="n">
        <v>198.770349592361</v>
      </c>
      <c r="BE176" s="23" t="n">
        <v>410196.544470438</v>
      </c>
      <c r="BF176" s="23" t="n">
        <v>65753.2775941968</v>
      </c>
      <c r="BG176" s="23" t="n">
        <v>6444.42384360376</v>
      </c>
      <c r="BH176" s="23" t="n">
        <v>210.937129644717</v>
      </c>
      <c r="BI176" s="23" t="n">
        <v>48112.5721890792</v>
      </c>
      <c r="BJ176" s="23" t="n">
        <v>23502.3931170294</v>
      </c>
      <c r="BK176" s="23" t="n">
        <v>34303.6139411795</v>
      </c>
      <c r="BL176" s="23" t="n">
        <v>9014.67868909634</v>
      </c>
      <c r="BM176" s="23" t="n">
        <v>5881.9374005343</v>
      </c>
      <c r="BN176" s="23" t="n">
        <v>12871.3129494087</v>
      </c>
      <c r="BO176" s="23" t="n">
        <v>0</v>
      </c>
      <c r="BP176" s="23" t="n">
        <v>3471186.96038515</v>
      </c>
      <c r="BQ176" s="23" t="n">
        <v>978.19908405064</v>
      </c>
      <c r="BR176" s="23" t="n">
        <v>978.19908405064</v>
      </c>
      <c r="BS176" s="23" t="n">
        <v>0</v>
      </c>
      <c r="BT176" s="23" t="n">
        <v>0</v>
      </c>
      <c r="BU176" s="23" t="n">
        <v>170617.036214584</v>
      </c>
      <c r="BV176" s="23" t="n">
        <v>0</v>
      </c>
      <c r="BW176" s="23" t="n">
        <v>170617.036214584</v>
      </c>
      <c r="BX176" s="23" t="n">
        <v>876870.531514923</v>
      </c>
      <c r="BY176" s="23" t="n">
        <v>661387.772278399</v>
      </c>
      <c r="BZ176" s="23" t="n">
        <v>171903.899841628</v>
      </c>
      <c r="CA176" s="23" t="n">
        <v>43578.8593948958</v>
      </c>
      <c r="CB176" s="23" t="n">
        <v>1048465.76681356</v>
      </c>
      <c r="CC176" s="23" t="n">
        <v>4519652.72719871</v>
      </c>
      <c r="CD176" s="38"/>
    </row>
    <row r="177" customFormat="false" ht="12.75" hidden="false" customHeight="false" outlineLevel="0" collapsed="false">
      <c r="A177" s="35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8"/>
    </row>
    <row r="178" customFormat="false" ht="12.75" hidden="false" customHeight="false" outlineLevel="0" collapsed="false">
      <c r="A178" s="36" t="s">
        <v>106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8"/>
    </row>
    <row r="179" customFormat="false" ht="12.75" hidden="false" customHeight="false" outlineLevel="0" collapsed="false">
      <c r="A179" s="25" t="s">
        <v>197</v>
      </c>
      <c r="B179" s="37" t="n">
        <v>40045.7721390383</v>
      </c>
      <c r="C179" s="37" t="n">
        <v>13.541515958328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8.79735100958741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37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37" t="n">
        <v>0</v>
      </c>
      <c r="AC179" s="37" t="n">
        <v>0</v>
      </c>
      <c r="AD179" s="37" t="n">
        <v>0</v>
      </c>
      <c r="AE179" s="37" t="n">
        <v>0</v>
      </c>
      <c r="AF179" s="37" t="n">
        <v>0</v>
      </c>
      <c r="AG179" s="37" t="n">
        <v>0</v>
      </c>
      <c r="AH179" s="37" t="n">
        <v>0</v>
      </c>
      <c r="AI179" s="37" t="n">
        <v>0</v>
      </c>
      <c r="AJ179" s="37" t="n">
        <v>0</v>
      </c>
      <c r="AK179" s="37" t="n">
        <v>0.368830658637657</v>
      </c>
      <c r="AL179" s="37" t="n">
        <v>94.2651757015594</v>
      </c>
      <c r="AM179" s="37" t="n">
        <v>299.950064650722</v>
      </c>
      <c r="AN179" s="37" t="n">
        <v>0</v>
      </c>
      <c r="AO179" s="37" t="n">
        <v>8.6163634870271</v>
      </c>
      <c r="AP179" s="37" t="n">
        <v>17.5246177913549</v>
      </c>
      <c r="AQ179" s="37" t="n">
        <v>3.33910409401834E-009</v>
      </c>
      <c r="AR179" s="37" t="n">
        <v>0</v>
      </c>
      <c r="AS179" s="37" t="n">
        <v>0</v>
      </c>
      <c r="AT179" s="37" t="n">
        <v>0</v>
      </c>
      <c r="AU179" s="37" t="n">
        <v>0</v>
      </c>
      <c r="AV179" s="37" t="n">
        <v>0</v>
      </c>
      <c r="AW179" s="37" t="n">
        <v>0</v>
      </c>
      <c r="AX179" s="37" t="n">
        <v>0</v>
      </c>
      <c r="AY179" s="37" t="n">
        <v>0</v>
      </c>
      <c r="AZ179" s="37" t="n">
        <v>3.26558714885549E-015</v>
      </c>
      <c r="BA179" s="37" t="n">
        <v>0</v>
      </c>
      <c r="BB179" s="37" t="n">
        <v>0</v>
      </c>
      <c r="BC179" s="37" t="n">
        <v>0</v>
      </c>
      <c r="BD179" s="37" t="n">
        <v>16.4972925709944</v>
      </c>
      <c r="BE179" s="37" t="n">
        <v>0</v>
      </c>
      <c r="BF179" s="37" t="n">
        <v>0</v>
      </c>
      <c r="BG179" s="37" t="n">
        <v>0</v>
      </c>
      <c r="BH179" s="37" t="n">
        <v>0</v>
      </c>
      <c r="BI179" s="37" t="n">
        <v>947.844757001109</v>
      </c>
      <c r="BJ179" s="37" t="n">
        <v>0</v>
      </c>
      <c r="BK179" s="37" t="n">
        <v>434780.071205895</v>
      </c>
      <c r="BL179" s="37" t="n">
        <v>952.043434219756</v>
      </c>
      <c r="BM179" s="37" t="n">
        <v>135.221684804626</v>
      </c>
      <c r="BN179" s="37" t="n">
        <v>0</v>
      </c>
      <c r="BO179" s="37" t="n">
        <v>0</v>
      </c>
      <c r="BP179" s="23" t="n">
        <v>477320.51443279</v>
      </c>
      <c r="BQ179" s="23" t="n">
        <v>1513226.76578205</v>
      </c>
      <c r="BR179" s="37" t="n">
        <v>643240.697452516</v>
      </c>
      <c r="BS179" s="37" t="n">
        <v>0</v>
      </c>
      <c r="BT179" s="37" t="n">
        <v>869986.068329538</v>
      </c>
      <c r="BU179" s="23" t="n">
        <v>29712.0804735571</v>
      </c>
      <c r="BV179" s="37" t="n">
        <v>0</v>
      </c>
      <c r="BW179" s="37" t="n">
        <v>29712.0804735571</v>
      </c>
      <c r="BX179" s="23" t="n">
        <v>3065252.78571239</v>
      </c>
      <c r="BY179" s="37" t="n">
        <v>1560296.74031416</v>
      </c>
      <c r="BZ179" s="37" t="n">
        <v>1061896.55769306</v>
      </c>
      <c r="CA179" s="37" t="n">
        <v>443059.487705178</v>
      </c>
      <c r="CB179" s="23" t="n">
        <v>4608191.631968</v>
      </c>
      <c r="CC179" s="23" t="n">
        <v>5085512.14640079</v>
      </c>
      <c r="CD179" s="38"/>
    </row>
    <row r="180" customFormat="false" ht="12.75" hidden="false" customHeight="false" outlineLevel="0" collapsed="false">
      <c r="A180" s="25" t="s">
        <v>198</v>
      </c>
      <c r="B180" s="37" t="n">
        <v>6962.73989980599</v>
      </c>
      <c r="C180" s="37" t="n">
        <v>29.3184952295625</v>
      </c>
      <c r="D180" s="37" t="n">
        <v>273.166086631066</v>
      </c>
      <c r="E180" s="37" t="n">
        <v>333.009981522689</v>
      </c>
      <c r="F180" s="37" t="n">
        <v>1734.08517733746</v>
      </c>
      <c r="G180" s="37" t="n">
        <v>189.430802334716</v>
      </c>
      <c r="H180" s="37" t="n">
        <v>2084.81552082516</v>
      </c>
      <c r="I180" s="37" t="n">
        <v>0</v>
      </c>
      <c r="J180" s="37" t="n">
        <v>69.7216973885237</v>
      </c>
      <c r="K180" s="37" t="n">
        <v>0</v>
      </c>
      <c r="L180" s="37" t="n">
        <v>5.46534392664198</v>
      </c>
      <c r="M180" s="37" t="n">
        <v>25.5241648453231</v>
      </c>
      <c r="N180" s="37" t="n">
        <v>6.02499593205284</v>
      </c>
      <c r="O180" s="37" t="n">
        <v>5.54712846459623E-007</v>
      </c>
      <c r="P180" s="37" t="n">
        <v>5.97326645584865E-008</v>
      </c>
      <c r="Q180" s="37" t="n">
        <v>0</v>
      </c>
      <c r="R180" s="37" t="n">
        <v>5.46161839640637E-012</v>
      </c>
      <c r="S180" s="37" t="n">
        <v>0</v>
      </c>
      <c r="T180" s="37" t="n">
        <v>0.00201343554693348</v>
      </c>
      <c r="U180" s="37" t="n">
        <v>111.449797819372</v>
      </c>
      <c r="V180" s="37" t="n">
        <v>4.88968953456608E-012</v>
      </c>
      <c r="W180" s="37" t="n">
        <v>64645.0067645708</v>
      </c>
      <c r="X180" s="37" t="n">
        <v>4522.18505318769</v>
      </c>
      <c r="Y180" s="37" t="n">
        <v>2358.70496398647</v>
      </c>
      <c r="Z180" s="37" t="n">
        <v>0.370334259413588</v>
      </c>
      <c r="AA180" s="37" t="n">
        <v>45.238336102852</v>
      </c>
      <c r="AB180" s="37" t="n">
        <v>0.000383160172771791</v>
      </c>
      <c r="AC180" s="37" t="n">
        <v>7.06530741393657</v>
      </c>
      <c r="AD180" s="37" t="n">
        <v>112.204224321103</v>
      </c>
      <c r="AE180" s="37" t="n">
        <v>27.6519424673288</v>
      </c>
      <c r="AF180" s="37" t="n">
        <v>2.60898496726629</v>
      </c>
      <c r="AG180" s="37" t="n">
        <v>10.0684682680347</v>
      </c>
      <c r="AH180" s="37" t="n">
        <v>3.28317780194703</v>
      </c>
      <c r="AI180" s="37" t="n">
        <v>4.82873677343177E-010</v>
      </c>
      <c r="AJ180" s="37" t="n">
        <v>1.26436887933429E-012</v>
      </c>
      <c r="AK180" s="37" t="n">
        <v>11.4600928709323</v>
      </c>
      <c r="AL180" s="37" t="n">
        <v>41.5351079541837</v>
      </c>
      <c r="AM180" s="37" t="n">
        <v>99.8003209083241</v>
      </c>
      <c r="AN180" s="37" t="n">
        <v>0</v>
      </c>
      <c r="AO180" s="37" t="n">
        <v>0.622086471908059</v>
      </c>
      <c r="AP180" s="37" t="n">
        <v>0.681515329891091</v>
      </c>
      <c r="AQ180" s="37" t="n">
        <v>1.19410513931755E-006</v>
      </c>
      <c r="AR180" s="37" t="n">
        <v>0</v>
      </c>
      <c r="AS180" s="37" t="n">
        <v>6.68942236973187E-008</v>
      </c>
      <c r="AT180" s="37" t="n">
        <v>0</v>
      </c>
      <c r="AU180" s="37" t="n">
        <v>0</v>
      </c>
      <c r="AV180" s="37" t="n">
        <v>0</v>
      </c>
      <c r="AW180" s="37" t="n">
        <v>0</v>
      </c>
      <c r="AX180" s="37" t="n">
        <v>0</v>
      </c>
      <c r="AY180" s="37" t="n">
        <v>2.49494233187571E-005</v>
      </c>
      <c r="AZ180" s="37" t="n">
        <v>8.7903787591929E-011</v>
      </c>
      <c r="BA180" s="37" t="n">
        <v>0</v>
      </c>
      <c r="BB180" s="37" t="n">
        <v>54.7877010560433</v>
      </c>
      <c r="BC180" s="37" t="n">
        <v>173.125693663152</v>
      </c>
      <c r="BD180" s="37" t="n">
        <v>39.9498453540694</v>
      </c>
      <c r="BE180" s="37" t="n">
        <v>6.21647349066686E-006</v>
      </c>
      <c r="BF180" s="37" t="n">
        <v>0</v>
      </c>
      <c r="BG180" s="37" t="n">
        <v>3.10736014247111</v>
      </c>
      <c r="BH180" s="37" t="n">
        <v>0.627755100480999</v>
      </c>
      <c r="BI180" s="37" t="n">
        <v>5619.86773282975</v>
      </c>
      <c r="BJ180" s="37" t="n">
        <v>0.392338582645448</v>
      </c>
      <c r="BK180" s="37" t="n">
        <v>1099478.55493313</v>
      </c>
      <c r="BL180" s="37" t="n">
        <v>281.842034869032</v>
      </c>
      <c r="BM180" s="37" t="n">
        <v>24.3678818262552</v>
      </c>
      <c r="BN180" s="37" t="n">
        <v>0.0213793461635543</v>
      </c>
      <c r="BO180" s="37" t="n">
        <v>0</v>
      </c>
      <c r="BP180" s="23" t="n">
        <v>1189389.88573001</v>
      </c>
      <c r="BQ180" s="23" t="n">
        <v>152397.505275723</v>
      </c>
      <c r="BR180" s="37" t="n">
        <v>30342.8786923208</v>
      </c>
      <c r="BS180" s="37" t="n">
        <v>0</v>
      </c>
      <c r="BT180" s="37" t="n">
        <v>122054.626583402</v>
      </c>
      <c r="BU180" s="23" t="n">
        <v>0</v>
      </c>
      <c r="BV180" s="37" t="n">
        <v>0</v>
      </c>
      <c r="BW180" s="37" t="n">
        <v>0</v>
      </c>
      <c r="BX180" s="23" t="n">
        <v>0</v>
      </c>
      <c r="BY180" s="37" t="n">
        <v>0</v>
      </c>
      <c r="BZ180" s="37" t="n">
        <v>0</v>
      </c>
      <c r="CA180" s="37" t="n">
        <v>0</v>
      </c>
      <c r="CB180" s="23" t="n">
        <v>152397.505275723</v>
      </c>
      <c r="CC180" s="23" t="n">
        <v>1341787.39100574</v>
      </c>
      <c r="CD180" s="38"/>
    </row>
    <row r="181" customFormat="false" ht="12.75" hidden="false" customHeight="false" outlineLevel="0" collapsed="false">
      <c r="A181" s="25" t="s">
        <v>199</v>
      </c>
      <c r="B181" s="37" t="n">
        <v>1547.84434167005</v>
      </c>
      <c r="C181" s="37" t="n">
        <v>0.0651482370892974</v>
      </c>
      <c r="D181" s="37" t="n">
        <v>3.96986207374838</v>
      </c>
      <c r="E181" s="37" t="n">
        <v>25.7660789768966</v>
      </c>
      <c r="F181" s="37" t="n">
        <v>3.66773319828531</v>
      </c>
      <c r="G181" s="37" t="n">
        <v>27.4333816836893</v>
      </c>
      <c r="H181" s="37" t="n">
        <v>106.145632236543</v>
      </c>
      <c r="I181" s="37" t="n">
        <v>1953.57414188537</v>
      </c>
      <c r="J181" s="37" t="n">
        <v>18.1381049642998</v>
      </c>
      <c r="K181" s="37" t="n">
        <v>0</v>
      </c>
      <c r="L181" s="37" t="n">
        <v>0.995927892962929</v>
      </c>
      <c r="M181" s="37" t="n">
        <v>37.5821956564486</v>
      </c>
      <c r="N181" s="37" t="n">
        <v>2.69866663519068</v>
      </c>
      <c r="O181" s="37" t="n">
        <v>41.8337479623051</v>
      </c>
      <c r="P181" s="37" t="n">
        <v>119.158864304049</v>
      </c>
      <c r="Q181" s="37" t="n">
        <v>0</v>
      </c>
      <c r="R181" s="37" t="n">
        <v>56.9493395161721</v>
      </c>
      <c r="S181" s="37" t="n">
        <v>0</v>
      </c>
      <c r="T181" s="37" t="n">
        <v>90.0244682735466</v>
      </c>
      <c r="U181" s="37" t="n">
        <v>124.760184204481</v>
      </c>
      <c r="V181" s="37" t="n">
        <v>9.70603790879758</v>
      </c>
      <c r="W181" s="37" t="n">
        <v>416062.341707164</v>
      </c>
      <c r="X181" s="37" t="n">
        <v>972.964128113343</v>
      </c>
      <c r="Y181" s="37" t="n">
        <v>621.784211733641</v>
      </c>
      <c r="Z181" s="37" t="n">
        <v>0</v>
      </c>
      <c r="AA181" s="37" t="n">
        <v>5.07000190120704</v>
      </c>
      <c r="AB181" s="37" t="n">
        <v>19.3809347723159</v>
      </c>
      <c r="AC181" s="37" t="n">
        <v>0.721851249964279</v>
      </c>
      <c r="AD181" s="37" t="n">
        <v>102.970463461643</v>
      </c>
      <c r="AE181" s="37" t="n">
        <v>15.3567238990029</v>
      </c>
      <c r="AF181" s="37" t="n">
        <v>79.4136799779079</v>
      </c>
      <c r="AG181" s="37" t="n">
        <v>57.2468875362233</v>
      </c>
      <c r="AH181" s="37" t="n">
        <v>41.9879407038513</v>
      </c>
      <c r="AI181" s="37" t="n">
        <v>69.1931280119613</v>
      </c>
      <c r="AJ181" s="37" t="n">
        <v>0.0852623738258737</v>
      </c>
      <c r="AK181" s="37" t="n">
        <v>1.32418055599588</v>
      </c>
      <c r="AL181" s="37" t="n">
        <v>1.02752686938747</v>
      </c>
      <c r="AM181" s="37" t="n">
        <v>2.44870934275418</v>
      </c>
      <c r="AN181" s="37" t="n">
        <v>0</v>
      </c>
      <c r="AO181" s="37" t="n">
        <v>0.499488296623554</v>
      </c>
      <c r="AP181" s="37" t="n">
        <v>2.76648998537027</v>
      </c>
      <c r="AQ181" s="37" t="n">
        <v>1.11718984407557</v>
      </c>
      <c r="AR181" s="37" t="n">
        <v>0</v>
      </c>
      <c r="AS181" s="37" t="n">
        <v>83.9615688256553</v>
      </c>
      <c r="AT181" s="37" t="n">
        <v>0</v>
      </c>
      <c r="AU181" s="37" t="n">
        <v>164.266623428436</v>
      </c>
      <c r="AV181" s="37" t="n">
        <v>0</v>
      </c>
      <c r="AW181" s="37" t="n">
        <v>0</v>
      </c>
      <c r="AX181" s="37" t="n">
        <v>0</v>
      </c>
      <c r="AY181" s="37" t="n">
        <v>50.6112594571769</v>
      </c>
      <c r="AZ181" s="37" t="n">
        <v>42.162779836109</v>
      </c>
      <c r="BA181" s="37" t="n">
        <v>0</v>
      </c>
      <c r="BB181" s="37" t="n">
        <v>25.0366650887433</v>
      </c>
      <c r="BC181" s="37" t="n">
        <v>13192.5648564235</v>
      </c>
      <c r="BD181" s="37" t="n">
        <v>14.1538184312939</v>
      </c>
      <c r="BE181" s="37" t="n">
        <v>39.3184247674854</v>
      </c>
      <c r="BF181" s="37" t="n">
        <v>0</v>
      </c>
      <c r="BG181" s="37" t="n">
        <v>9.01010953726445</v>
      </c>
      <c r="BH181" s="37" t="n">
        <v>12.4053565135961</v>
      </c>
      <c r="BI181" s="37" t="n">
        <v>5456.86855247729</v>
      </c>
      <c r="BJ181" s="37" t="n">
        <v>6659.64266256772</v>
      </c>
      <c r="BK181" s="37" t="n">
        <v>432328.031329608</v>
      </c>
      <c r="BL181" s="37" t="n">
        <v>86.1513269299585</v>
      </c>
      <c r="BM181" s="37" t="n">
        <v>44.8624364923727</v>
      </c>
      <c r="BN181" s="37" t="n">
        <v>4582.82475241477</v>
      </c>
      <c r="BO181" s="37" t="n">
        <v>0</v>
      </c>
      <c r="BP181" s="23" t="n">
        <v>885019.886885872</v>
      </c>
      <c r="BQ181" s="23" t="n">
        <v>219226.233633087</v>
      </c>
      <c r="BR181" s="37" t="n">
        <v>67489.2180833237</v>
      </c>
      <c r="BS181" s="37" t="n">
        <v>0</v>
      </c>
      <c r="BT181" s="37" t="n">
        <v>151737.015549763</v>
      </c>
      <c r="BU181" s="23" t="n">
        <v>0</v>
      </c>
      <c r="BV181" s="37" t="n">
        <v>0</v>
      </c>
      <c r="BW181" s="37" t="n">
        <v>0</v>
      </c>
      <c r="BX181" s="23" t="n">
        <v>0</v>
      </c>
      <c r="BY181" s="37" t="n">
        <v>0</v>
      </c>
      <c r="BZ181" s="37" t="n">
        <v>0</v>
      </c>
      <c r="CA181" s="37" t="n">
        <v>0</v>
      </c>
      <c r="CB181" s="23" t="n">
        <v>219226.233633087</v>
      </c>
      <c r="CC181" s="23" t="n">
        <v>1104246.12051896</v>
      </c>
      <c r="CD181" s="38"/>
    </row>
    <row r="182" customFormat="false" ht="12.75" hidden="false" customHeight="false" outlineLevel="0" collapsed="false">
      <c r="A182" s="25" t="s">
        <v>200</v>
      </c>
      <c r="B182" s="37" t="n">
        <v>732.046603440109</v>
      </c>
      <c r="C182" s="37" t="n">
        <v>0.0718781801221852</v>
      </c>
      <c r="D182" s="37" t="n">
        <v>14.3879135766183</v>
      </c>
      <c r="E182" s="37" t="n">
        <v>20.5376166074853</v>
      </c>
      <c r="F182" s="37" t="n">
        <v>24.4871359485178</v>
      </c>
      <c r="G182" s="37" t="n">
        <v>1.7143130136544</v>
      </c>
      <c r="H182" s="37" t="n">
        <v>55.216526269691</v>
      </c>
      <c r="I182" s="37" t="n">
        <v>28.0486759755356</v>
      </c>
      <c r="J182" s="37" t="n">
        <v>71.127297429457</v>
      </c>
      <c r="K182" s="37" t="n">
        <v>0</v>
      </c>
      <c r="L182" s="37" t="n">
        <v>1.8632967430825</v>
      </c>
      <c r="M182" s="37" t="n">
        <v>10.1041040723171</v>
      </c>
      <c r="N182" s="37" t="n">
        <v>0.818191539614679</v>
      </c>
      <c r="O182" s="37" t="n">
        <v>54.7256549296473</v>
      </c>
      <c r="P182" s="37" t="n">
        <v>71.4837102605492</v>
      </c>
      <c r="Q182" s="37" t="n">
        <v>29.6160384672006</v>
      </c>
      <c r="R182" s="37" t="n">
        <v>11.0959241131696</v>
      </c>
      <c r="S182" s="37" t="n">
        <v>0</v>
      </c>
      <c r="T182" s="37" t="n">
        <v>19.6452918527574</v>
      </c>
      <c r="U182" s="37" t="n">
        <v>31.8350832295485</v>
      </c>
      <c r="V182" s="37" t="n">
        <v>2.59579464312661</v>
      </c>
      <c r="W182" s="37" t="n">
        <v>29803.8249304938</v>
      </c>
      <c r="X182" s="37" t="n">
        <v>132.530897429666</v>
      </c>
      <c r="Y182" s="37" t="n">
        <v>391.75863544455</v>
      </c>
      <c r="Z182" s="37" t="n">
        <v>0</v>
      </c>
      <c r="AA182" s="37" t="n">
        <v>0.533668528759839</v>
      </c>
      <c r="AB182" s="37" t="n">
        <v>11.0391735763203</v>
      </c>
      <c r="AC182" s="37" t="n">
        <v>0.0675929102687913</v>
      </c>
      <c r="AD182" s="37" t="n">
        <v>8.69992290585424</v>
      </c>
      <c r="AE182" s="37" t="n">
        <v>2.64397555138353</v>
      </c>
      <c r="AF182" s="37" t="n">
        <v>17.4556881115891</v>
      </c>
      <c r="AG182" s="37" t="n">
        <v>35.8192301452617</v>
      </c>
      <c r="AH182" s="37" t="n">
        <v>23.7028382631105</v>
      </c>
      <c r="AI182" s="37" t="n">
        <v>980.579163396721</v>
      </c>
      <c r="AJ182" s="37" t="n">
        <v>0.015989647862659</v>
      </c>
      <c r="AK182" s="37" t="n">
        <v>1.49616260146672</v>
      </c>
      <c r="AL182" s="37" t="n">
        <v>0.721338583458469</v>
      </c>
      <c r="AM182" s="37" t="n">
        <v>0.733099793919597</v>
      </c>
      <c r="AN182" s="37" t="n">
        <v>0</v>
      </c>
      <c r="AO182" s="37" t="n">
        <v>0.168263311370636</v>
      </c>
      <c r="AP182" s="37" t="n">
        <v>4.41289778351629</v>
      </c>
      <c r="AQ182" s="37" t="n">
        <v>1.56089640599785</v>
      </c>
      <c r="AR182" s="37" t="n">
        <v>0</v>
      </c>
      <c r="AS182" s="37" t="n">
        <v>39.4453809296878</v>
      </c>
      <c r="AT182" s="37" t="n">
        <v>1842.37100511371</v>
      </c>
      <c r="AU182" s="37" t="n">
        <v>201.807871522304</v>
      </c>
      <c r="AV182" s="37" t="n">
        <v>0</v>
      </c>
      <c r="AW182" s="37" t="n">
        <v>0</v>
      </c>
      <c r="AX182" s="37" t="n">
        <v>0</v>
      </c>
      <c r="AY182" s="37" t="n">
        <v>49.0553190728539</v>
      </c>
      <c r="AZ182" s="37" t="n">
        <v>77.2779739023291</v>
      </c>
      <c r="BA182" s="37" t="n">
        <v>523.828809834069</v>
      </c>
      <c r="BB182" s="37" t="n">
        <v>17.4963422233014</v>
      </c>
      <c r="BC182" s="37" t="n">
        <v>34779.568775063</v>
      </c>
      <c r="BD182" s="37" t="n">
        <v>6.93950202079119</v>
      </c>
      <c r="BE182" s="37" t="n">
        <v>157.601196279071</v>
      </c>
      <c r="BF182" s="37" t="n">
        <v>0</v>
      </c>
      <c r="BG182" s="37" t="n">
        <v>6.766420290403</v>
      </c>
      <c r="BH182" s="37" t="n">
        <v>7.89609861152372</v>
      </c>
      <c r="BI182" s="37" t="n">
        <v>3074.06187150752</v>
      </c>
      <c r="BJ182" s="37" t="n">
        <v>3361.47466383532</v>
      </c>
      <c r="BK182" s="37" t="n">
        <v>223958.582568263</v>
      </c>
      <c r="BL182" s="37" t="n">
        <v>95.63265937148</v>
      </c>
      <c r="BM182" s="37" t="n">
        <v>14.0284721675603</v>
      </c>
      <c r="BN182" s="37" t="n">
        <v>3189.1441144429</v>
      </c>
      <c r="BO182" s="37" t="n">
        <v>0</v>
      </c>
      <c r="BP182" s="23" t="n">
        <v>304002.164459628</v>
      </c>
      <c r="BQ182" s="23" t="n">
        <v>129693.140548973</v>
      </c>
      <c r="BR182" s="37" t="n">
        <v>49625.9682065917</v>
      </c>
      <c r="BS182" s="37" t="n">
        <v>0</v>
      </c>
      <c r="BT182" s="37" t="n">
        <v>80067.1723423815</v>
      </c>
      <c r="BU182" s="23" t="n">
        <v>0</v>
      </c>
      <c r="BV182" s="37" t="n">
        <v>0</v>
      </c>
      <c r="BW182" s="37" t="n">
        <v>0</v>
      </c>
      <c r="BX182" s="23" t="n">
        <v>0</v>
      </c>
      <c r="BY182" s="37" t="n">
        <v>0</v>
      </c>
      <c r="BZ182" s="37" t="n">
        <v>0</v>
      </c>
      <c r="CA182" s="37" t="n">
        <v>0</v>
      </c>
      <c r="CB182" s="23" t="n">
        <v>129693.140548973</v>
      </c>
      <c r="CC182" s="23" t="n">
        <v>433695.305008601</v>
      </c>
      <c r="CD182" s="38"/>
    </row>
    <row r="183" customFormat="false" ht="12.75" hidden="false" customHeight="false" outlineLevel="0" collapsed="false">
      <c r="A183" s="25" t="s">
        <v>201</v>
      </c>
      <c r="B183" s="23" t="n">
        <v>49288.4029839544</v>
      </c>
      <c r="C183" s="23" t="n">
        <v>42.997037605102</v>
      </c>
      <c r="D183" s="23" t="n">
        <v>291.523862281433</v>
      </c>
      <c r="E183" s="23" t="n">
        <v>379.313677107071</v>
      </c>
      <c r="F183" s="23" t="n">
        <v>1762.24004648427</v>
      </c>
      <c r="G183" s="23" t="n">
        <v>218.57849703206</v>
      </c>
      <c r="H183" s="23" t="n">
        <v>2246.17767933139</v>
      </c>
      <c r="I183" s="23" t="n">
        <v>1981.62281786091</v>
      </c>
      <c r="J183" s="23" t="n">
        <v>158.98709978228</v>
      </c>
      <c r="K183" s="23" t="n">
        <v>0</v>
      </c>
      <c r="L183" s="23" t="n">
        <v>17.1219195722748</v>
      </c>
      <c r="M183" s="23" t="n">
        <v>73.2104645740888</v>
      </c>
      <c r="N183" s="23" t="n">
        <v>9.5418541068582</v>
      </c>
      <c r="O183" s="23" t="n">
        <v>96.5594034466653</v>
      </c>
      <c r="P183" s="23" t="n">
        <v>190.642574624331</v>
      </c>
      <c r="Q183" s="23" t="n">
        <v>29.6160384672006</v>
      </c>
      <c r="R183" s="23" t="n">
        <v>68.0452636293471</v>
      </c>
      <c r="S183" s="23" t="n">
        <v>0</v>
      </c>
      <c r="T183" s="23" t="n">
        <v>109.671773561851</v>
      </c>
      <c r="U183" s="23" t="n">
        <v>268.045065253402</v>
      </c>
      <c r="V183" s="23" t="n">
        <v>12.3018325519291</v>
      </c>
      <c r="W183" s="23" t="n">
        <v>510511.173402228</v>
      </c>
      <c r="X183" s="23" t="n">
        <v>5627.6800787307</v>
      </c>
      <c r="Y183" s="23" t="n">
        <v>3372.24781116466</v>
      </c>
      <c r="Z183" s="23" t="n">
        <v>0.370334259413588</v>
      </c>
      <c r="AA183" s="23" t="n">
        <v>50.8420065328189</v>
      </c>
      <c r="AB183" s="23" t="n">
        <v>30.420491508809</v>
      </c>
      <c r="AC183" s="23" t="n">
        <v>7.85475157416964</v>
      </c>
      <c r="AD183" s="23" t="n">
        <v>223.8746106886</v>
      </c>
      <c r="AE183" s="23" t="n">
        <v>45.6526419177152</v>
      </c>
      <c r="AF183" s="23" t="n">
        <v>99.4783530567633</v>
      </c>
      <c r="AG183" s="23" t="n">
        <v>103.13458594952</v>
      </c>
      <c r="AH183" s="23" t="n">
        <v>68.9739567689088</v>
      </c>
      <c r="AI183" s="23" t="n">
        <v>1049.77229140916</v>
      </c>
      <c r="AJ183" s="23" t="n">
        <v>0.101252021689797</v>
      </c>
      <c r="AK183" s="23" t="n">
        <v>14.6492666870325</v>
      </c>
      <c r="AL183" s="23" t="n">
        <v>137.549149108589</v>
      </c>
      <c r="AM183" s="23" t="n">
        <v>402.93219469572</v>
      </c>
      <c r="AN183" s="23" t="n">
        <v>0</v>
      </c>
      <c r="AO183" s="23" t="n">
        <v>9.90620156692935</v>
      </c>
      <c r="AP183" s="23" t="n">
        <v>25.3855208901325</v>
      </c>
      <c r="AQ183" s="23" t="n">
        <v>2.67808744751767</v>
      </c>
      <c r="AR183" s="23" t="n">
        <v>0</v>
      </c>
      <c r="AS183" s="23" t="n">
        <v>123.406949822237</v>
      </c>
      <c r="AT183" s="23" t="n">
        <v>1842.37100511371</v>
      </c>
      <c r="AU183" s="23" t="n">
        <v>366.07449495074</v>
      </c>
      <c r="AV183" s="23" t="n">
        <v>0</v>
      </c>
      <c r="AW183" s="23" t="n">
        <v>0</v>
      </c>
      <c r="AX183" s="23" t="n">
        <v>0</v>
      </c>
      <c r="AY183" s="23" t="n">
        <v>99.6666034794542</v>
      </c>
      <c r="AZ183" s="23" t="n">
        <v>119.440753738526</v>
      </c>
      <c r="BA183" s="23" t="n">
        <v>523.828809834069</v>
      </c>
      <c r="BB183" s="23" t="n">
        <v>97.3207083680879</v>
      </c>
      <c r="BC183" s="23" t="n">
        <v>48145.2593251497</v>
      </c>
      <c r="BD183" s="23" t="n">
        <v>77.5404583771489</v>
      </c>
      <c r="BE183" s="23" t="n">
        <v>196.91962726303</v>
      </c>
      <c r="BF183" s="23" t="n">
        <v>0</v>
      </c>
      <c r="BG183" s="23" t="n">
        <v>18.8838899701386</v>
      </c>
      <c r="BH183" s="23" t="n">
        <v>20.9292102256008</v>
      </c>
      <c r="BI183" s="23" t="n">
        <v>15098.6429138157</v>
      </c>
      <c r="BJ183" s="23" t="n">
        <v>10021.5096649857</v>
      </c>
      <c r="BK183" s="23" t="n">
        <v>2190545.24003689</v>
      </c>
      <c r="BL183" s="23" t="n">
        <v>1415.66945539023</v>
      </c>
      <c r="BM183" s="23" t="n">
        <v>218.480475290815</v>
      </c>
      <c r="BN183" s="23" t="n">
        <v>7771.99024620384</v>
      </c>
      <c r="BO183" s="23" t="n">
        <v>0</v>
      </c>
      <c r="BP183" s="23" t="n">
        <v>2855732.4515083</v>
      </c>
      <c r="BQ183" s="23" t="n">
        <v>2014543.64523984</v>
      </c>
      <c r="BR183" s="23" t="n">
        <v>790698.762434753</v>
      </c>
      <c r="BS183" s="23" t="n">
        <v>0</v>
      </c>
      <c r="BT183" s="23" t="n">
        <v>1223844.88280508</v>
      </c>
      <c r="BU183" s="23" t="n">
        <v>29712.0804735571</v>
      </c>
      <c r="BV183" s="23" t="n">
        <v>0</v>
      </c>
      <c r="BW183" s="23" t="n">
        <v>29712.0804735571</v>
      </c>
      <c r="BX183" s="23" t="n">
        <v>3065252.78571239</v>
      </c>
      <c r="BY183" s="23" t="n">
        <v>1560296.74031416</v>
      </c>
      <c r="BZ183" s="23" t="n">
        <v>1061896.55769306</v>
      </c>
      <c r="CA183" s="23" t="n">
        <v>443059.487705178</v>
      </c>
      <c r="CB183" s="23" t="n">
        <v>5109508.51142579</v>
      </c>
      <c r="CC183" s="23" t="n">
        <v>7965240.96293409</v>
      </c>
      <c r="CD183" s="38"/>
    </row>
    <row r="184" customFormat="false" ht="12.75" hidden="false" customHeight="false" outlineLevel="0" collapsed="false">
      <c r="A184" s="35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8"/>
    </row>
    <row r="185" customFormat="false" ht="12.75" hidden="false" customHeight="false" outlineLevel="0" collapsed="false">
      <c r="A185" s="36" t="s">
        <v>107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8"/>
    </row>
    <row r="186" customFormat="false" ht="12.75" hidden="false" customHeight="false" outlineLevel="0" collapsed="false">
      <c r="A186" s="25" t="s">
        <v>197</v>
      </c>
      <c r="B186" s="37" t="n">
        <v>930.244902460692</v>
      </c>
      <c r="C186" s="37" t="n">
        <v>5.96616409626031</v>
      </c>
      <c r="D186" s="37" t="n">
        <v>2244.69842912246</v>
      </c>
      <c r="E186" s="37" t="n">
        <v>91.5592310018185</v>
      </c>
      <c r="F186" s="37" t="n">
        <v>2018.88489886162</v>
      </c>
      <c r="G186" s="37" t="n">
        <v>960.296376510142</v>
      </c>
      <c r="H186" s="37" t="n">
        <v>15790.1283853997</v>
      </c>
      <c r="I186" s="37" t="n">
        <v>0</v>
      </c>
      <c r="J186" s="37" t="n">
        <v>7051.84729259479</v>
      </c>
      <c r="K186" s="37" t="n">
        <v>0</v>
      </c>
      <c r="L186" s="37" t="n">
        <v>241.482320850095</v>
      </c>
      <c r="M186" s="37" t="n">
        <v>5084.4772623359</v>
      </c>
      <c r="N186" s="37" t="n">
        <v>17849.0532409718</v>
      </c>
      <c r="O186" s="37" t="n">
        <v>135.377404962079</v>
      </c>
      <c r="P186" s="37" t="n">
        <v>0</v>
      </c>
      <c r="Q186" s="37" t="n">
        <v>0</v>
      </c>
      <c r="R186" s="37" t="n">
        <v>391.297276957888</v>
      </c>
      <c r="S186" s="37" t="n">
        <v>0</v>
      </c>
      <c r="T186" s="37" t="n">
        <v>0</v>
      </c>
      <c r="U186" s="37" t="n">
        <v>8539.70069560308</v>
      </c>
      <c r="V186" s="37" t="n">
        <v>30117.392128252</v>
      </c>
      <c r="W186" s="37" t="n">
        <v>223217.651832777</v>
      </c>
      <c r="X186" s="37" t="n">
        <v>31650.5088735155</v>
      </c>
      <c r="Y186" s="37" t="n">
        <v>4459.1881238617</v>
      </c>
      <c r="Z186" s="37" t="n">
        <v>4.34655908616652</v>
      </c>
      <c r="AA186" s="37" t="n">
        <v>5341.37969811949</v>
      </c>
      <c r="AB186" s="37" t="n">
        <v>5.49199018807854</v>
      </c>
      <c r="AC186" s="37" t="n">
        <v>2471.77452227167</v>
      </c>
      <c r="AD186" s="37" t="n">
        <v>6639.99932457014</v>
      </c>
      <c r="AE186" s="37" t="n">
        <v>15162.7765403834</v>
      </c>
      <c r="AF186" s="37" t="n">
        <v>5.32403303398518</v>
      </c>
      <c r="AG186" s="37" t="n">
        <v>47767.1626681092</v>
      </c>
      <c r="AH186" s="37" t="n">
        <v>5600.03262396803</v>
      </c>
      <c r="AI186" s="37" t="n">
        <v>0</v>
      </c>
      <c r="AJ186" s="37" t="n">
        <v>0</v>
      </c>
      <c r="AK186" s="37" t="n">
        <v>87732.8170079236</v>
      </c>
      <c r="AL186" s="37" t="n">
        <v>11804.9572258694</v>
      </c>
      <c r="AM186" s="37" t="n">
        <v>56916.8636685228</v>
      </c>
      <c r="AN186" s="37" t="n">
        <v>45123.9611036696</v>
      </c>
      <c r="AO186" s="37" t="n">
        <v>427.886772740904</v>
      </c>
      <c r="AP186" s="37" t="n">
        <v>865.84574046493</v>
      </c>
      <c r="AQ186" s="37" t="n">
        <v>3768.6417643762</v>
      </c>
      <c r="AR186" s="37" t="n">
        <v>6936.3981563445</v>
      </c>
      <c r="AS186" s="37" t="n">
        <v>171.154853074942</v>
      </c>
      <c r="AT186" s="37" t="n">
        <v>43803.9116318005</v>
      </c>
      <c r="AU186" s="37" t="n">
        <v>5170.23440078761</v>
      </c>
      <c r="AV186" s="37" t="n">
        <v>611.517429364389</v>
      </c>
      <c r="AW186" s="37" t="n">
        <v>2306.3787604024</v>
      </c>
      <c r="AX186" s="37" t="n">
        <v>68.6557323683206</v>
      </c>
      <c r="AY186" s="37" t="n">
        <v>1068.76564661043</v>
      </c>
      <c r="AZ186" s="37" t="n">
        <v>2011.28084041898</v>
      </c>
      <c r="BA186" s="37" t="n">
        <v>35478.6703075656</v>
      </c>
      <c r="BB186" s="37" t="n">
        <v>4.94526758498713</v>
      </c>
      <c r="BC186" s="37" t="n">
        <v>9429.35540306611</v>
      </c>
      <c r="BD186" s="37" t="n">
        <v>46.7479570138247</v>
      </c>
      <c r="BE186" s="37" t="n">
        <v>0</v>
      </c>
      <c r="BF186" s="37" t="n">
        <v>1338.2987610441</v>
      </c>
      <c r="BG186" s="37" t="n">
        <v>170.111144889145</v>
      </c>
      <c r="BH186" s="37" t="n">
        <v>0.931810080144014</v>
      </c>
      <c r="BI186" s="37" t="n">
        <v>59869.7144878337</v>
      </c>
      <c r="BJ186" s="37" t="n">
        <v>13764.750351961</v>
      </c>
      <c r="BK186" s="37" t="n">
        <v>141911.847307786</v>
      </c>
      <c r="BL186" s="37" t="n">
        <v>20787.727672455</v>
      </c>
      <c r="BM186" s="37" t="n">
        <v>65760.0625684824</v>
      </c>
      <c r="BN186" s="37" t="n">
        <v>0</v>
      </c>
      <c r="BO186" s="37" t="n">
        <v>0</v>
      </c>
      <c r="BP186" s="23" t="n">
        <v>1051130.47657437</v>
      </c>
      <c r="BQ186" s="23" t="n">
        <v>987211.328783371</v>
      </c>
      <c r="BR186" s="37" t="n">
        <v>987211.328783371</v>
      </c>
      <c r="BS186" s="37" t="n">
        <v>0</v>
      </c>
      <c r="BT186" s="37" t="n">
        <v>0</v>
      </c>
      <c r="BU186" s="23" t="n">
        <v>-2809.08581646644</v>
      </c>
      <c r="BV186" s="37" t="n">
        <v>0</v>
      </c>
      <c r="BW186" s="37" t="n">
        <v>-2809.08581646644</v>
      </c>
      <c r="BX186" s="23" t="n">
        <v>1751092.97028557</v>
      </c>
      <c r="BY186" s="37" t="n">
        <v>1216840.55622557</v>
      </c>
      <c r="BZ186" s="37" t="n">
        <v>331274.47957</v>
      </c>
      <c r="CA186" s="37" t="n">
        <v>202977.93449</v>
      </c>
      <c r="CB186" s="23" t="n">
        <v>2735495.21325248</v>
      </c>
      <c r="CC186" s="23" t="n">
        <v>3786625.68982684</v>
      </c>
      <c r="CD186" s="38"/>
    </row>
    <row r="187" customFormat="false" ht="12.75" hidden="false" customHeight="false" outlineLevel="0" collapsed="false">
      <c r="A187" s="25" t="s">
        <v>198</v>
      </c>
      <c r="B187" s="37" t="n">
        <v>1.88251970955886</v>
      </c>
      <c r="C187" s="37" t="n">
        <v>0.678089707855252</v>
      </c>
      <c r="D187" s="37" t="n">
        <v>1016.72449447775</v>
      </c>
      <c r="E187" s="37" t="n">
        <v>10.2382742161555</v>
      </c>
      <c r="F187" s="37" t="n">
        <v>616.15139129473</v>
      </c>
      <c r="G187" s="37" t="n">
        <v>978.198542625234</v>
      </c>
      <c r="H187" s="37" t="n">
        <v>95.9906410553191</v>
      </c>
      <c r="I187" s="37" t="n">
        <v>240.665927377534</v>
      </c>
      <c r="J187" s="37" t="n">
        <v>851.150595372842</v>
      </c>
      <c r="K187" s="37" t="n">
        <v>0</v>
      </c>
      <c r="L187" s="37" t="n">
        <v>8.33957146805707</v>
      </c>
      <c r="M187" s="37" t="n">
        <v>2987.16240740007</v>
      </c>
      <c r="N187" s="37" t="n">
        <v>7647.81195417169</v>
      </c>
      <c r="O187" s="37" t="n">
        <v>129.223549720977</v>
      </c>
      <c r="P187" s="37" t="n">
        <v>0</v>
      </c>
      <c r="Q187" s="37" t="n">
        <v>0</v>
      </c>
      <c r="R187" s="37" t="n">
        <v>172.369373931903</v>
      </c>
      <c r="S187" s="37" t="n">
        <v>16810.2329634704</v>
      </c>
      <c r="T187" s="37" t="n">
        <v>0</v>
      </c>
      <c r="U187" s="37" t="n">
        <v>4814.24093713372</v>
      </c>
      <c r="V187" s="37" t="n">
        <v>7222.78644640765</v>
      </c>
      <c r="W187" s="37" t="n">
        <v>29534.5278542636</v>
      </c>
      <c r="X187" s="37" t="n">
        <v>5003.48913478452</v>
      </c>
      <c r="Y187" s="37" t="n">
        <v>2041.15457801152</v>
      </c>
      <c r="Z187" s="37" t="n">
        <v>2.21766024510405</v>
      </c>
      <c r="AA187" s="37" t="n">
        <v>2057.15364823242</v>
      </c>
      <c r="AB187" s="37" t="n">
        <v>19.660832316959</v>
      </c>
      <c r="AC187" s="37" t="n">
        <v>744.918025108437</v>
      </c>
      <c r="AD187" s="37" t="n">
        <v>1559.29764128895</v>
      </c>
      <c r="AE187" s="37" t="n">
        <v>445.690879898883</v>
      </c>
      <c r="AF187" s="37" t="n">
        <v>6.16975124192682</v>
      </c>
      <c r="AG187" s="37" t="n">
        <v>19647.3821604002</v>
      </c>
      <c r="AH187" s="37" t="n">
        <v>2162.87421409647</v>
      </c>
      <c r="AI187" s="37" t="n">
        <v>0</v>
      </c>
      <c r="AJ187" s="37" t="n">
        <v>0</v>
      </c>
      <c r="AK187" s="37" t="n">
        <v>1687.81377658883</v>
      </c>
      <c r="AL187" s="37" t="n">
        <v>378.218811938968</v>
      </c>
      <c r="AM187" s="37" t="n">
        <v>1618.46227019214</v>
      </c>
      <c r="AN187" s="37" t="n">
        <v>46.5225383574101</v>
      </c>
      <c r="AO187" s="37" t="n">
        <v>0.186139299110655</v>
      </c>
      <c r="AP187" s="37" t="n">
        <v>2.53397823188166</v>
      </c>
      <c r="AQ187" s="37" t="n">
        <v>763.588901599419</v>
      </c>
      <c r="AR187" s="37" t="n">
        <v>167.480595144304</v>
      </c>
      <c r="AS187" s="37" t="n">
        <v>138.526899914436</v>
      </c>
      <c r="AT187" s="37" t="n">
        <v>7421.94842858703</v>
      </c>
      <c r="AU187" s="37" t="n">
        <v>332.706569832695</v>
      </c>
      <c r="AV187" s="37" t="n">
        <v>688.590918062225</v>
      </c>
      <c r="AW187" s="37" t="n">
        <v>12.6976436737842</v>
      </c>
      <c r="AX187" s="37" t="n">
        <v>114.260313242506</v>
      </c>
      <c r="AY187" s="37" t="n">
        <v>16.982820803077</v>
      </c>
      <c r="AZ187" s="37" t="n">
        <v>27.6232687567371</v>
      </c>
      <c r="BA187" s="37" t="n">
        <v>18742.916567948</v>
      </c>
      <c r="BB187" s="37" t="n">
        <v>2.39809978167766</v>
      </c>
      <c r="BC187" s="37" t="n">
        <v>3435.18070428901</v>
      </c>
      <c r="BD187" s="37" t="n">
        <v>4.08261278136401</v>
      </c>
      <c r="BE187" s="37" t="n">
        <v>7717.7551518225</v>
      </c>
      <c r="BF187" s="37" t="n">
        <v>319.608432114677</v>
      </c>
      <c r="BG187" s="37" t="n">
        <v>133.988149397808</v>
      </c>
      <c r="BH187" s="37" t="n">
        <v>1.32714665921734</v>
      </c>
      <c r="BI187" s="37" t="n">
        <v>1564.75835166886</v>
      </c>
      <c r="BJ187" s="37" t="n">
        <v>3491.79251909855</v>
      </c>
      <c r="BK187" s="37" t="n">
        <v>1625.92095792319</v>
      </c>
      <c r="BL187" s="37" t="n">
        <v>97.5314258703361</v>
      </c>
      <c r="BM187" s="37" t="n">
        <v>79.3167286641549</v>
      </c>
      <c r="BN187" s="37" t="n">
        <v>801.574365018953</v>
      </c>
      <c r="BO187" s="37" t="n">
        <v>0</v>
      </c>
      <c r="BP187" s="23" t="n">
        <v>158264.679146693</v>
      </c>
      <c r="BQ187" s="23" t="n">
        <v>2556.20930472368</v>
      </c>
      <c r="BR187" s="37" t="n">
        <v>2556.20930472368</v>
      </c>
      <c r="BS187" s="37" t="n">
        <v>0</v>
      </c>
      <c r="BT187" s="37" t="n">
        <v>0</v>
      </c>
      <c r="BU187" s="23" t="n">
        <v>0</v>
      </c>
      <c r="BV187" s="37" t="n">
        <v>0</v>
      </c>
      <c r="BW187" s="37" t="n">
        <v>0</v>
      </c>
      <c r="BX187" s="23" t="n">
        <v>0</v>
      </c>
      <c r="BY187" s="37" t="n">
        <v>0</v>
      </c>
      <c r="BZ187" s="37" t="n">
        <v>0</v>
      </c>
      <c r="CA187" s="37" t="n">
        <v>0</v>
      </c>
      <c r="CB187" s="23" t="n">
        <v>2556.20930472368</v>
      </c>
      <c r="CC187" s="23" t="n">
        <v>160820.888451417</v>
      </c>
      <c r="CD187" s="38"/>
    </row>
    <row r="188" customFormat="false" ht="12.75" hidden="false" customHeight="false" outlineLevel="0" collapsed="false">
      <c r="A188" s="25" t="s">
        <v>199</v>
      </c>
      <c r="B188" s="37" t="n">
        <v>3.3013337951872</v>
      </c>
      <c r="C188" s="37" t="n">
        <v>0.0118503840611761</v>
      </c>
      <c r="D188" s="37" t="n">
        <v>38.3045896198826</v>
      </c>
      <c r="E188" s="37" t="n">
        <v>1.94840607565555</v>
      </c>
      <c r="F188" s="37" t="n">
        <v>4.20957007071105</v>
      </c>
      <c r="G188" s="37" t="n">
        <v>198.825749361901</v>
      </c>
      <c r="H188" s="37" t="n">
        <v>33.1033060775529</v>
      </c>
      <c r="I188" s="37" t="n">
        <v>11445.4366590707</v>
      </c>
      <c r="J188" s="37" t="n">
        <v>803.207121705463</v>
      </c>
      <c r="K188" s="37" t="n">
        <v>0</v>
      </c>
      <c r="L188" s="37" t="n">
        <v>11.9464353603746</v>
      </c>
      <c r="M188" s="37" t="n">
        <v>5119.4799974548</v>
      </c>
      <c r="N188" s="37" t="n">
        <v>6969.53285969097</v>
      </c>
      <c r="O188" s="37" t="n">
        <v>1068.28474510581</v>
      </c>
      <c r="P188" s="37" t="n">
        <v>8719.11322165561</v>
      </c>
      <c r="Q188" s="37" t="n">
        <v>10469.9738733539</v>
      </c>
      <c r="R188" s="37" t="n">
        <v>5471.11221235047</v>
      </c>
      <c r="S188" s="37" t="n">
        <v>17898.5168175077</v>
      </c>
      <c r="T188" s="37" t="n">
        <v>10752.8708613974</v>
      </c>
      <c r="U188" s="37" t="n">
        <v>7290.61537219916</v>
      </c>
      <c r="V188" s="37" t="n">
        <v>14899.9501313798</v>
      </c>
      <c r="W188" s="37" t="n">
        <v>61084.4304178509</v>
      </c>
      <c r="X188" s="37" t="n">
        <v>6290.78613432431</v>
      </c>
      <c r="Y188" s="37" t="n">
        <v>1062.30952629904</v>
      </c>
      <c r="Z188" s="37" t="n">
        <v>0</v>
      </c>
      <c r="AA188" s="37" t="n">
        <v>613.930382582785</v>
      </c>
      <c r="AB188" s="37" t="n">
        <v>63.5121203183471</v>
      </c>
      <c r="AC188" s="37" t="n">
        <v>248.113665086444</v>
      </c>
      <c r="AD188" s="37" t="n">
        <v>4446.82285473266</v>
      </c>
      <c r="AE188" s="37" t="n">
        <v>428.392764706463</v>
      </c>
      <c r="AF188" s="37" t="n">
        <v>16.3152623090675</v>
      </c>
      <c r="AG188" s="37" t="n">
        <v>49673.5106400912</v>
      </c>
      <c r="AH188" s="37" t="n">
        <v>6732.62204927323</v>
      </c>
      <c r="AI188" s="37" t="n">
        <v>19123.7545749582</v>
      </c>
      <c r="AJ188" s="37" t="n">
        <v>58528.4161730569</v>
      </c>
      <c r="AK188" s="37" t="n">
        <v>865.634908329991</v>
      </c>
      <c r="AL188" s="37" t="n">
        <v>72.0246446352352</v>
      </c>
      <c r="AM188" s="37" t="n">
        <v>291.060988134799</v>
      </c>
      <c r="AN188" s="37" t="n">
        <v>462.324667271845</v>
      </c>
      <c r="AO188" s="37" t="n">
        <v>1.18127309852118</v>
      </c>
      <c r="AP188" s="37" t="n">
        <v>81.2732763652334</v>
      </c>
      <c r="AQ188" s="37" t="n">
        <v>5137.0884651025</v>
      </c>
      <c r="AR188" s="37" t="n">
        <v>233.029145370737</v>
      </c>
      <c r="AS188" s="37" t="n">
        <v>514.3295928008</v>
      </c>
      <c r="AT188" s="37" t="n">
        <v>5232.75361577108</v>
      </c>
      <c r="AU188" s="37" t="n">
        <v>106.19731068271</v>
      </c>
      <c r="AV188" s="37" t="n">
        <v>2150.91739348236</v>
      </c>
      <c r="AW188" s="37" t="n">
        <v>34.7081057307149</v>
      </c>
      <c r="AX188" s="37" t="n">
        <v>8.09258295127184</v>
      </c>
      <c r="AY188" s="37" t="n">
        <v>35.3588463813974</v>
      </c>
      <c r="AZ188" s="37" t="n">
        <v>72.7144852329884</v>
      </c>
      <c r="BA188" s="37" t="n">
        <v>10459.1895398664</v>
      </c>
      <c r="BB188" s="37" t="n">
        <v>0.288449487845035</v>
      </c>
      <c r="BC188" s="37" t="n">
        <v>5439.35130443093</v>
      </c>
      <c r="BD188" s="37" t="n">
        <v>8.8279962885589</v>
      </c>
      <c r="BE188" s="37" t="n">
        <v>18741.4556523671</v>
      </c>
      <c r="BF188" s="37" t="n">
        <v>438.970504611679</v>
      </c>
      <c r="BG188" s="37" t="n">
        <v>245.631029972502</v>
      </c>
      <c r="BH188" s="37" t="n">
        <v>2.32501923548852</v>
      </c>
      <c r="BI188" s="37" t="n">
        <v>7949.36185939712</v>
      </c>
      <c r="BJ188" s="37" t="n">
        <v>7619.00713056237</v>
      </c>
      <c r="BK188" s="37" t="n">
        <v>4697.54209078183</v>
      </c>
      <c r="BL188" s="37" t="n">
        <v>235.197700707389</v>
      </c>
      <c r="BM188" s="37" t="n">
        <v>1178.14741734099</v>
      </c>
      <c r="BN188" s="37" t="n">
        <v>501.663044309932</v>
      </c>
      <c r="BO188" s="37" t="n">
        <v>0</v>
      </c>
      <c r="BP188" s="23" t="n">
        <v>382328.309719909</v>
      </c>
      <c r="BQ188" s="23" t="n">
        <v>8185.09932974695</v>
      </c>
      <c r="BR188" s="37" t="n">
        <v>8185.09932974695</v>
      </c>
      <c r="BS188" s="37" t="n">
        <v>0</v>
      </c>
      <c r="BT188" s="37" t="n">
        <v>0</v>
      </c>
      <c r="BU188" s="23" t="n">
        <v>0</v>
      </c>
      <c r="BV188" s="37" t="n">
        <v>0</v>
      </c>
      <c r="BW188" s="37" t="n">
        <v>0</v>
      </c>
      <c r="BX188" s="23" t="n">
        <v>0</v>
      </c>
      <c r="BY188" s="37" t="n">
        <v>0</v>
      </c>
      <c r="BZ188" s="37" t="n">
        <v>0</v>
      </c>
      <c r="CA188" s="37" t="n">
        <v>0</v>
      </c>
      <c r="CB188" s="23" t="n">
        <v>8185.09932974695</v>
      </c>
      <c r="CC188" s="23" t="n">
        <v>390513.409049656</v>
      </c>
      <c r="CD188" s="38"/>
    </row>
    <row r="189" customFormat="false" ht="12.75" hidden="false" customHeight="false" outlineLevel="0" collapsed="false">
      <c r="A189" s="25" t="s">
        <v>200</v>
      </c>
      <c r="B189" s="37" t="n">
        <v>0.14670901352874</v>
      </c>
      <c r="C189" s="37" t="n">
        <v>0.00123487472953014</v>
      </c>
      <c r="D189" s="37" t="n">
        <v>13.1039456505291</v>
      </c>
      <c r="E189" s="37" t="n">
        <v>0.147159154623151</v>
      </c>
      <c r="F189" s="37" t="n">
        <v>2.66905634392891</v>
      </c>
      <c r="G189" s="37" t="n">
        <v>1.17194818895166</v>
      </c>
      <c r="H189" s="37" t="n">
        <v>1.62186499339575</v>
      </c>
      <c r="I189" s="37" t="n">
        <v>11.0407576930142</v>
      </c>
      <c r="J189" s="37" t="n">
        <v>296.882395963972</v>
      </c>
      <c r="K189" s="37" t="n">
        <v>0</v>
      </c>
      <c r="L189" s="37" t="n">
        <v>2.14215119518428</v>
      </c>
      <c r="M189" s="37" t="n">
        <v>129.923478067679</v>
      </c>
      <c r="N189" s="37" t="n">
        <v>200.428771739849</v>
      </c>
      <c r="O189" s="37" t="n">
        <v>54.6380010770756</v>
      </c>
      <c r="P189" s="37" t="n">
        <v>230.949397748034</v>
      </c>
      <c r="Q189" s="37" t="n">
        <v>1300.99049224255</v>
      </c>
      <c r="R189" s="37" t="n">
        <v>67.8696270571808</v>
      </c>
      <c r="S189" s="37" t="n">
        <v>107.222073455263</v>
      </c>
      <c r="T189" s="37" t="n">
        <v>133.444545523976</v>
      </c>
      <c r="U189" s="37" t="n">
        <v>175.943878358137</v>
      </c>
      <c r="V189" s="37" t="n">
        <v>317.580360867589</v>
      </c>
      <c r="W189" s="37" t="n">
        <v>411.016737310834</v>
      </c>
      <c r="X189" s="37" t="n">
        <v>81.9374817921743</v>
      </c>
      <c r="Y189" s="37" t="n">
        <v>63.0013458595405</v>
      </c>
      <c r="Z189" s="37" t="n">
        <v>0</v>
      </c>
      <c r="AA189" s="37" t="n">
        <v>6.13136617079991</v>
      </c>
      <c r="AB189" s="37" t="n">
        <v>2.23713191240209</v>
      </c>
      <c r="AC189" s="37" t="n">
        <v>2.19957194692466</v>
      </c>
      <c r="AD189" s="37" t="n">
        <v>35.495347029653</v>
      </c>
      <c r="AE189" s="37" t="n">
        <v>6.98022444609274</v>
      </c>
      <c r="AF189" s="37" t="n">
        <v>0.33582528515062</v>
      </c>
      <c r="AG189" s="37" t="n">
        <v>2939.90697849528</v>
      </c>
      <c r="AH189" s="37" t="n">
        <v>358.698739176091</v>
      </c>
      <c r="AI189" s="37" t="n">
        <v>1198.94328862909</v>
      </c>
      <c r="AJ189" s="37" t="n">
        <v>632.186152934138</v>
      </c>
      <c r="AK189" s="37" t="n">
        <v>93.9053517748649</v>
      </c>
      <c r="AL189" s="37" t="n">
        <v>4.76832853447365</v>
      </c>
      <c r="AM189" s="37" t="n">
        <v>8.17824959073064</v>
      </c>
      <c r="AN189" s="37" t="n">
        <v>0.944279082119688</v>
      </c>
      <c r="AO189" s="37" t="n">
        <v>0.0374368477252873</v>
      </c>
      <c r="AP189" s="37" t="n">
        <v>12.2052470172927</v>
      </c>
      <c r="AQ189" s="37" t="n">
        <v>416.933238585091</v>
      </c>
      <c r="AR189" s="37" t="n">
        <v>9.41065156307609</v>
      </c>
      <c r="AS189" s="37" t="n">
        <v>20.6274095462874</v>
      </c>
      <c r="AT189" s="37" t="n">
        <v>968.551472835373</v>
      </c>
      <c r="AU189" s="37" t="n">
        <v>10.2867330808396</v>
      </c>
      <c r="AV189" s="37" t="n">
        <v>131.061921791093</v>
      </c>
      <c r="AW189" s="37" t="n">
        <v>3.32323725256571</v>
      </c>
      <c r="AX189" s="37" t="n">
        <v>4.56168564750498</v>
      </c>
      <c r="AY189" s="37" t="n">
        <v>2.90508180757323</v>
      </c>
      <c r="AZ189" s="37" t="n">
        <v>4.17092938482193</v>
      </c>
      <c r="BA189" s="37" t="n">
        <v>5834.66446187604</v>
      </c>
      <c r="BB189" s="37" t="n">
        <v>0.0195940727848494</v>
      </c>
      <c r="BC189" s="37" t="n">
        <v>1006.35388665134</v>
      </c>
      <c r="BD189" s="37" t="n">
        <v>0.415689068049943</v>
      </c>
      <c r="BE189" s="37" t="n">
        <v>1415.757486476</v>
      </c>
      <c r="BF189" s="37" t="n">
        <v>26.8203153222451</v>
      </c>
      <c r="BG189" s="37" t="n">
        <v>16.9641821934946</v>
      </c>
      <c r="BH189" s="37" t="n">
        <v>0.133566953285258</v>
      </c>
      <c r="BI189" s="37" t="n">
        <v>420.208874448605</v>
      </c>
      <c r="BJ189" s="37" t="n">
        <v>355.160083358236</v>
      </c>
      <c r="BK189" s="37" t="n">
        <v>234.843043872689</v>
      </c>
      <c r="BL189" s="37" t="n">
        <v>24.6253817806167</v>
      </c>
      <c r="BM189" s="37" t="n">
        <v>34.7556166082713</v>
      </c>
      <c r="BN189" s="37" t="n">
        <v>17.9172177747584</v>
      </c>
      <c r="BO189" s="37" t="n">
        <v>0</v>
      </c>
      <c r="BP189" s="23" t="n">
        <v>19867.4986949952</v>
      </c>
      <c r="BQ189" s="23" t="n">
        <v>43.0006888451311</v>
      </c>
      <c r="BR189" s="37" t="n">
        <v>43.0006888451311</v>
      </c>
      <c r="BS189" s="37" t="n">
        <v>0</v>
      </c>
      <c r="BT189" s="37" t="n">
        <v>0</v>
      </c>
      <c r="BU189" s="23" t="n">
        <v>0</v>
      </c>
      <c r="BV189" s="37" t="n">
        <v>0</v>
      </c>
      <c r="BW189" s="37" t="n">
        <v>0</v>
      </c>
      <c r="BX189" s="23" t="n">
        <v>0</v>
      </c>
      <c r="BY189" s="37" t="n">
        <v>0</v>
      </c>
      <c r="BZ189" s="37" t="n">
        <v>0</v>
      </c>
      <c r="CA189" s="37" t="n">
        <v>0</v>
      </c>
      <c r="CB189" s="23" t="n">
        <v>43.0006888451311</v>
      </c>
      <c r="CC189" s="23" t="n">
        <v>19910.4993838404</v>
      </c>
      <c r="CD189" s="38"/>
    </row>
    <row r="190" customFormat="false" ht="12.95" hidden="false" customHeight="true" outlineLevel="0" collapsed="false">
      <c r="A190" s="25" t="s">
        <v>201</v>
      </c>
      <c r="B190" s="23" t="n">
        <v>935.575464978967</v>
      </c>
      <c r="C190" s="23" t="n">
        <v>6.65733906290627</v>
      </c>
      <c r="D190" s="23" t="n">
        <v>3312.83145887063</v>
      </c>
      <c r="E190" s="23" t="n">
        <v>103.893070448253</v>
      </c>
      <c r="F190" s="23" t="n">
        <v>2641.91491657099</v>
      </c>
      <c r="G190" s="23" t="n">
        <v>2138.49261668623</v>
      </c>
      <c r="H190" s="23" t="n">
        <v>15920.844197526</v>
      </c>
      <c r="I190" s="23" t="n">
        <v>11697.1433441413</v>
      </c>
      <c r="J190" s="23" t="n">
        <v>9003.08740563707</v>
      </c>
      <c r="K190" s="23" t="n">
        <v>0</v>
      </c>
      <c r="L190" s="23" t="n">
        <v>263.910478873711</v>
      </c>
      <c r="M190" s="23" t="n">
        <v>13321.0431452584</v>
      </c>
      <c r="N190" s="23" t="n">
        <v>32666.8268265743</v>
      </c>
      <c r="O190" s="23" t="n">
        <v>1387.52370086594</v>
      </c>
      <c r="P190" s="23" t="n">
        <v>8950.06261940364</v>
      </c>
      <c r="Q190" s="23" t="n">
        <v>11770.9643655965</v>
      </c>
      <c r="R190" s="23" t="n">
        <v>6102.64849029744</v>
      </c>
      <c r="S190" s="23" t="n">
        <v>34815.9718544333</v>
      </c>
      <c r="T190" s="23" t="n">
        <v>10886.3154069214</v>
      </c>
      <c r="U190" s="23" t="n">
        <v>20820.5008832941</v>
      </c>
      <c r="V190" s="23" t="n">
        <v>52557.709066907</v>
      </c>
      <c r="W190" s="23" t="n">
        <v>314247.626842202</v>
      </c>
      <c r="X190" s="23" t="n">
        <v>43026.7216244165</v>
      </c>
      <c r="Y190" s="23" t="n">
        <v>7625.65357403181</v>
      </c>
      <c r="Z190" s="23" t="n">
        <v>6.56421933127056</v>
      </c>
      <c r="AA190" s="23" t="n">
        <v>8018.5950951055</v>
      </c>
      <c r="AB190" s="23" t="n">
        <v>90.9020747357867</v>
      </c>
      <c r="AC190" s="23" t="n">
        <v>3467.00578441348</v>
      </c>
      <c r="AD190" s="23" t="n">
        <v>12681.6151676214</v>
      </c>
      <c r="AE190" s="23" t="n">
        <v>16043.8404094348</v>
      </c>
      <c r="AF190" s="23" t="n">
        <v>28.1448718701301</v>
      </c>
      <c r="AG190" s="23" t="n">
        <v>120027.962447096</v>
      </c>
      <c r="AH190" s="23" t="n">
        <v>14854.2276265138</v>
      </c>
      <c r="AI190" s="23" t="n">
        <v>20322.6978635872</v>
      </c>
      <c r="AJ190" s="23" t="n">
        <v>59160.6023259911</v>
      </c>
      <c r="AK190" s="23" t="n">
        <v>90380.1710446173</v>
      </c>
      <c r="AL190" s="23" t="n">
        <v>12259.9690109781</v>
      </c>
      <c r="AM190" s="23" t="n">
        <v>58834.5651764405</v>
      </c>
      <c r="AN190" s="23" t="n">
        <v>45633.752588381</v>
      </c>
      <c r="AO190" s="23" t="n">
        <v>429.291621986261</v>
      </c>
      <c r="AP190" s="23" t="n">
        <v>961.858242079338</v>
      </c>
      <c r="AQ190" s="23" t="n">
        <v>10086.2523696632</v>
      </c>
      <c r="AR190" s="23" t="n">
        <v>7346.31854842261</v>
      </c>
      <c r="AS190" s="23" t="n">
        <v>844.638755336465</v>
      </c>
      <c r="AT190" s="23" t="n">
        <v>57427.165148994</v>
      </c>
      <c r="AU190" s="23" t="n">
        <v>5619.42501438386</v>
      </c>
      <c r="AV190" s="23" t="n">
        <v>3582.08766270006</v>
      </c>
      <c r="AW190" s="23" t="n">
        <v>2357.10774705947</v>
      </c>
      <c r="AX190" s="23" t="n">
        <v>195.570314209603</v>
      </c>
      <c r="AY190" s="23" t="n">
        <v>1124.01239560248</v>
      </c>
      <c r="AZ190" s="23" t="n">
        <v>2115.78952379353</v>
      </c>
      <c r="BA190" s="23" t="n">
        <v>70515.440877256</v>
      </c>
      <c r="BB190" s="23" t="n">
        <v>7.65141092729467</v>
      </c>
      <c r="BC190" s="23" t="n">
        <v>19310.2412984374</v>
      </c>
      <c r="BD190" s="23" t="n">
        <v>60.0742551517976</v>
      </c>
      <c r="BE190" s="23" t="n">
        <v>27874.9682906656</v>
      </c>
      <c r="BF190" s="23" t="n">
        <v>2123.6980130927</v>
      </c>
      <c r="BG190" s="23" t="n">
        <v>566.694506452949</v>
      </c>
      <c r="BH190" s="23" t="n">
        <v>4.71754292813514</v>
      </c>
      <c r="BI190" s="23" t="n">
        <v>69804.0435733483</v>
      </c>
      <c r="BJ190" s="23" t="n">
        <v>25230.7100849802</v>
      </c>
      <c r="BK190" s="23" t="n">
        <v>148470.153400364</v>
      </c>
      <c r="BL190" s="23" t="n">
        <v>21145.0821808133</v>
      </c>
      <c r="BM190" s="23" t="n">
        <v>67052.2823310958</v>
      </c>
      <c r="BN190" s="23" t="n">
        <v>1321.15462710364</v>
      </c>
      <c r="BO190" s="23" t="n">
        <v>0</v>
      </c>
      <c r="BP190" s="23" t="n">
        <v>1611590.96413596</v>
      </c>
      <c r="BQ190" s="23" t="n">
        <v>997995.638106686</v>
      </c>
      <c r="BR190" s="23" t="n">
        <v>997995.638106686</v>
      </c>
      <c r="BS190" s="23" t="n">
        <v>0</v>
      </c>
      <c r="BT190" s="23" t="n">
        <v>0</v>
      </c>
      <c r="BU190" s="23" t="n">
        <v>-2809.08581646644</v>
      </c>
      <c r="BV190" s="23" t="n">
        <v>0</v>
      </c>
      <c r="BW190" s="23" t="n">
        <v>-2809.08581646644</v>
      </c>
      <c r="BX190" s="23" t="n">
        <v>1751092.97028557</v>
      </c>
      <c r="BY190" s="23" t="n">
        <v>1216840.55622557</v>
      </c>
      <c r="BZ190" s="23" t="n">
        <v>331274.47957</v>
      </c>
      <c r="CA190" s="23" t="n">
        <v>202977.93449</v>
      </c>
      <c r="CB190" s="23" t="n">
        <v>2746279.52257579</v>
      </c>
      <c r="CC190" s="23" t="n">
        <v>4357870.48671176</v>
      </c>
      <c r="CD190" s="38"/>
    </row>
    <row r="191" customFormat="false" ht="12.75" hidden="false" customHeight="false" outlineLevel="0" collapsed="false">
      <c r="A191" s="35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8"/>
    </row>
    <row r="192" customFormat="false" ht="12.75" hidden="false" customHeight="false" outlineLevel="0" collapsed="false">
      <c r="A192" s="36" t="s">
        <v>108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8"/>
    </row>
    <row r="193" customFormat="false" ht="12.75" hidden="false" customHeight="false" outlineLevel="0" collapsed="false">
      <c r="A193" s="25" t="s">
        <v>197</v>
      </c>
      <c r="B193" s="37" t="n">
        <v>4.06768891208151E-009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1.91846538655227E-012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37" t="n">
        <v>0</v>
      </c>
      <c r="X193" s="37" t="n">
        <v>0</v>
      </c>
      <c r="Y193" s="37" t="n">
        <v>0</v>
      </c>
      <c r="Z193" s="37" t="n">
        <v>0</v>
      </c>
      <c r="AA193" s="37" t="n">
        <v>0</v>
      </c>
      <c r="AB193" s="37" t="n">
        <v>0</v>
      </c>
      <c r="AC193" s="37" t="n">
        <v>0</v>
      </c>
      <c r="AD193" s="37" t="n">
        <v>0</v>
      </c>
      <c r="AE193" s="37" t="n">
        <v>0</v>
      </c>
      <c r="AF193" s="37" t="n">
        <v>0</v>
      </c>
      <c r="AG193" s="37" t="n">
        <v>0</v>
      </c>
      <c r="AH193" s="37" t="n">
        <v>0</v>
      </c>
      <c r="AI193" s="37" t="n">
        <v>0</v>
      </c>
      <c r="AJ193" s="37" t="n">
        <v>0</v>
      </c>
      <c r="AK193" s="37" t="n">
        <v>0</v>
      </c>
      <c r="AL193" s="37" t="n">
        <v>4.38831193605438E-011</v>
      </c>
      <c r="AM193" s="37" t="n">
        <v>6.07906258665025E-009</v>
      </c>
      <c r="AN193" s="37" t="n">
        <v>685.105658700087</v>
      </c>
      <c r="AO193" s="37" t="n">
        <v>1458.65501274174</v>
      </c>
      <c r="AP193" s="37" t="n">
        <v>689.121090217572</v>
      </c>
      <c r="AQ193" s="37" t="n">
        <v>0</v>
      </c>
      <c r="AR193" s="37" t="n">
        <v>0</v>
      </c>
      <c r="AS193" s="37" t="n">
        <v>0</v>
      </c>
      <c r="AT193" s="37" t="n">
        <v>0</v>
      </c>
      <c r="AU193" s="37" t="n">
        <v>0</v>
      </c>
      <c r="AV193" s="37" t="n">
        <v>0</v>
      </c>
      <c r="AW193" s="37" t="n">
        <v>0</v>
      </c>
      <c r="AX193" s="37" t="n">
        <v>0</v>
      </c>
      <c r="AY193" s="37" t="n">
        <v>0</v>
      </c>
      <c r="AZ193" s="37" t="n">
        <v>0</v>
      </c>
      <c r="BA193" s="37" t="n">
        <v>0</v>
      </c>
      <c r="BB193" s="37" t="n">
        <v>0</v>
      </c>
      <c r="BC193" s="37" t="n">
        <v>0</v>
      </c>
      <c r="BD193" s="37" t="n">
        <v>0</v>
      </c>
      <c r="BE193" s="37" t="n">
        <v>0</v>
      </c>
      <c r="BF193" s="37" t="n">
        <v>0</v>
      </c>
      <c r="BG193" s="37" t="n">
        <v>0</v>
      </c>
      <c r="BH193" s="37" t="n">
        <v>0</v>
      </c>
      <c r="BI193" s="37" t="n">
        <v>4.46114561274202E-011</v>
      </c>
      <c r="BJ193" s="37" t="n">
        <v>0</v>
      </c>
      <c r="BK193" s="37" t="n">
        <v>0</v>
      </c>
      <c r="BL193" s="37" t="n">
        <v>5.36118400116697E-010</v>
      </c>
      <c r="BM193" s="37" t="n">
        <v>218.758962401612</v>
      </c>
      <c r="BN193" s="37" t="n">
        <v>0</v>
      </c>
      <c r="BO193" s="37" t="n">
        <v>0</v>
      </c>
      <c r="BP193" s="23" t="n">
        <v>3051.64072407179</v>
      </c>
      <c r="BQ193" s="23" t="n">
        <v>745619.954323829</v>
      </c>
      <c r="BR193" s="37" t="n">
        <v>745619.954323829</v>
      </c>
      <c r="BS193" s="37" t="n">
        <v>0</v>
      </c>
      <c r="BT193" s="37" t="n">
        <v>0</v>
      </c>
      <c r="BU193" s="23" t="n">
        <v>934.326937315268</v>
      </c>
      <c r="BV193" s="37" t="n">
        <v>0</v>
      </c>
      <c r="BW193" s="37" t="n">
        <v>934.326937315268</v>
      </c>
      <c r="BX193" s="23" t="n">
        <v>591708.071396281</v>
      </c>
      <c r="BY193" s="37" t="n">
        <v>509016.927857078</v>
      </c>
      <c r="BZ193" s="37" t="n">
        <v>57158.336144023</v>
      </c>
      <c r="CA193" s="37" t="n">
        <v>25532.8073951802</v>
      </c>
      <c r="CB193" s="23" t="n">
        <v>1338262.35265743</v>
      </c>
      <c r="CC193" s="23" t="n">
        <v>1341313.9933815</v>
      </c>
      <c r="CD193" s="38"/>
    </row>
    <row r="194" customFormat="false" ht="12.75" hidden="false" customHeight="false" outlineLevel="0" collapsed="false">
      <c r="A194" s="25" t="s">
        <v>198</v>
      </c>
      <c r="B194" s="37" t="n">
        <v>16318.5050796</v>
      </c>
      <c r="C194" s="37" t="n">
        <v>6187.3101493042</v>
      </c>
      <c r="D194" s="37" t="n">
        <v>659.358711874225</v>
      </c>
      <c r="E194" s="37" t="n">
        <v>46441.2493832312</v>
      </c>
      <c r="F194" s="37" t="n">
        <v>678.536880971581</v>
      </c>
      <c r="G194" s="37" t="n">
        <v>415.074036746969</v>
      </c>
      <c r="H194" s="37" t="n">
        <v>1304.7070221031</v>
      </c>
      <c r="I194" s="37" t="n">
        <v>0</v>
      </c>
      <c r="J194" s="37" t="n">
        <v>1096.71442325973</v>
      </c>
      <c r="K194" s="37" t="n">
        <v>0</v>
      </c>
      <c r="L194" s="37" t="n">
        <v>56.7587849753793</v>
      </c>
      <c r="M194" s="37" t="n">
        <v>949.732889097481</v>
      </c>
      <c r="N194" s="37" t="n">
        <v>389.125502014244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166.871424431846</v>
      </c>
      <c r="V194" s="37" t="n">
        <v>0</v>
      </c>
      <c r="W194" s="37" t="n">
        <v>0</v>
      </c>
      <c r="X194" s="37" t="n">
        <v>19690.1747928895</v>
      </c>
      <c r="Y194" s="37" t="n">
        <v>3458.57651585269</v>
      </c>
      <c r="Z194" s="37" t="n">
        <v>1.70329094913317</v>
      </c>
      <c r="AA194" s="37" t="n">
        <v>7635.72237209763</v>
      </c>
      <c r="AB194" s="37" t="n">
        <v>0</v>
      </c>
      <c r="AC194" s="37" t="n">
        <v>865.829130353797</v>
      </c>
      <c r="AD194" s="37" t="n">
        <v>694.215506579326</v>
      </c>
      <c r="AE194" s="37" t="n">
        <v>586.72427660346</v>
      </c>
      <c r="AF194" s="37" t="n">
        <v>0</v>
      </c>
      <c r="AG194" s="37" t="n">
        <v>0</v>
      </c>
      <c r="AH194" s="37" t="n">
        <v>0</v>
      </c>
      <c r="AI194" s="37" t="n">
        <v>0</v>
      </c>
      <c r="AJ194" s="37" t="n">
        <v>0</v>
      </c>
      <c r="AK194" s="37" t="n">
        <v>1621.6738932147</v>
      </c>
      <c r="AL194" s="37" t="n">
        <v>313.446381762121</v>
      </c>
      <c r="AM194" s="37" t="n">
        <v>24606.2219173809</v>
      </c>
      <c r="AN194" s="37" t="n">
        <v>1558.37331489882</v>
      </c>
      <c r="AO194" s="37" t="n">
        <v>1497.5815986322</v>
      </c>
      <c r="AP194" s="37" t="n">
        <v>139.347292164999</v>
      </c>
      <c r="AQ194" s="37" t="n">
        <v>0</v>
      </c>
      <c r="AR194" s="37" t="n">
        <v>171.09459359966</v>
      </c>
      <c r="AS194" s="37" t="n">
        <v>71.3456131582095</v>
      </c>
      <c r="AT194" s="37" t="n">
        <v>0</v>
      </c>
      <c r="AU194" s="37" t="n">
        <v>0</v>
      </c>
      <c r="AV194" s="37" t="n">
        <v>0</v>
      </c>
      <c r="AW194" s="37" t="n">
        <v>0</v>
      </c>
      <c r="AX194" s="37" t="n">
        <v>1947.85602236085</v>
      </c>
      <c r="AY194" s="37" t="n">
        <v>0</v>
      </c>
      <c r="AZ194" s="37" t="n">
        <v>0</v>
      </c>
      <c r="BA194" s="37" t="n">
        <v>0</v>
      </c>
      <c r="BB194" s="37" t="n">
        <v>573.253115040714</v>
      </c>
      <c r="BC194" s="37" t="n">
        <v>1.13921663403453E-010</v>
      </c>
      <c r="BD194" s="37" t="n">
        <v>353.03602498666</v>
      </c>
      <c r="BE194" s="37" t="n">
        <v>0</v>
      </c>
      <c r="BF194" s="37" t="n">
        <v>0</v>
      </c>
      <c r="BG194" s="37" t="n">
        <v>0</v>
      </c>
      <c r="BH194" s="37" t="n">
        <v>0</v>
      </c>
      <c r="BI194" s="37" t="n">
        <v>948.946352046436</v>
      </c>
      <c r="BJ194" s="37" t="n">
        <v>669.877924478934</v>
      </c>
      <c r="BK194" s="37" t="n">
        <v>11469.9479098198</v>
      </c>
      <c r="BL194" s="37" t="n">
        <v>3152.92440785584</v>
      </c>
      <c r="BM194" s="37" t="n">
        <v>2824.46866188615</v>
      </c>
      <c r="BN194" s="37" t="n">
        <v>0</v>
      </c>
      <c r="BO194" s="37" t="n">
        <v>0</v>
      </c>
      <c r="BP194" s="23" t="n">
        <v>159516.285196222</v>
      </c>
      <c r="BQ194" s="23" t="n">
        <v>244263.600698856</v>
      </c>
      <c r="BR194" s="37" t="n">
        <v>244263.600698856</v>
      </c>
      <c r="BS194" s="37" t="n">
        <v>0</v>
      </c>
      <c r="BT194" s="37" t="n">
        <v>0</v>
      </c>
      <c r="BU194" s="23" t="n">
        <v>0</v>
      </c>
      <c r="BV194" s="37" t="n">
        <v>0</v>
      </c>
      <c r="BW194" s="37" t="n">
        <v>0</v>
      </c>
      <c r="BX194" s="23" t="n">
        <v>0</v>
      </c>
      <c r="BY194" s="37" t="n">
        <v>0</v>
      </c>
      <c r="BZ194" s="37" t="n">
        <v>0</v>
      </c>
      <c r="CA194" s="37" t="n">
        <v>0</v>
      </c>
      <c r="CB194" s="23" t="n">
        <v>244263.600698856</v>
      </c>
      <c r="CC194" s="23" t="n">
        <v>403779.885895078</v>
      </c>
      <c r="CD194" s="38"/>
    </row>
    <row r="195" customFormat="false" ht="12.75" hidden="false" customHeight="false" outlineLevel="0" collapsed="false">
      <c r="A195" s="25" t="s">
        <v>199</v>
      </c>
      <c r="B195" s="37" t="n">
        <v>2351.5749799393</v>
      </c>
      <c r="C195" s="37" t="n">
        <v>16.7611515472417</v>
      </c>
      <c r="D195" s="37" t="n">
        <v>15.9935696669082</v>
      </c>
      <c r="E195" s="37" t="n">
        <v>1716.50670816742</v>
      </c>
      <c r="F195" s="37" t="n">
        <v>2.56601032920405</v>
      </c>
      <c r="G195" s="37" t="n">
        <v>120.402498877889</v>
      </c>
      <c r="H195" s="37" t="n">
        <v>123.03913867938</v>
      </c>
      <c r="I195" s="37" t="n">
        <v>2832.81336967061</v>
      </c>
      <c r="J195" s="37" t="n">
        <v>482.364153667237</v>
      </c>
      <c r="K195" s="37" t="n">
        <v>0</v>
      </c>
      <c r="L195" s="37" t="n">
        <v>7.2559475931543</v>
      </c>
      <c r="M195" s="37" t="n">
        <v>2174.7418176999</v>
      </c>
      <c r="N195" s="37" t="n">
        <v>254.627061396016</v>
      </c>
      <c r="O195" s="37" t="n">
        <v>776.524732121709</v>
      </c>
      <c r="P195" s="37" t="n">
        <v>56.1112727399896</v>
      </c>
      <c r="Q195" s="37" t="n">
        <v>0</v>
      </c>
      <c r="R195" s="37" t="n">
        <v>1337.28395413987</v>
      </c>
      <c r="S195" s="37" t="n">
        <v>6612.78518170189</v>
      </c>
      <c r="T195" s="37" t="n">
        <v>2275.8717351498</v>
      </c>
      <c r="U195" s="37" t="n">
        <v>375.492471862453</v>
      </c>
      <c r="V195" s="37" t="n">
        <v>6839.3712385341</v>
      </c>
      <c r="W195" s="37" t="n">
        <v>23541.9765231387</v>
      </c>
      <c r="X195" s="37" t="n">
        <v>3057.33096609158</v>
      </c>
      <c r="Y195" s="37" t="n">
        <v>1887.62585369366</v>
      </c>
      <c r="Z195" s="37" t="n">
        <v>0</v>
      </c>
      <c r="AA195" s="37" t="n">
        <v>1062.74729851132</v>
      </c>
      <c r="AB195" s="37" t="n">
        <v>4436.2545643838</v>
      </c>
      <c r="AC195" s="37" t="n">
        <v>32.6528466270068</v>
      </c>
      <c r="AD195" s="37" t="n">
        <v>2900.72264957809</v>
      </c>
      <c r="AE195" s="37" t="n">
        <v>388.147586788569</v>
      </c>
      <c r="AF195" s="37" t="n">
        <v>4139.36641936333</v>
      </c>
      <c r="AG195" s="37" t="n">
        <v>18828.256921583</v>
      </c>
      <c r="AH195" s="37" t="n">
        <v>22261.2813458728</v>
      </c>
      <c r="AI195" s="37" t="n">
        <v>1970.50017800339</v>
      </c>
      <c r="AJ195" s="37" t="n">
        <v>10792.0544118776</v>
      </c>
      <c r="AK195" s="37" t="n">
        <v>216.814523899467</v>
      </c>
      <c r="AL195" s="37" t="n">
        <v>4.24887840146053</v>
      </c>
      <c r="AM195" s="37" t="n">
        <v>269.373054729419</v>
      </c>
      <c r="AN195" s="37" t="n">
        <v>295.991598870024</v>
      </c>
      <c r="AO195" s="37" t="n">
        <v>213.682964677267</v>
      </c>
      <c r="AP195" s="37" t="n">
        <v>64.3092178999665</v>
      </c>
      <c r="AQ195" s="37" t="n">
        <v>1378.07922633851</v>
      </c>
      <c r="AR195" s="37" t="n">
        <v>363.100010073293</v>
      </c>
      <c r="AS195" s="37" t="n">
        <v>166.233349345015</v>
      </c>
      <c r="AT195" s="37" t="n">
        <v>0</v>
      </c>
      <c r="AU195" s="37" t="n">
        <v>121.244279354919</v>
      </c>
      <c r="AV195" s="37" t="n">
        <v>604.811781810124</v>
      </c>
      <c r="AW195" s="37" t="n">
        <v>35.8484727482383</v>
      </c>
      <c r="AX195" s="37" t="n">
        <v>300.157353004599</v>
      </c>
      <c r="AY195" s="37" t="n">
        <v>68.6860326156024</v>
      </c>
      <c r="AZ195" s="37" t="n">
        <v>65.6712489006752</v>
      </c>
      <c r="BA195" s="37" t="n">
        <v>165.033121428755</v>
      </c>
      <c r="BB195" s="37" t="n">
        <v>53.1731583487959</v>
      </c>
      <c r="BC195" s="37" t="n">
        <v>2548.45108800157</v>
      </c>
      <c r="BD195" s="37" t="n">
        <v>186.260512737181</v>
      </c>
      <c r="BE195" s="37" t="n">
        <v>3213.7571461673</v>
      </c>
      <c r="BF195" s="37" t="n">
        <v>0</v>
      </c>
      <c r="BG195" s="37" t="n">
        <v>162.361863688714</v>
      </c>
      <c r="BH195" s="37" t="n">
        <v>23.3016738175078</v>
      </c>
      <c r="BI195" s="37" t="n">
        <v>5882.67444629735</v>
      </c>
      <c r="BJ195" s="37" t="n">
        <v>3627.93602574765</v>
      </c>
      <c r="BK195" s="37" t="n">
        <v>10941.5088473951</v>
      </c>
      <c r="BL195" s="37" t="n">
        <v>724.691123927252</v>
      </c>
      <c r="BM195" s="37" t="n">
        <v>1712.96890888763</v>
      </c>
      <c r="BN195" s="37" t="n">
        <v>398.268883152158</v>
      </c>
      <c r="BO195" s="37" t="n">
        <v>0</v>
      </c>
      <c r="BP195" s="23" t="n">
        <v>157479.643351262</v>
      </c>
      <c r="BQ195" s="23" t="n">
        <v>0</v>
      </c>
      <c r="BR195" s="37" t="n">
        <v>0</v>
      </c>
      <c r="BS195" s="37" t="n">
        <v>0</v>
      </c>
      <c r="BT195" s="37" t="n">
        <v>0</v>
      </c>
      <c r="BU195" s="23" t="n">
        <v>0</v>
      </c>
      <c r="BV195" s="37" t="n">
        <v>0</v>
      </c>
      <c r="BW195" s="37" t="n">
        <v>0</v>
      </c>
      <c r="BX195" s="23" t="n">
        <v>0</v>
      </c>
      <c r="BY195" s="37" t="n">
        <v>0</v>
      </c>
      <c r="BZ195" s="37" t="n">
        <v>0</v>
      </c>
      <c r="CA195" s="37" t="n">
        <v>0</v>
      </c>
      <c r="CB195" s="23" t="n">
        <v>0</v>
      </c>
      <c r="CC195" s="23" t="n">
        <v>157479.643351262</v>
      </c>
      <c r="CD195" s="38"/>
    </row>
    <row r="196" customFormat="false" ht="12.75" hidden="false" customHeight="false" outlineLevel="0" collapsed="false">
      <c r="A196" s="25" t="s">
        <v>200</v>
      </c>
      <c r="B196" s="37" t="n">
        <v>473.927198307351</v>
      </c>
      <c r="C196" s="37" t="n">
        <v>7.87763218243839</v>
      </c>
      <c r="D196" s="37" t="n">
        <v>24.6929115858242</v>
      </c>
      <c r="E196" s="37" t="n">
        <v>582.675525864166</v>
      </c>
      <c r="F196" s="37" t="n">
        <v>7.29438827880985</v>
      </c>
      <c r="G196" s="37" t="n">
        <v>3.20524757704496</v>
      </c>
      <c r="H196" s="37" t="n">
        <v>27.2719189591181</v>
      </c>
      <c r="I196" s="37" t="n">
        <v>30.2964227902755</v>
      </c>
      <c r="J196" s="37" t="n">
        <v>805.859863640692</v>
      </c>
      <c r="K196" s="37" t="n">
        <v>0</v>
      </c>
      <c r="L196" s="37" t="n">
        <v>5.77606149461003</v>
      </c>
      <c r="M196" s="37" t="n">
        <v>249.066549138</v>
      </c>
      <c r="N196" s="37" t="n">
        <v>32.8578528302548</v>
      </c>
      <c r="O196" s="37" t="n">
        <v>578.784080469072</v>
      </c>
      <c r="P196" s="37" t="n">
        <v>22.0721317250382</v>
      </c>
      <c r="Q196" s="37" t="n">
        <v>5258.65043583746</v>
      </c>
      <c r="R196" s="37" t="n">
        <v>172.700300888321</v>
      </c>
      <c r="S196" s="37" t="n">
        <v>282.870955203605</v>
      </c>
      <c r="T196" s="37" t="n">
        <v>353.903567974127</v>
      </c>
      <c r="U196" s="37" t="n">
        <v>40.8089896700873</v>
      </c>
      <c r="V196" s="37" t="n">
        <v>768.697421708851</v>
      </c>
      <c r="W196" s="37" t="n">
        <v>995.524943812316</v>
      </c>
      <c r="X196" s="37" t="n">
        <v>177.330716105771</v>
      </c>
      <c r="Y196" s="37" t="n">
        <v>506.733103839584</v>
      </c>
      <c r="Z196" s="37" t="n">
        <v>0</v>
      </c>
      <c r="AA196" s="37" t="n">
        <v>47.6980541172619</v>
      </c>
      <c r="AB196" s="37" t="n">
        <v>1643.12792303551</v>
      </c>
      <c r="AC196" s="37" t="n">
        <v>1.29670709065861</v>
      </c>
      <c r="AD196" s="37" t="n">
        <v>104.397886196354</v>
      </c>
      <c r="AE196" s="37" t="n">
        <v>28.4613708519304</v>
      </c>
      <c r="AF196" s="37" t="n">
        <v>616.71306887552</v>
      </c>
      <c r="AG196" s="37" t="n">
        <v>6532.91422474749</v>
      </c>
      <c r="AH196" s="37" t="n">
        <v>7614.73549875922</v>
      </c>
      <c r="AI196" s="37" t="n">
        <v>4977.18148205482</v>
      </c>
      <c r="AJ196" s="37" t="n">
        <v>1455.53837911031</v>
      </c>
      <c r="AK196" s="37" t="n">
        <v>104.254972019373</v>
      </c>
      <c r="AL196" s="37" t="n">
        <v>1.27090014373038</v>
      </c>
      <c r="AM196" s="37" t="n">
        <v>34.3702758948237</v>
      </c>
      <c r="AN196" s="37" t="n">
        <v>2.7228378511921</v>
      </c>
      <c r="AO196" s="37" t="n">
        <v>30.6435418541284</v>
      </c>
      <c r="AP196" s="37" t="n">
        <v>43.6689301432402</v>
      </c>
      <c r="AQ196" s="37" t="n">
        <v>1056.19762155165</v>
      </c>
      <c r="AR196" s="37" t="n">
        <v>66.4003998930216</v>
      </c>
      <c r="AS196" s="37" t="n">
        <v>29.0462471502698</v>
      </c>
      <c r="AT196" s="37" t="n">
        <v>5683.25253031611</v>
      </c>
      <c r="AU196" s="37" t="n">
        <v>75.3055632019958</v>
      </c>
      <c r="AV196" s="37" t="n">
        <v>446.941736212122</v>
      </c>
      <c r="AW196" s="37" t="n">
        <v>47.3240338128427</v>
      </c>
      <c r="AX196" s="37" t="n">
        <v>758.550680036657</v>
      </c>
      <c r="AY196" s="37" t="n">
        <v>39.7789286765948</v>
      </c>
      <c r="AZ196" s="37" t="n">
        <v>62.3107448218297</v>
      </c>
      <c r="BA196" s="37" t="n">
        <v>842.84485899778</v>
      </c>
      <c r="BB196" s="37" t="n">
        <v>15.8113551321368</v>
      </c>
      <c r="BC196" s="37" t="n">
        <v>2670.34137627019</v>
      </c>
      <c r="BD196" s="37" t="n">
        <v>38.8761353161421</v>
      </c>
      <c r="BE196" s="37" t="n">
        <v>4658.500752257</v>
      </c>
      <c r="BF196" s="37" t="n">
        <v>0</v>
      </c>
      <c r="BG196" s="37" t="n">
        <v>58.4836446683117</v>
      </c>
      <c r="BH196" s="37" t="n">
        <v>9.01868609818011</v>
      </c>
      <c r="BI196" s="37" t="n">
        <v>1410.56378358617</v>
      </c>
      <c r="BJ196" s="37" t="n">
        <v>770.74726118471</v>
      </c>
      <c r="BK196" s="37" t="n">
        <v>2473.62407705315</v>
      </c>
      <c r="BL196" s="37" t="n">
        <v>343.196262734149</v>
      </c>
      <c r="BM196" s="37" t="n">
        <v>228.176150163447</v>
      </c>
      <c r="BN196" s="37" t="n">
        <v>142.985266400645</v>
      </c>
      <c r="BO196" s="37" t="n">
        <v>0</v>
      </c>
      <c r="BP196" s="23" t="n">
        <v>56576.1523681635</v>
      </c>
      <c r="BQ196" s="23" t="n">
        <v>0</v>
      </c>
      <c r="BR196" s="37" t="n">
        <v>0</v>
      </c>
      <c r="BS196" s="37" t="n">
        <v>0</v>
      </c>
      <c r="BT196" s="37" t="n">
        <v>0</v>
      </c>
      <c r="BU196" s="23" t="n">
        <v>0</v>
      </c>
      <c r="BV196" s="37" t="n">
        <v>0</v>
      </c>
      <c r="BW196" s="37" t="n">
        <v>0</v>
      </c>
      <c r="BX196" s="23" t="n">
        <v>0</v>
      </c>
      <c r="BY196" s="37" t="n">
        <v>0</v>
      </c>
      <c r="BZ196" s="37" t="n">
        <v>0</v>
      </c>
      <c r="CA196" s="37" t="n">
        <v>0</v>
      </c>
      <c r="CB196" s="23" t="n">
        <v>0</v>
      </c>
      <c r="CC196" s="23" t="n">
        <v>56576.1523681635</v>
      </c>
      <c r="CD196" s="38"/>
    </row>
    <row r="197" customFormat="false" ht="12.75" hidden="false" customHeight="false" outlineLevel="0" collapsed="false">
      <c r="A197" s="25" t="s">
        <v>201</v>
      </c>
      <c r="B197" s="23" t="n">
        <v>19144.0072578507</v>
      </c>
      <c r="C197" s="23" t="n">
        <v>6211.94893303388</v>
      </c>
      <c r="D197" s="23" t="n">
        <v>700.045193126957</v>
      </c>
      <c r="E197" s="23" t="n">
        <v>48740.4316172628</v>
      </c>
      <c r="F197" s="23" t="n">
        <v>688.397279579595</v>
      </c>
      <c r="G197" s="23" t="n">
        <v>538.681783201903</v>
      </c>
      <c r="H197" s="23" t="n">
        <v>1455.01807974159</v>
      </c>
      <c r="I197" s="23" t="n">
        <v>2863.10979246089</v>
      </c>
      <c r="J197" s="23" t="n">
        <v>2384.93844056766</v>
      </c>
      <c r="K197" s="23" t="n">
        <v>0</v>
      </c>
      <c r="L197" s="23" t="n">
        <v>69.7907940631455</v>
      </c>
      <c r="M197" s="23" t="n">
        <v>3373.54125593538</v>
      </c>
      <c r="N197" s="23" t="n">
        <v>676.610416240516</v>
      </c>
      <c r="O197" s="23" t="n">
        <v>1355.30881259078</v>
      </c>
      <c r="P197" s="23" t="n">
        <v>78.1834044650278</v>
      </c>
      <c r="Q197" s="23" t="n">
        <v>5258.65043583746</v>
      </c>
      <c r="R197" s="23" t="n">
        <v>1509.98425502819</v>
      </c>
      <c r="S197" s="23" t="n">
        <v>6895.65613690549</v>
      </c>
      <c r="T197" s="23" t="n">
        <v>2629.77530312392</v>
      </c>
      <c r="U197" s="23" t="n">
        <v>583.172885964386</v>
      </c>
      <c r="V197" s="23" t="n">
        <v>7608.06866024295</v>
      </c>
      <c r="W197" s="23" t="n">
        <v>24537.501466951</v>
      </c>
      <c r="X197" s="23" t="n">
        <v>22924.8364750868</v>
      </c>
      <c r="Y197" s="23" t="n">
        <v>5852.93547338593</v>
      </c>
      <c r="Z197" s="23" t="n">
        <v>1.70329094913317</v>
      </c>
      <c r="AA197" s="23" t="n">
        <v>8746.16772472621</v>
      </c>
      <c r="AB197" s="23" t="n">
        <v>6079.38248741931</v>
      </c>
      <c r="AC197" s="23" t="n">
        <v>899.778684071462</v>
      </c>
      <c r="AD197" s="23" t="n">
        <v>3699.33604235377</v>
      </c>
      <c r="AE197" s="23" t="n">
        <v>1003.33323424396</v>
      </c>
      <c r="AF197" s="23" t="n">
        <v>4756.07948823885</v>
      </c>
      <c r="AG197" s="23" t="n">
        <v>25361.1711463305</v>
      </c>
      <c r="AH197" s="23" t="n">
        <v>29876.0168446321</v>
      </c>
      <c r="AI197" s="23" t="n">
        <v>6947.68166005821</v>
      </c>
      <c r="AJ197" s="23" t="n">
        <v>12247.5927909879</v>
      </c>
      <c r="AK197" s="23" t="n">
        <v>1942.74338913354</v>
      </c>
      <c r="AL197" s="23" t="n">
        <v>318.966160307356</v>
      </c>
      <c r="AM197" s="23" t="n">
        <v>24909.9652480112</v>
      </c>
      <c r="AN197" s="23" t="n">
        <v>2542.19341032012</v>
      </c>
      <c r="AO197" s="23" t="n">
        <v>3200.56311790533</v>
      </c>
      <c r="AP197" s="23" t="n">
        <v>936.446530425777</v>
      </c>
      <c r="AQ197" s="23" t="n">
        <v>2434.27684789016</v>
      </c>
      <c r="AR197" s="23" t="n">
        <v>600.595003565975</v>
      </c>
      <c r="AS197" s="23" t="n">
        <v>266.625209653494</v>
      </c>
      <c r="AT197" s="23" t="n">
        <v>5683.25253031611</v>
      </c>
      <c r="AU197" s="23" t="n">
        <v>196.549842556915</v>
      </c>
      <c r="AV197" s="23" t="n">
        <v>1051.75351802225</v>
      </c>
      <c r="AW197" s="23" t="n">
        <v>83.1725065610809</v>
      </c>
      <c r="AX197" s="23" t="n">
        <v>3006.5640554021</v>
      </c>
      <c r="AY197" s="23" t="n">
        <v>108.464961292197</v>
      </c>
      <c r="AZ197" s="23" t="n">
        <v>127.981993722505</v>
      </c>
      <c r="BA197" s="23" t="n">
        <v>1007.87798042653</v>
      </c>
      <c r="BB197" s="23" t="n">
        <v>642.237628521647</v>
      </c>
      <c r="BC197" s="23" t="n">
        <v>5218.79246427187</v>
      </c>
      <c r="BD197" s="23" t="n">
        <v>578.172673039983</v>
      </c>
      <c r="BE197" s="23" t="n">
        <v>7872.25789842431</v>
      </c>
      <c r="BF197" s="23" t="n">
        <v>0</v>
      </c>
      <c r="BG197" s="23" t="n">
        <v>220.845508357026</v>
      </c>
      <c r="BH197" s="23" t="n">
        <v>32.3203599156879</v>
      </c>
      <c r="BI197" s="23" t="n">
        <v>8242.18458193</v>
      </c>
      <c r="BJ197" s="23" t="n">
        <v>5068.56121141129</v>
      </c>
      <c r="BK197" s="23" t="n">
        <v>24885.0808342681</v>
      </c>
      <c r="BL197" s="23" t="n">
        <v>4220.81179451778</v>
      </c>
      <c r="BM197" s="23" t="n">
        <v>4984.37268333884</v>
      </c>
      <c r="BN197" s="23" t="n">
        <v>541.254149552803</v>
      </c>
      <c r="BO197" s="23" t="n">
        <v>0</v>
      </c>
      <c r="BP197" s="23" t="n">
        <v>376623.72163972</v>
      </c>
      <c r="BQ197" s="23" t="n">
        <v>989883.555022685</v>
      </c>
      <c r="BR197" s="23" t="n">
        <v>989883.555022685</v>
      </c>
      <c r="BS197" s="23" t="n">
        <v>0</v>
      </c>
      <c r="BT197" s="23" t="n">
        <v>0</v>
      </c>
      <c r="BU197" s="23" t="n">
        <v>934.326937315268</v>
      </c>
      <c r="BV197" s="23" t="n">
        <v>0</v>
      </c>
      <c r="BW197" s="23" t="n">
        <v>934.326937315268</v>
      </c>
      <c r="BX197" s="23" t="n">
        <v>591708.071396281</v>
      </c>
      <c r="BY197" s="23" t="n">
        <v>509016.927857078</v>
      </c>
      <c r="BZ197" s="23" t="n">
        <v>57158.336144023</v>
      </c>
      <c r="CA197" s="23" t="n">
        <v>25532.8073951802</v>
      </c>
      <c r="CB197" s="23" t="n">
        <v>1582525.95335628</v>
      </c>
      <c r="CC197" s="23" t="n">
        <v>1959149.674996</v>
      </c>
      <c r="CD197" s="38"/>
    </row>
    <row r="198" customFormat="false" ht="12.75" hidden="false" customHeight="false" outlineLevel="0" collapsed="false">
      <c r="A198" s="35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8"/>
    </row>
    <row r="199" customFormat="false" ht="25.5" hidden="false" customHeight="false" outlineLevel="0" collapsed="false">
      <c r="A199" s="36" t="s">
        <v>109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8"/>
    </row>
    <row r="200" customFormat="false" ht="12.75" hidden="false" customHeight="false" outlineLevel="0" collapsed="false">
      <c r="A200" s="25" t="s">
        <v>197</v>
      </c>
      <c r="B200" s="37" t="n">
        <v>51985.7150335127</v>
      </c>
      <c r="C200" s="37" t="n">
        <v>4.15755218869403</v>
      </c>
      <c r="D200" s="37" t="n">
        <v>102915.018892423</v>
      </c>
      <c r="E200" s="37" t="n">
        <v>7246.17008260489</v>
      </c>
      <c r="F200" s="37" t="n">
        <v>181.686199120629</v>
      </c>
      <c r="G200" s="37" t="n">
        <v>2806.20002924285</v>
      </c>
      <c r="H200" s="37" t="n">
        <v>4044.97276096604</v>
      </c>
      <c r="I200" s="37" t="n">
        <v>0</v>
      </c>
      <c r="J200" s="37" t="n">
        <v>2.90264594134192E-014</v>
      </c>
      <c r="K200" s="37" t="n">
        <v>0</v>
      </c>
      <c r="L200" s="37" t="n">
        <v>2447.06223801148</v>
      </c>
      <c r="M200" s="37" t="n">
        <v>0</v>
      </c>
      <c r="N200" s="37" t="n">
        <v>97909.9093788306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37" t="n">
        <v>0</v>
      </c>
      <c r="X200" s="37" t="n">
        <v>42143.141537355</v>
      </c>
      <c r="Y200" s="37" t="n">
        <v>691.623444444189</v>
      </c>
      <c r="Z200" s="37" t="n">
        <v>4304.32321674343</v>
      </c>
      <c r="AA200" s="37" t="n">
        <v>0.0554038196375364</v>
      </c>
      <c r="AB200" s="37" t="n">
        <v>0</v>
      </c>
      <c r="AC200" s="37" t="n">
        <v>453.181954196734</v>
      </c>
      <c r="AD200" s="37" t="n">
        <v>0</v>
      </c>
      <c r="AE200" s="37" t="n">
        <v>8616.29557127247</v>
      </c>
      <c r="AF200" s="37" t="n">
        <v>5872.03351300041</v>
      </c>
      <c r="AG200" s="37" t="n">
        <v>0</v>
      </c>
      <c r="AH200" s="37" t="n">
        <v>16285.8878754805</v>
      </c>
      <c r="AI200" s="37" t="n">
        <v>0</v>
      </c>
      <c r="AJ200" s="37" t="n">
        <v>3400.56998895708</v>
      </c>
      <c r="AK200" s="37" t="n">
        <v>138.746461785389</v>
      </c>
      <c r="AL200" s="37" t="n">
        <v>125.479854679423</v>
      </c>
      <c r="AM200" s="37" t="n">
        <v>353.016622152383</v>
      </c>
      <c r="AN200" s="37" t="n">
        <v>5049.98477779397</v>
      </c>
      <c r="AO200" s="37" t="n">
        <v>12905.7157995495</v>
      </c>
      <c r="AP200" s="37" t="n">
        <v>147.313145849196</v>
      </c>
      <c r="AQ200" s="37" t="n">
        <v>0</v>
      </c>
      <c r="AR200" s="37" t="n">
        <v>0</v>
      </c>
      <c r="AS200" s="37" t="n">
        <v>0</v>
      </c>
      <c r="AT200" s="37" t="n">
        <v>0</v>
      </c>
      <c r="AU200" s="37" t="n">
        <v>0</v>
      </c>
      <c r="AV200" s="37" t="n">
        <v>0</v>
      </c>
      <c r="AW200" s="37" t="n">
        <v>286.57718289526</v>
      </c>
      <c r="AX200" s="37" t="n">
        <v>0</v>
      </c>
      <c r="AY200" s="37" t="n">
        <v>0</v>
      </c>
      <c r="AZ200" s="37" t="n">
        <v>0</v>
      </c>
      <c r="BA200" s="37" t="n">
        <v>0</v>
      </c>
      <c r="BB200" s="37" t="n">
        <v>0</v>
      </c>
      <c r="BC200" s="37" t="n">
        <v>2728.89485130538</v>
      </c>
      <c r="BD200" s="37" t="n">
        <v>6.38988492519296</v>
      </c>
      <c r="BE200" s="37" t="n">
        <v>0</v>
      </c>
      <c r="BF200" s="37" t="n">
        <v>0</v>
      </c>
      <c r="BG200" s="37" t="n">
        <v>0</v>
      </c>
      <c r="BH200" s="37" t="n">
        <v>0</v>
      </c>
      <c r="BI200" s="37" t="n">
        <v>17523.4255586583</v>
      </c>
      <c r="BJ200" s="37" t="n">
        <v>13565.3865639409</v>
      </c>
      <c r="BK200" s="37" t="n">
        <v>4841.8766745649</v>
      </c>
      <c r="BL200" s="37" t="n">
        <v>1223.15537324234</v>
      </c>
      <c r="BM200" s="37" t="n">
        <v>6374.28812528919</v>
      </c>
      <c r="BN200" s="37" t="n">
        <v>0</v>
      </c>
      <c r="BO200" s="37" t="n">
        <v>0</v>
      </c>
      <c r="BP200" s="23" t="n">
        <v>416578.255548802</v>
      </c>
      <c r="BQ200" s="23" t="n">
        <v>57587.5779806255</v>
      </c>
      <c r="BR200" s="37" t="n">
        <v>57587.5779806255</v>
      </c>
      <c r="BS200" s="37" t="n">
        <v>0</v>
      </c>
      <c r="BT200" s="37" t="n">
        <v>0</v>
      </c>
      <c r="BU200" s="23" t="n">
        <v>8586.66222860347</v>
      </c>
      <c r="BV200" s="37" t="n">
        <v>0</v>
      </c>
      <c r="BW200" s="37" t="n">
        <v>8586.66222860347</v>
      </c>
      <c r="BX200" s="23" t="n">
        <v>1094036.17278259</v>
      </c>
      <c r="BY200" s="37" t="n">
        <v>745423.018925438</v>
      </c>
      <c r="BZ200" s="37" t="n">
        <v>244156.774992034</v>
      </c>
      <c r="CA200" s="37" t="n">
        <v>104456.378865123</v>
      </c>
      <c r="CB200" s="23" t="n">
        <v>1160210.41299182</v>
      </c>
      <c r="CC200" s="23" t="n">
        <v>1576788.66854063</v>
      </c>
      <c r="CD200" s="38"/>
    </row>
    <row r="201" customFormat="false" ht="12.75" hidden="false" customHeight="false" outlineLevel="0" collapsed="false">
      <c r="A201" s="25" t="s">
        <v>198</v>
      </c>
      <c r="B201" s="37" t="n">
        <v>0</v>
      </c>
      <c r="C201" s="37" t="n">
        <v>0.306987686487226</v>
      </c>
      <c r="D201" s="37" t="n">
        <v>73174.6920158951</v>
      </c>
      <c r="E201" s="37" t="n">
        <v>129607.141823059</v>
      </c>
      <c r="F201" s="37" t="n">
        <v>8621.53360246261</v>
      </c>
      <c r="G201" s="37" t="n">
        <v>0</v>
      </c>
      <c r="H201" s="37" t="n">
        <v>6433.77175551158</v>
      </c>
      <c r="I201" s="37" t="n">
        <v>0</v>
      </c>
      <c r="J201" s="37" t="n">
        <v>1.08227403096265E-013</v>
      </c>
      <c r="K201" s="37" t="n">
        <v>0</v>
      </c>
      <c r="L201" s="37" t="n">
        <v>636.173389158501</v>
      </c>
      <c r="M201" s="37" t="n">
        <v>0</v>
      </c>
      <c r="N201" s="37" t="n">
        <v>368.557206044014</v>
      </c>
      <c r="O201" s="37" t="n">
        <v>0</v>
      </c>
      <c r="P201" s="37" t="n">
        <v>0</v>
      </c>
      <c r="Q201" s="37" t="n">
        <v>0</v>
      </c>
      <c r="R201" s="37" t="n">
        <v>0</v>
      </c>
      <c r="S201" s="37" t="n">
        <v>69659.5419907288</v>
      </c>
      <c r="T201" s="37" t="n">
        <v>0</v>
      </c>
      <c r="U201" s="37" t="n">
        <v>0</v>
      </c>
      <c r="V201" s="37" t="n">
        <v>0</v>
      </c>
      <c r="W201" s="37" t="n">
        <v>0</v>
      </c>
      <c r="X201" s="37" t="n">
        <v>302636.346396437</v>
      </c>
      <c r="Y201" s="37" t="n">
        <v>87169.6404042345</v>
      </c>
      <c r="Z201" s="37" t="n">
        <v>2492.61552991939</v>
      </c>
      <c r="AA201" s="37" t="n">
        <v>1.68457588984197</v>
      </c>
      <c r="AB201" s="37" t="n">
        <v>0</v>
      </c>
      <c r="AC201" s="37" t="n">
        <v>7560.51542900407</v>
      </c>
      <c r="AD201" s="37" t="n">
        <v>0</v>
      </c>
      <c r="AE201" s="37" t="n">
        <v>0</v>
      </c>
      <c r="AF201" s="37" t="n">
        <v>4887.79304922077</v>
      </c>
      <c r="AG201" s="37" t="n">
        <v>0</v>
      </c>
      <c r="AH201" s="37" t="n">
        <v>4618.50638546216</v>
      </c>
      <c r="AI201" s="37" t="n">
        <v>0</v>
      </c>
      <c r="AJ201" s="37" t="n">
        <v>414.02735711886</v>
      </c>
      <c r="AK201" s="37" t="n">
        <v>75.4442296528428</v>
      </c>
      <c r="AL201" s="37" t="n">
        <v>57.4607095770426</v>
      </c>
      <c r="AM201" s="37" t="n">
        <v>92.7815818941619</v>
      </c>
      <c r="AN201" s="37" t="n">
        <v>716.572745788006</v>
      </c>
      <c r="AO201" s="37" t="n">
        <v>1622.22412213787</v>
      </c>
      <c r="AP201" s="37" t="n">
        <v>8.09977624830515</v>
      </c>
      <c r="AQ201" s="37" t="n">
        <v>0</v>
      </c>
      <c r="AR201" s="37" t="n">
        <v>0</v>
      </c>
      <c r="AS201" s="37" t="n">
        <v>0</v>
      </c>
      <c r="AT201" s="37" t="n">
        <v>0</v>
      </c>
      <c r="AU201" s="37" t="n">
        <v>0</v>
      </c>
      <c r="AV201" s="37" t="n">
        <v>0</v>
      </c>
      <c r="AW201" s="37" t="n">
        <v>102.791466644727</v>
      </c>
      <c r="AX201" s="37" t="n">
        <v>29.4415732189546</v>
      </c>
      <c r="AY201" s="37" t="n">
        <v>0</v>
      </c>
      <c r="AZ201" s="37" t="n">
        <v>0</v>
      </c>
      <c r="BA201" s="37" t="n">
        <v>0</v>
      </c>
      <c r="BB201" s="37" t="n">
        <v>0</v>
      </c>
      <c r="BC201" s="37" t="n">
        <v>18032.9000110508</v>
      </c>
      <c r="BD201" s="37" t="n">
        <v>8.17904921907981</v>
      </c>
      <c r="BE201" s="37" t="n">
        <v>0</v>
      </c>
      <c r="BF201" s="37" t="n">
        <v>0</v>
      </c>
      <c r="BG201" s="37" t="n">
        <v>0</v>
      </c>
      <c r="BH201" s="37" t="n">
        <v>0</v>
      </c>
      <c r="BI201" s="37" t="n">
        <v>0</v>
      </c>
      <c r="BJ201" s="37" t="n">
        <v>0</v>
      </c>
      <c r="BK201" s="37" t="n">
        <v>1109.74320500014</v>
      </c>
      <c r="BL201" s="37" t="n">
        <v>44.0746454185224</v>
      </c>
      <c r="BM201" s="37" t="n">
        <v>0</v>
      </c>
      <c r="BN201" s="37" t="n">
        <v>0</v>
      </c>
      <c r="BO201" s="37" t="n">
        <v>0</v>
      </c>
      <c r="BP201" s="23" t="n">
        <v>720182.561013683</v>
      </c>
      <c r="BQ201" s="23" t="n">
        <v>0</v>
      </c>
      <c r="BR201" s="37" t="n">
        <v>0</v>
      </c>
      <c r="BS201" s="37" t="n">
        <v>0</v>
      </c>
      <c r="BT201" s="37" t="n">
        <v>0</v>
      </c>
      <c r="BU201" s="23" t="n">
        <v>0</v>
      </c>
      <c r="BV201" s="37" t="n">
        <v>0</v>
      </c>
      <c r="BW201" s="37" t="n">
        <v>0</v>
      </c>
      <c r="BX201" s="23" t="n">
        <v>0</v>
      </c>
      <c r="BY201" s="37" t="n">
        <v>0</v>
      </c>
      <c r="BZ201" s="37" t="n">
        <v>0</v>
      </c>
      <c r="CA201" s="37" t="n">
        <v>0</v>
      </c>
      <c r="CB201" s="23" t="n">
        <v>0</v>
      </c>
      <c r="CC201" s="23" t="n">
        <v>720182.561013683</v>
      </c>
      <c r="CD201" s="38"/>
    </row>
    <row r="202" customFormat="false" ht="12.75" hidden="false" customHeight="false" outlineLevel="0" collapsed="false">
      <c r="A202" s="25" t="s">
        <v>199</v>
      </c>
      <c r="B202" s="37" t="n">
        <v>0</v>
      </c>
      <c r="C202" s="37" t="n">
        <v>0.00139850900856332</v>
      </c>
      <c r="D202" s="37" t="n">
        <v>723.322845334392</v>
      </c>
      <c r="E202" s="37" t="n">
        <v>6473.23996270467</v>
      </c>
      <c r="F202" s="37" t="n">
        <v>47.9317579685788</v>
      </c>
      <c r="G202" s="37" t="n">
        <v>0</v>
      </c>
      <c r="H202" s="37" t="n">
        <v>1390.0843926056</v>
      </c>
      <c r="I202" s="37" t="n">
        <v>6167.13987851246</v>
      </c>
      <c r="J202" s="37" t="n">
        <v>1.64079366880828</v>
      </c>
      <c r="K202" s="37" t="n">
        <v>0</v>
      </c>
      <c r="L202" s="37" t="n">
        <v>450.018889501574</v>
      </c>
      <c r="M202" s="37" t="n">
        <v>43961.9862285977</v>
      </c>
      <c r="N202" s="37" t="n">
        <v>84.6063359884768</v>
      </c>
      <c r="O202" s="37" t="n">
        <v>0</v>
      </c>
      <c r="P202" s="37" t="n">
        <v>3258.3641699917</v>
      </c>
      <c r="Q202" s="37" t="n">
        <v>0</v>
      </c>
      <c r="R202" s="37" t="n">
        <v>15492.7715879807</v>
      </c>
      <c r="S202" s="37" t="n">
        <v>3758.87184663179</v>
      </c>
      <c r="T202" s="37" t="n">
        <v>7061.94660746048</v>
      </c>
      <c r="U202" s="37" t="n">
        <v>46020.0845951179</v>
      </c>
      <c r="V202" s="37" t="n">
        <v>12529.1089446865</v>
      </c>
      <c r="W202" s="37" t="n">
        <v>932272.987018321</v>
      </c>
      <c r="X202" s="37" t="n">
        <v>197271.078336405</v>
      </c>
      <c r="Y202" s="37" t="n">
        <v>167087.568320718</v>
      </c>
      <c r="Z202" s="37" t="n">
        <v>0</v>
      </c>
      <c r="AA202" s="37" t="n">
        <v>0.618217658110767</v>
      </c>
      <c r="AB202" s="37" t="n">
        <v>1902.78978389297</v>
      </c>
      <c r="AC202" s="37" t="n">
        <v>2546.31772101403</v>
      </c>
      <c r="AD202" s="37" t="n">
        <v>156166.21736899</v>
      </c>
      <c r="AE202" s="37" t="n">
        <v>0</v>
      </c>
      <c r="AF202" s="37" t="n">
        <v>3124.28791415309</v>
      </c>
      <c r="AG202" s="37" t="n">
        <v>66665.1588108242</v>
      </c>
      <c r="AH202" s="37" t="n">
        <v>3440.83758244134</v>
      </c>
      <c r="AI202" s="37" t="n">
        <v>0</v>
      </c>
      <c r="AJ202" s="37" t="n">
        <v>551.692252988991</v>
      </c>
      <c r="AK202" s="37" t="n">
        <v>10.2030446054032</v>
      </c>
      <c r="AL202" s="37" t="n">
        <v>3.74550465440222</v>
      </c>
      <c r="AM202" s="37" t="n">
        <v>7.41846317940729</v>
      </c>
      <c r="AN202" s="37" t="n">
        <v>3953.80785703976</v>
      </c>
      <c r="AO202" s="37" t="n">
        <v>5476.3967560062</v>
      </c>
      <c r="AP202" s="37" t="n">
        <v>148.642464561903</v>
      </c>
      <c r="AQ202" s="37" t="n">
        <v>0</v>
      </c>
      <c r="AR202" s="37" t="n">
        <v>0</v>
      </c>
      <c r="AS202" s="37" t="n">
        <v>788.583107803656</v>
      </c>
      <c r="AT202" s="37" t="n">
        <v>3183.53408733802</v>
      </c>
      <c r="AU202" s="37" t="n">
        <v>0</v>
      </c>
      <c r="AV202" s="37" t="n">
        <v>0</v>
      </c>
      <c r="AW202" s="37" t="n">
        <v>75.4005634955491</v>
      </c>
      <c r="AX202" s="37" t="n">
        <v>198.204875892125</v>
      </c>
      <c r="AY202" s="37" t="n">
        <v>0</v>
      </c>
      <c r="AZ202" s="37" t="n">
        <v>0</v>
      </c>
      <c r="BA202" s="37" t="n">
        <v>0</v>
      </c>
      <c r="BB202" s="37" t="n">
        <v>2586.08499782697</v>
      </c>
      <c r="BC202" s="37" t="n">
        <v>25672.9162062223</v>
      </c>
      <c r="BD202" s="37" t="n">
        <v>23.3432532145752</v>
      </c>
      <c r="BE202" s="37" t="n">
        <v>0</v>
      </c>
      <c r="BF202" s="37" t="n">
        <v>0</v>
      </c>
      <c r="BG202" s="37" t="n">
        <v>0</v>
      </c>
      <c r="BH202" s="37" t="n">
        <v>0</v>
      </c>
      <c r="BI202" s="37" t="n">
        <v>0</v>
      </c>
      <c r="BJ202" s="37" t="n">
        <v>0</v>
      </c>
      <c r="BK202" s="37" t="n">
        <v>833.793372824831</v>
      </c>
      <c r="BL202" s="37" t="n">
        <v>27.5507888034054</v>
      </c>
      <c r="BM202" s="37" t="n">
        <v>0</v>
      </c>
      <c r="BN202" s="37" t="n">
        <v>0</v>
      </c>
      <c r="BO202" s="37" t="n">
        <v>0</v>
      </c>
      <c r="BP202" s="23" t="n">
        <v>1721440.29890614</v>
      </c>
      <c r="BQ202" s="23" t="n">
        <v>0</v>
      </c>
      <c r="BR202" s="37" t="n">
        <v>0</v>
      </c>
      <c r="BS202" s="37" t="n">
        <v>0</v>
      </c>
      <c r="BT202" s="37" t="n">
        <v>0</v>
      </c>
      <c r="BU202" s="23" t="n">
        <v>0</v>
      </c>
      <c r="BV202" s="37" t="n">
        <v>0</v>
      </c>
      <c r="BW202" s="37" t="n">
        <v>0</v>
      </c>
      <c r="BX202" s="23" t="n">
        <v>0</v>
      </c>
      <c r="BY202" s="37" t="n">
        <v>0</v>
      </c>
      <c r="BZ202" s="37" t="n">
        <v>0</v>
      </c>
      <c r="CA202" s="37" t="n">
        <v>0</v>
      </c>
      <c r="CB202" s="23" t="n">
        <v>0</v>
      </c>
      <c r="CC202" s="23" t="n">
        <v>1721440.29890614</v>
      </c>
      <c r="CD202" s="38"/>
    </row>
    <row r="203" customFormat="false" ht="12.75" hidden="false" customHeight="false" outlineLevel="0" collapsed="false">
      <c r="A203" s="25" t="s">
        <v>200</v>
      </c>
      <c r="B203" s="37" t="n">
        <v>0</v>
      </c>
      <c r="C203" s="37" t="n">
        <v>0.0014350758868519</v>
      </c>
      <c r="D203" s="37" t="n">
        <v>2438.52453968829</v>
      </c>
      <c r="E203" s="37" t="n">
        <v>4797.13223170288</v>
      </c>
      <c r="F203" s="37" t="n">
        <v>297.420071585542</v>
      </c>
      <c r="G203" s="37" t="n">
        <v>0</v>
      </c>
      <c r="H203" s="37" t="n">
        <v>672.904079583522</v>
      </c>
      <c r="I203" s="37" t="n">
        <v>215.885865507575</v>
      </c>
      <c r="J203" s="37" t="n">
        <v>11359.6566837872</v>
      </c>
      <c r="K203" s="37" t="n">
        <v>11944.4535466777</v>
      </c>
      <c r="L203" s="37" t="n">
        <v>781.568436265931</v>
      </c>
      <c r="M203" s="37" t="n">
        <v>22377.2835392003</v>
      </c>
      <c r="N203" s="37" t="n">
        <v>23.8254476903274</v>
      </c>
      <c r="O203" s="37" t="n">
        <v>31831.5102595117</v>
      </c>
      <c r="P203" s="37" t="n">
        <v>28530.3810090302</v>
      </c>
      <c r="Q203" s="37" t="n">
        <v>42680.7205582228</v>
      </c>
      <c r="R203" s="37" t="n">
        <v>9962.19878197315</v>
      </c>
      <c r="S203" s="37" t="n">
        <v>219.930517358706</v>
      </c>
      <c r="T203" s="37" t="n">
        <v>5256.31933718284</v>
      </c>
      <c r="U203" s="37" t="n">
        <v>18825.3683405778</v>
      </c>
      <c r="V203" s="37" t="n">
        <v>13147.9300056574</v>
      </c>
      <c r="W203" s="37" t="n">
        <v>149316.419148197</v>
      </c>
      <c r="X203" s="37" t="n">
        <v>24977.683037982</v>
      </c>
      <c r="Y203" s="37" t="n">
        <v>97956.2275064016</v>
      </c>
      <c r="Z203" s="37" t="n">
        <v>0</v>
      </c>
      <c r="AA203" s="37" t="n">
        <v>0.0604867706335954</v>
      </c>
      <c r="AB203" s="37" t="n">
        <v>10437.4661201454</v>
      </c>
      <c r="AC203" s="37" t="n">
        <v>220.708975435105</v>
      </c>
      <c r="AD203" s="37" t="n">
        <v>16226.8107943488</v>
      </c>
      <c r="AE203" s="37" t="n">
        <v>0</v>
      </c>
      <c r="AF203" s="37" t="n">
        <v>639.43213378698</v>
      </c>
      <c r="AG203" s="37" t="n">
        <v>93150.4458179858</v>
      </c>
      <c r="AH203" s="37" t="n">
        <v>1806.88811461723</v>
      </c>
      <c r="AI203" s="37" t="n">
        <v>8117.41296987965</v>
      </c>
      <c r="AJ203" s="37" t="n">
        <v>33.7687011236147</v>
      </c>
      <c r="AK203" s="37" t="n">
        <v>10.706313260538</v>
      </c>
      <c r="AL203" s="37" t="n">
        <v>2.44680954049514</v>
      </c>
      <c r="AM203" s="37" t="n">
        <v>2.06760324856681</v>
      </c>
      <c r="AN203" s="37" t="n">
        <v>79.3554284964396</v>
      </c>
      <c r="AO203" s="37" t="n">
        <v>1716.60513444752</v>
      </c>
      <c r="AP203" s="37" t="n">
        <v>220.62198353983</v>
      </c>
      <c r="AQ203" s="37" t="n">
        <v>28851.6750564946</v>
      </c>
      <c r="AR203" s="37" t="n">
        <v>0</v>
      </c>
      <c r="AS203" s="37" t="n">
        <v>2687.53609582999</v>
      </c>
      <c r="AT203" s="37" t="n">
        <v>30863.2338873261</v>
      </c>
      <c r="AU203" s="37" t="n">
        <v>1053.61475342126</v>
      </c>
      <c r="AV203" s="37" t="n">
        <v>5722.01188137532</v>
      </c>
      <c r="AW203" s="37" t="n">
        <v>74.0316134045756</v>
      </c>
      <c r="AX203" s="37" t="n">
        <v>1093.52542905532</v>
      </c>
      <c r="AY203" s="37" t="n">
        <v>1741.70423774686</v>
      </c>
      <c r="AZ203" s="37" t="n">
        <v>2086.95140537297</v>
      </c>
      <c r="BA203" s="37" t="n">
        <v>91840.297731612</v>
      </c>
      <c r="BB203" s="37" t="n">
        <v>2098.02012997476</v>
      </c>
      <c r="BC203" s="37" t="n">
        <v>47126.4690913765</v>
      </c>
      <c r="BD203" s="37" t="n">
        <v>10.633282588328</v>
      </c>
      <c r="BE203" s="37" t="n">
        <v>29033.7989357017</v>
      </c>
      <c r="BF203" s="37" t="n">
        <v>0</v>
      </c>
      <c r="BG203" s="37" t="n">
        <v>0</v>
      </c>
      <c r="BH203" s="37" t="n">
        <v>0</v>
      </c>
      <c r="BI203" s="37" t="n">
        <v>0</v>
      </c>
      <c r="BJ203" s="37" t="n">
        <v>0</v>
      </c>
      <c r="BK203" s="37" t="n">
        <v>411.692091795877</v>
      </c>
      <c r="BL203" s="37" t="n">
        <v>28.4965118878722</v>
      </c>
      <c r="BM203" s="37" t="n">
        <v>0</v>
      </c>
      <c r="BN203" s="37" t="n">
        <v>868.734362432592</v>
      </c>
      <c r="BO203" s="37" t="n">
        <v>0</v>
      </c>
      <c r="BP203" s="23" t="n">
        <v>855870.568262884</v>
      </c>
      <c r="BQ203" s="23" t="n">
        <v>0</v>
      </c>
      <c r="BR203" s="37" t="n">
        <v>0</v>
      </c>
      <c r="BS203" s="37" t="n">
        <v>0</v>
      </c>
      <c r="BT203" s="37" t="n">
        <v>0</v>
      </c>
      <c r="BU203" s="23" t="n">
        <v>0</v>
      </c>
      <c r="BV203" s="37" t="n">
        <v>0</v>
      </c>
      <c r="BW203" s="37" t="n">
        <v>0</v>
      </c>
      <c r="BX203" s="23" t="n">
        <v>0</v>
      </c>
      <c r="BY203" s="37" t="n">
        <v>0</v>
      </c>
      <c r="BZ203" s="37" t="n">
        <v>0</v>
      </c>
      <c r="CA203" s="37" t="n">
        <v>0</v>
      </c>
      <c r="CB203" s="23" t="n">
        <v>0</v>
      </c>
      <c r="CC203" s="23" t="n">
        <v>855870.568262884</v>
      </c>
      <c r="CD203" s="38"/>
    </row>
    <row r="204" customFormat="false" ht="12.75" hidden="false" customHeight="false" outlineLevel="0" collapsed="false">
      <c r="A204" s="25" t="s">
        <v>201</v>
      </c>
      <c r="B204" s="23" t="n">
        <v>51985.7150335127</v>
      </c>
      <c r="C204" s="23" t="n">
        <v>4.46737346007667</v>
      </c>
      <c r="D204" s="23" t="n">
        <v>179251.558293341</v>
      </c>
      <c r="E204" s="23" t="n">
        <v>148123.684100071</v>
      </c>
      <c r="F204" s="23" t="n">
        <v>9148.57163113735</v>
      </c>
      <c r="G204" s="23" t="n">
        <v>2806.20002924285</v>
      </c>
      <c r="H204" s="23" t="n">
        <v>12541.7329886667</v>
      </c>
      <c r="I204" s="23" t="n">
        <v>6383.02574402004</v>
      </c>
      <c r="J204" s="23" t="n">
        <v>11361.297477456</v>
      </c>
      <c r="K204" s="23" t="n">
        <v>11944.4535466777</v>
      </c>
      <c r="L204" s="23" t="n">
        <v>4314.82295293749</v>
      </c>
      <c r="M204" s="23" t="n">
        <v>66339.269767798</v>
      </c>
      <c r="N204" s="23" t="n">
        <v>98386.8983685534</v>
      </c>
      <c r="O204" s="23" t="n">
        <v>31831.5102595117</v>
      </c>
      <c r="P204" s="23" t="n">
        <v>31788.7451790219</v>
      </c>
      <c r="Q204" s="23" t="n">
        <v>42680.7205582228</v>
      </c>
      <c r="R204" s="23" t="n">
        <v>25454.9703699539</v>
      </c>
      <c r="S204" s="23" t="n">
        <v>73638.3443547193</v>
      </c>
      <c r="T204" s="23" t="n">
        <v>12318.2659446433</v>
      </c>
      <c r="U204" s="23" t="n">
        <v>64845.4529356957</v>
      </c>
      <c r="V204" s="23" t="n">
        <v>25677.0389503438</v>
      </c>
      <c r="W204" s="23" t="n">
        <v>1081589.40616652</v>
      </c>
      <c r="X204" s="23" t="n">
        <v>567028.249308179</v>
      </c>
      <c r="Y204" s="23" t="n">
        <v>352905.059675798</v>
      </c>
      <c r="Z204" s="23" t="n">
        <v>6796.93874666281</v>
      </c>
      <c r="AA204" s="23" t="n">
        <v>2.41868413822387</v>
      </c>
      <c r="AB204" s="23" t="n">
        <v>12340.2559040383</v>
      </c>
      <c r="AC204" s="23" t="n">
        <v>10780.7240796499</v>
      </c>
      <c r="AD204" s="23" t="n">
        <v>172393.028163339</v>
      </c>
      <c r="AE204" s="23" t="n">
        <v>8616.29557127247</v>
      </c>
      <c r="AF204" s="23" t="n">
        <v>14523.5466101612</v>
      </c>
      <c r="AG204" s="23" t="n">
        <v>159815.60462881</v>
      </c>
      <c r="AH204" s="23" t="n">
        <v>26152.1199580013</v>
      </c>
      <c r="AI204" s="23" t="n">
        <v>8117.41296987965</v>
      </c>
      <c r="AJ204" s="23" t="n">
        <v>4400.05830018855</v>
      </c>
      <c r="AK204" s="23" t="n">
        <v>235.100049304173</v>
      </c>
      <c r="AL204" s="23" t="n">
        <v>189.132878451363</v>
      </c>
      <c r="AM204" s="23" t="n">
        <v>455.284270474519</v>
      </c>
      <c r="AN204" s="23" t="n">
        <v>9799.72080911818</v>
      </c>
      <c r="AO204" s="23" t="n">
        <v>21720.9418121411</v>
      </c>
      <c r="AP204" s="23" t="n">
        <v>524.677370199234</v>
      </c>
      <c r="AQ204" s="23" t="n">
        <v>28851.6750564946</v>
      </c>
      <c r="AR204" s="23" t="n">
        <v>0</v>
      </c>
      <c r="AS204" s="23" t="n">
        <v>3476.11920363365</v>
      </c>
      <c r="AT204" s="23" t="n">
        <v>34046.7679746641</v>
      </c>
      <c r="AU204" s="23" t="n">
        <v>1053.61475342126</v>
      </c>
      <c r="AV204" s="23" t="n">
        <v>5722.01188137532</v>
      </c>
      <c r="AW204" s="23" t="n">
        <v>538.800826440111</v>
      </c>
      <c r="AX204" s="23" t="n">
        <v>1321.1718781664</v>
      </c>
      <c r="AY204" s="23" t="n">
        <v>1741.70423774686</v>
      </c>
      <c r="AZ204" s="23" t="n">
        <v>2086.95140537297</v>
      </c>
      <c r="BA204" s="23" t="n">
        <v>91840.297731612</v>
      </c>
      <c r="BB204" s="23" t="n">
        <v>4684.10512780173</v>
      </c>
      <c r="BC204" s="23" t="n">
        <v>93561.1801599549</v>
      </c>
      <c r="BD204" s="23" t="n">
        <v>48.545469947176</v>
      </c>
      <c r="BE204" s="23" t="n">
        <v>29033.7989357017</v>
      </c>
      <c r="BF204" s="23" t="n">
        <v>0</v>
      </c>
      <c r="BG204" s="23" t="n">
        <v>0</v>
      </c>
      <c r="BH204" s="23" t="n">
        <v>0</v>
      </c>
      <c r="BI204" s="23" t="n">
        <v>17523.4255586583</v>
      </c>
      <c r="BJ204" s="23" t="n">
        <v>13565.3865639409</v>
      </c>
      <c r="BK204" s="23" t="n">
        <v>7197.10534418576</v>
      </c>
      <c r="BL204" s="23" t="n">
        <v>1323.27731935214</v>
      </c>
      <c r="BM204" s="23" t="n">
        <v>6374.28812528919</v>
      </c>
      <c r="BN204" s="23" t="n">
        <v>868.734362432592</v>
      </c>
      <c r="BO204" s="23" t="n">
        <v>0</v>
      </c>
      <c r="BP204" s="23" t="n">
        <v>3714071.68373151</v>
      </c>
      <c r="BQ204" s="23" t="n">
        <v>57587.5779806255</v>
      </c>
      <c r="BR204" s="23" t="n">
        <v>57587.5779806255</v>
      </c>
      <c r="BS204" s="23" t="n">
        <v>0</v>
      </c>
      <c r="BT204" s="23" t="n">
        <v>0</v>
      </c>
      <c r="BU204" s="23" t="n">
        <v>8586.66222860347</v>
      </c>
      <c r="BV204" s="23" t="n">
        <v>0</v>
      </c>
      <c r="BW204" s="23" t="n">
        <v>8586.66222860347</v>
      </c>
      <c r="BX204" s="23" t="n">
        <v>1094036.17278259</v>
      </c>
      <c r="BY204" s="23" t="n">
        <v>745423.018925438</v>
      </c>
      <c r="BZ204" s="23" t="n">
        <v>244156.774992034</v>
      </c>
      <c r="CA204" s="23" t="n">
        <v>104456.378865123</v>
      </c>
      <c r="CB204" s="23" t="n">
        <v>1160210.41299182</v>
      </c>
      <c r="CC204" s="23" t="n">
        <v>4874282.09672333</v>
      </c>
      <c r="CD204" s="38"/>
    </row>
    <row r="205" customFormat="false" ht="12.75" hidden="false" customHeight="false" outlineLevel="0" collapsed="false">
      <c r="A205" s="35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8"/>
    </row>
    <row r="206" customFormat="false" ht="12.75" hidden="false" customHeight="false" outlineLevel="0" collapsed="false">
      <c r="A206" s="36" t="s">
        <v>110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8"/>
    </row>
    <row r="207" customFormat="false" ht="12.75" hidden="false" customHeight="false" outlineLevel="0" collapsed="false">
      <c r="A207" s="25" t="s">
        <v>197</v>
      </c>
      <c r="B207" s="37" t="n">
        <v>255.14448995021</v>
      </c>
      <c r="C207" s="37" t="n">
        <v>0</v>
      </c>
      <c r="D207" s="37" t="n">
        <v>0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6.07695224688969E-012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0</v>
      </c>
      <c r="X207" s="37" t="n">
        <v>0</v>
      </c>
      <c r="Y207" s="37" t="n">
        <v>0</v>
      </c>
      <c r="Z207" s="37" t="n">
        <v>0</v>
      </c>
      <c r="AA207" s="37" t="n">
        <v>0</v>
      </c>
      <c r="AB207" s="37" t="n">
        <v>0</v>
      </c>
      <c r="AC207" s="37" t="n">
        <v>0</v>
      </c>
      <c r="AD207" s="37" t="n">
        <v>0</v>
      </c>
      <c r="AE207" s="37" t="n">
        <v>4928.14966863849</v>
      </c>
      <c r="AF207" s="37" t="n">
        <v>0</v>
      </c>
      <c r="AG207" s="37" t="n">
        <v>0</v>
      </c>
      <c r="AH207" s="37" t="n">
        <v>0</v>
      </c>
      <c r="AI207" s="37" t="n">
        <v>0</v>
      </c>
      <c r="AJ207" s="37" t="n">
        <v>0</v>
      </c>
      <c r="AK207" s="37" t="n">
        <v>0</v>
      </c>
      <c r="AL207" s="37" t="n">
        <v>2.14830572746891E-009</v>
      </c>
      <c r="AM207" s="37" t="n">
        <v>9643.64985400706</v>
      </c>
      <c r="AN207" s="37" t="n">
        <v>8799.69566492577</v>
      </c>
      <c r="AO207" s="37" t="n">
        <v>1.63511396358911E-007</v>
      </c>
      <c r="AP207" s="37" t="n">
        <v>120328.319518661</v>
      </c>
      <c r="AQ207" s="37" t="n">
        <v>0</v>
      </c>
      <c r="AR207" s="37" t="n">
        <v>0</v>
      </c>
      <c r="AS207" s="37" t="n">
        <v>0</v>
      </c>
      <c r="AT207" s="37" t="n">
        <v>0</v>
      </c>
      <c r="AU207" s="37" t="n">
        <v>0</v>
      </c>
      <c r="AV207" s="37" t="n">
        <v>0</v>
      </c>
      <c r="AW207" s="37" t="n">
        <v>0</v>
      </c>
      <c r="AX207" s="37" t="n">
        <v>0</v>
      </c>
      <c r="AY207" s="37" t="n">
        <v>0</v>
      </c>
      <c r="AZ207" s="37" t="n">
        <v>0</v>
      </c>
      <c r="BA207" s="37" t="n">
        <v>0</v>
      </c>
      <c r="BB207" s="37" t="n">
        <v>0</v>
      </c>
      <c r="BC207" s="37" t="n">
        <v>0</v>
      </c>
      <c r="BD207" s="37" t="n">
        <v>0</v>
      </c>
      <c r="BE207" s="37" t="n">
        <v>0</v>
      </c>
      <c r="BF207" s="37" t="n">
        <v>0</v>
      </c>
      <c r="BG207" s="37" t="n">
        <v>0</v>
      </c>
      <c r="BH207" s="37" t="n">
        <v>0</v>
      </c>
      <c r="BI207" s="37" t="n">
        <v>46121.7942165474</v>
      </c>
      <c r="BJ207" s="37" t="n">
        <v>0</v>
      </c>
      <c r="BK207" s="37" t="n">
        <v>0</v>
      </c>
      <c r="BL207" s="37" t="n">
        <v>2.04861674988174E-009</v>
      </c>
      <c r="BM207" s="37" t="n">
        <v>286.618965566272</v>
      </c>
      <c r="BN207" s="37" t="n">
        <v>0</v>
      </c>
      <c r="BO207" s="37" t="n">
        <v>0</v>
      </c>
      <c r="BP207" s="23" t="n">
        <v>190363.372378464</v>
      </c>
      <c r="BQ207" s="23" t="n">
        <v>9.60711824595199E-009</v>
      </c>
      <c r="BR207" s="37" t="n">
        <v>9.60711824595199E-009</v>
      </c>
      <c r="BS207" s="37" t="n">
        <v>0</v>
      </c>
      <c r="BT207" s="37" t="n">
        <v>0</v>
      </c>
      <c r="BU207" s="23" t="n">
        <v>0</v>
      </c>
      <c r="BV207" s="37" t="n">
        <v>0</v>
      </c>
      <c r="BW207" s="37" t="n">
        <v>0</v>
      </c>
      <c r="BX207" s="23" t="n">
        <v>249059.487689899</v>
      </c>
      <c r="BY207" s="37" t="n">
        <v>247919.944696219</v>
      </c>
      <c r="BZ207" s="37" t="n">
        <v>774.743039758973</v>
      </c>
      <c r="CA207" s="37" t="n">
        <v>364.799953921258</v>
      </c>
      <c r="CB207" s="23" t="n">
        <v>249059.487689908</v>
      </c>
      <c r="CC207" s="23" t="n">
        <v>439422.860068373</v>
      </c>
      <c r="CD207" s="38"/>
    </row>
    <row r="208" customFormat="false" ht="12.75" hidden="false" customHeight="false" outlineLevel="0" collapsed="false">
      <c r="A208" s="25" t="s">
        <v>198</v>
      </c>
      <c r="B208" s="37" t="n">
        <v>19106.7757904978</v>
      </c>
      <c r="C208" s="37" t="n">
        <v>38279.689877951</v>
      </c>
      <c r="D208" s="37" t="n">
        <v>521523.374143784</v>
      </c>
      <c r="E208" s="37" t="n">
        <v>8066.97140721216</v>
      </c>
      <c r="F208" s="37" t="n">
        <v>3494.4522991488</v>
      </c>
      <c r="G208" s="37" t="n">
        <v>670.211930101313</v>
      </c>
      <c r="H208" s="37" t="n">
        <v>19160.3248878311</v>
      </c>
      <c r="I208" s="37" t="n">
        <v>0</v>
      </c>
      <c r="J208" s="37" t="n">
        <v>2.03846120427396E-023</v>
      </c>
      <c r="K208" s="37" t="n">
        <v>0</v>
      </c>
      <c r="L208" s="37" t="n">
        <v>59.3881769681581</v>
      </c>
      <c r="M208" s="37" t="n">
        <v>0</v>
      </c>
      <c r="N208" s="37" t="n">
        <v>6805.60775064038</v>
      </c>
      <c r="O208" s="37" t="n">
        <v>0</v>
      </c>
      <c r="P208" s="37" t="n">
        <v>0</v>
      </c>
      <c r="Q208" s="37" t="n">
        <v>0</v>
      </c>
      <c r="R208" s="37" t="n">
        <v>0</v>
      </c>
      <c r="S208" s="37" t="n">
        <v>0</v>
      </c>
      <c r="T208" s="37" t="n">
        <v>0</v>
      </c>
      <c r="U208" s="37" t="n">
        <v>0</v>
      </c>
      <c r="V208" s="37" t="n">
        <v>0</v>
      </c>
      <c r="W208" s="37" t="n">
        <v>0</v>
      </c>
      <c r="X208" s="37" t="n">
        <v>72888.3120188313</v>
      </c>
      <c r="Y208" s="37" t="n">
        <v>8966.01776158659</v>
      </c>
      <c r="Z208" s="37" t="n">
        <v>72347.2883098494</v>
      </c>
      <c r="AA208" s="37" t="n">
        <v>18027.1057773413</v>
      </c>
      <c r="AB208" s="37" t="n">
        <v>0</v>
      </c>
      <c r="AC208" s="37" t="n">
        <v>5171.45252741726</v>
      </c>
      <c r="AD208" s="37" t="n">
        <v>0</v>
      </c>
      <c r="AE208" s="37" t="n">
        <v>208.340059570834</v>
      </c>
      <c r="AF208" s="37" t="n">
        <v>0</v>
      </c>
      <c r="AG208" s="37" t="n">
        <v>0</v>
      </c>
      <c r="AH208" s="37" t="n">
        <v>0</v>
      </c>
      <c r="AI208" s="37" t="n">
        <v>0</v>
      </c>
      <c r="AJ208" s="37" t="n">
        <v>0</v>
      </c>
      <c r="AK208" s="37" t="n">
        <v>57224.4416286128</v>
      </c>
      <c r="AL208" s="37" t="n">
        <v>9642.45868653741</v>
      </c>
      <c r="AM208" s="37" t="n">
        <v>120881.877451323</v>
      </c>
      <c r="AN208" s="37" t="n">
        <v>319753.159698599</v>
      </c>
      <c r="AO208" s="37" t="n">
        <v>721312.52738535</v>
      </c>
      <c r="AP208" s="37" t="n">
        <v>796236.675393756</v>
      </c>
      <c r="AQ208" s="37" t="n">
        <v>0</v>
      </c>
      <c r="AR208" s="37" t="n">
        <v>0</v>
      </c>
      <c r="AS208" s="37" t="n">
        <v>0</v>
      </c>
      <c r="AT208" s="37" t="n">
        <v>0</v>
      </c>
      <c r="AU208" s="37" t="n">
        <v>0</v>
      </c>
      <c r="AV208" s="37" t="n">
        <v>0</v>
      </c>
      <c r="AW208" s="37" t="n">
        <v>0</v>
      </c>
      <c r="AX208" s="37" t="n">
        <v>0</v>
      </c>
      <c r="AY208" s="37" t="n">
        <v>0</v>
      </c>
      <c r="AZ208" s="37" t="n">
        <v>0</v>
      </c>
      <c r="BA208" s="37" t="n">
        <v>0</v>
      </c>
      <c r="BB208" s="37" t="n">
        <v>269.058117147317</v>
      </c>
      <c r="BC208" s="37" t="n">
        <v>1.80828714575777E-010</v>
      </c>
      <c r="BD208" s="37" t="n">
        <v>1363.10868900985</v>
      </c>
      <c r="BE208" s="37" t="n">
        <v>0</v>
      </c>
      <c r="BF208" s="37" t="n">
        <v>0</v>
      </c>
      <c r="BG208" s="37" t="n">
        <v>0</v>
      </c>
      <c r="BH208" s="37" t="n">
        <v>0</v>
      </c>
      <c r="BI208" s="37" t="n">
        <v>64963.4027588577</v>
      </c>
      <c r="BJ208" s="37" t="n">
        <v>0</v>
      </c>
      <c r="BK208" s="37" t="n">
        <v>0</v>
      </c>
      <c r="BL208" s="37" t="n">
        <v>10766.4334091309</v>
      </c>
      <c r="BM208" s="37" t="n">
        <v>2925.20231131772</v>
      </c>
      <c r="BN208" s="37" t="n">
        <v>0</v>
      </c>
      <c r="BO208" s="37" t="n">
        <v>0</v>
      </c>
      <c r="BP208" s="23" t="n">
        <v>2900113.65824837</v>
      </c>
      <c r="BQ208" s="23" t="n">
        <v>1.94140982617253E-007</v>
      </c>
      <c r="BR208" s="37" t="n">
        <v>1.94140982617253E-007</v>
      </c>
      <c r="BS208" s="37" t="n">
        <v>0</v>
      </c>
      <c r="BT208" s="37" t="n">
        <v>0</v>
      </c>
      <c r="BU208" s="23" t="n">
        <v>0</v>
      </c>
      <c r="BV208" s="37" t="n">
        <v>0</v>
      </c>
      <c r="BW208" s="37" t="n">
        <v>0</v>
      </c>
      <c r="BX208" s="23" t="n">
        <v>0</v>
      </c>
      <c r="BY208" s="37" t="n">
        <v>0</v>
      </c>
      <c r="BZ208" s="37" t="n">
        <v>0</v>
      </c>
      <c r="CA208" s="37" t="n">
        <v>0</v>
      </c>
      <c r="CB208" s="23" t="n">
        <v>1.94140982617253E-007</v>
      </c>
      <c r="CC208" s="23" t="n">
        <v>2900113.65824857</v>
      </c>
      <c r="CD208" s="38"/>
    </row>
    <row r="209" customFormat="false" ht="12.75" hidden="false" customHeight="false" outlineLevel="0" collapsed="false">
      <c r="A209" s="25" t="s">
        <v>199</v>
      </c>
      <c r="B209" s="37" t="n">
        <v>6432.43237847331</v>
      </c>
      <c r="C209" s="37" t="n">
        <v>532.413134222972</v>
      </c>
      <c r="D209" s="37" t="n">
        <v>76510.5288365626</v>
      </c>
      <c r="E209" s="37" t="n">
        <v>13533.2717826046</v>
      </c>
      <c r="F209" s="37" t="n">
        <v>39.565285416541</v>
      </c>
      <c r="G209" s="37" t="n">
        <v>1374.04643911926</v>
      </c>
      <c r="H209" s="37" t="n">
        <v>7455.66717908273</v>
      </c>
      <c r="I209" s="37" t="n">
        <v>3734.61731360263</v>
      </c>
      <c r="J209" s="37" t="n">
        <v>2.54793027558103E-010</v>
      </c>
      <c r="K209" s="37" t="n">
        <v>0</v>
      </c>
      <c r="L209" s="37" t="n">
        <v>5.61402576585389</v>
      </c>
      <c r="M209" s="37" t="n">
        <v>18995.5760157132</v>
      </c>
      <c r="N209" s="37" t="n">
        <v>26361.1703292403</v>
      </c>
      <c r="O209" s="37" t="n">
        <v>0</v>
      </c>
      <c r="P209" s="37" t="n">
        <v>1674.07197620741</v>
      </c>
      <c r="Q209" s="37" t="n">
        <v>0</v>
      </c>
      <c r="R209" s="37" t="n">
        <v>1050.70155786315</v>
      </c>
      <c r="S209" s="37" t="n">
        <v>6743.8793022218</v>
      </c>
      <c r="T209" s="37" t="n">
        <v>1993.38767634672</v>
      </c>
      <c r="U209" s="37" t="n">
        <v>3379.50015115237</v>
      </c>
      <c r="V209" s="37" t="n">
        <v>3621.28900151953</v>
      </c>
      <c r="W209" s="37" t="n">
        <v>37443.7027343011</v>
      </c>
      <c r="X209" s="37" t="n">
        <v>75045.619096116</v>
      </c>
      <c r="Y209" s="37" t="n">
        <v>96761.4447755822</v>
      </c>
      <c r="Z209" s="37" t="n">
        <v>0</v>
      </c>
      <c r="AA209" s="37" t="n">
        <v>13527.0867692128</v>
      </c>
      <c r="AB209" s="37" t="n">
        <v>2102.73575056407</v>
      </c>
      <c r="AC209" s="37" t="n">
        <v>1514.44096548999</v>
      </c>
      <c r="AD209" s="37" t="n">
        <v>13272.1319923628</v>
      </c>
      <c r="AE209" s="37" t="n">
        <v>3.56381951657106</v>
      </c>
      <c r="AF209" s="37" t="n">
        <v>8703.85279320983</v>
      </c>
      <c r="AG209" s="37" t="n">
        <v>0</v>
      </c>
      <c r="AH209" s="37" t="n">
        <v>37535.0121054902</v>
      </c>
      <c r="AI209" s="37" t="n">
        <v>0</v>
      </c>
      <c r="AJ209" s="37" t="n">
        <v>57041.7055025934</v>
      </c>
      <c r="AK209" s="37" t="n">
        <v>30320.4359547304</v>
      </c>
      <c r="AL209" s="37" t="n">
        <v>417.386333155764</v>
      </c>
      <c r="AM209" s="37" t="n">
        <v>1807.10536724372</v>
      </c>
      <c r="AN209" s="37" t="n">
        <v>56016.6423359489</v>
      </c>
      <c r="AO209" s="37" t="n">
        <v>104069.456436125</v>
      </c>
      <c r="AP209" s="37" t="n">
        <v>451721.242939523</v>
      </c>
      <c r="AQ209" s="37" t="n">
        <v>0</v>
      </c>
      <c r="AR209" s="37" t="n">
        <v>34059.8131502226</v>
      </c>
      <c r="AS209" s="37" t="n">
        <v>791.42119787232</v>
      </c>
      <c r="AT209" s="37" t="n">
        <v>0</v>
      </c>
      <c r="AU209" s="37" t="n">
        <v>0</v>
      </c>
      <c r="AV209" s="37" t="n">
        <v>0</v>
      </c>
      <c r="AW209" s="37" t="n">
        <v>0.325902543174592</v>
      </c>
      <c r="AX209" s="37" t="n">
        <v>0</v>
      </c>
      <c r="AY209" s="37" t="n">
        <v>2653.42811374766</v>
      </c>
      <c r="AZ209" s="37" t="n">
        <v>0</v>
      </c>
      <c r="BA209" s="37" t="n">
        <v>0</v>
      </c>
      <c r="BB209" s="37" t="n">
        <v>2482.99927710298</v>
      </c>
      <c r="BC209" s="37" t="n">
        <v>3838.43992218069</v>
      </c>
      <c r="BD209" s="37" t="n">
        <v>39258.7193459103</v>
      </c>
      <c r="BE209" s="37" t="n">
        <v>0</v>
      </c>
      <c r="BF209" s="37" t="n">
        <v>0</v>
      </c>
      <c r="BG209" s="37" t="n">
        <v>0</v>
      </c>
      <c r="BH209" s="37" t="n">
        <v>0</v>
      </c>
      <c r="BI209" s="37" t="n">
        <v>5793.8920976792</v>
      </c>
      <c r="BJ209" s="37" t="n">
        <v>966.21862502995</v>
      </c>
      <c r="BK209" s="37" t="n">
        <v>27293.7636503799</v>
      </c>
      <c r="BL209" s="37" t="n">
        <v>2264.16355843185</v>
      </c>
      <c r="BM209" s="37" t="n">
        <v>8813.34842167041</v>
      </c>
      <c r="BN209" s="37" t="n">
        <v>0</v>
      </c>
      <c r="BO209" s="37" t="n">
        <v>0</v>
      </c>
      <c r="BP209" s="23" t="n">
        <v>1288957.83131905</v>
      </c>
      <c r="BQ209" s="23" t="n">
        <v>1327572.7542388</v>
      </c>
      <c r="BR209" s="37" t="n">
        <v>1327572.7542388</v>
      </c>
      <c r="BS209" s="37" t="n">
        <v>0</v>
      </c>
      <c r="BT209" s="37" t="n">
        <v>0</v>
      </c>
      <c r="BU209" s="23" t="n">
        <v>0</v>
      </c>
      <c r="BV209" s="37" t="n">
        <v>0</v>
      </c>
      <c r="BW209" s="37" t="n">
        <v>0</v>
      </c>
      <c r="BX209" s="23" t="n">
        <v>0</v>
      </c>
      <c r="BY209" s="37" t="n">
        <v>0</v>
      </c>
      <c r="BZ209" s="37" t="n">
        <v>0</v>
      </c>
      <c r="CA209" s="37" t="n">
        <v>0</v>
      </c>
      <c r="CB209" s="23" t="n">
        <v>1327572.7542388</v>
      </c>
      <c r="CC209" s="23" t="n">
        <v>2616530.58555785</v>
      </c>
      <c r="CD209" s="38"/>
    </row>
    <row r="210" customFormat="false" ht="12.75" hidden="false" customHeight="false" outlineLevel="0" collapsed="false">
      <c r="A210" s="25" t="s">
        <v>200</v>
      </c>
      <c r="B210" s="37" t="n">
        <v>1541.1655832268</v>
      </c>
      <c r="C210" s="37" t="n">
        <v>297.609480976377</v>
      </c>
      <c r="D210" s="37" t="n">
        <v>140487.592079083</v>
      </c>
      <c r="E210" s="37" t="n">
        <v>5465.49475151116</v>
      </c>
      <c r="F210" s="37" t="n">
        <v>133.842599249148</v>
      </c>
      <c r="G210" s="37" t="n">
        <v>43.5015039098058</v>
      </c>
      <c r="H210" s="37" t="n">
        <v>1964.828515701</v>
      </c>
      <c r="I210" s="37" t="n">
        <v>150.03465036881</v>
      </c>
      <c r="J210" s="37" t="n">
        <v>1525.65004507529</v>
      </c>
      <c r="K210" s="37" t="n">
        <v>1420.30493957642</v>
      </c>
      <c r="L210" s="37" t="n">
        <v>5.32277132342126</v>
      </c>
      <c r="M210" s="37" t="n">
        <v>7245.97313666745</v>
      </c>
      <c r="N210" s="37" t="n">
        <v>4049.99038546091</v>
      </c>
      <c r="O210" s="37" t="n">
        <v>9003.94325252431</v>
      </c>
      <c r="P210" s="37" t="n">
        <v>2545.52001165442</v>
      </c>
      <c r="Q210" s="37" t="n">
        <v>11675.7676363348</v>
      </c>
      <c r="R210" s="37" t="n">
        <v>816.775888153094</v>
      </c>
      <c r="S210" s="37" t="n">
        <v>1448.35654186228</v>
      </c>
      <c r="T210" s="37" t="n">
        <v>1046.17499755402</v>
      </c>
      <c r="U210" s="37" t="n">
        <v>1127.02120636149</v>
      </c>
      <c r="V210" s="37" t="n">
        <v>1802.92594195234</v>
      </c>
      <c r="W210" s="37" t="n">
        <v>8309.19456997742</v>
      </c>
      <c r="X210" s="37" t="n">
        <v>5179.5016908472</v>
      </c>
      <c r="Y210" s="37" t="n">
        <v>36589.5744772331</v>
      </c>
      <c r="Z210" s="37" t="n">
        <v>0</v>
      </c>
      <c r="AA210" s="37" t="n">
        <v>721.561134661938</v>
      </c>
      <c r="AB210" s="37" t="n">
        <v>9422.82397388392</v>
      </c>
      <c r="AC210" s="37" t="n">
        <v>71.5792174270133</v>
      </c>
      <c r="AD210" s="37" t="n">
        <v>743.384649257212</v>
      </c>
      <c r="AE210" s="37" t="n">
        <v>0.310883594208756</v>
      </c>
      <c r="AF210" s="37" t="n">
        <v>5279.21075513625</v>
      </c>
      <c r="AG210" s="37" t="n">
        <v>72943.7601926603</v>
      </c>
      <c r="AH210" s="37" t="n">
        <v>130490.438630652</v>
      </c>
      <c r="AI210" s="37" t="n">
        <v>238696.550828123</v>
      </c>
      <c r="AJ210" s="37" t="n">
        <v>81791.0811687876</v>
      </c>
      <c r="AK210" s="37" t="n">
        <v>17341.3714887468</v>
      </c>
      <c r="AL210" s="37" t="n">
        <v>148.502476429122</v>
      </c>
      <c r="AM210" s="37" t="n">
        <v>274.023977950631</v>
      </c>
      <c r="AN210" s="37" t="n">
        <v>612.623336455821</v>
      </c>
      <c r="AO210" s="37" t="n">
        <v>17760.7973601408</v>
      </c>
      <c r="AP210" s="37" t="n">
        <v>365039.741507281</v>
      </c>
      <c r="AQ210" s="37" t="n">
        <v>58337.9171724102</v>
      </c>
      <c r="AR210" s="37" t="n">
        <v>20019.0665474313</v>
      </c>
      <c r="AS210" s="37" t="n">
        <v>256.772114614355</v>
      </c>
      <c r="AT210" s="37" t="n">
        <v>18754.0666490602</v>
      </c>
      <c r="AU210" s="37" t="n">
        <v>1803.04273815278</v>
      </c>
      <c r="AV210" s="37" t="n">
        <v>10664.0068818748</v>
      </c>
      <c r="AW210" s="37" t="n">
        <v>1.8301985339134</v>
      </c>
      <c r="AX210" s="37" t="n">
        <v>10629.3241898723</v>
      </c>
      <c r="AY210" s="37" t="n">
        <v>5385.40705856418</v>
      </c>
      <c r="AZ210" s="37" t="n">
        <v>9620.8142257854</v>
      </c>
      <c r="BA210" s="37" t="n">
        <v>8456.36376370635</v>
      </c>
      <c r="BB210" s="37" t="n">
        <v>879.35081729245</v>
      </c>
      <c r="BC210" s="37" t="n">
        <v>7109.52152205015</v>
      </c>
      <c r="BD210" s="37" t="n">
        <v>9753.41163101456</v>
      </c>
      <c r="BE210" s="37" t="n">
        <v>54700.353791447</v>
      </c>
      <c r="BF210" s="37" t="n">
        <v>9578.72499519935</v>
      </c>
      <c r="BG210" s="37" t="n">
        <v>4111.42584584535</v>
      </c>
      <c r="BH210" s="37" t="n">
        <v>3106.28186458882</v>
      </c>
      <c r="BI210" s="37" t="n">
        <v>1650.94786348598</v>
      </c>
      <c r="BJ210" s="37" t="n">
        <v>4678.82528173805</v>
      </c>
      <c r="BK210" s="37" t="n">
        <v>10922.1851634481</v>
      </c>
      <c r="BL210" s="37" t="n">
        <v>1274.26648497078</v>
      </c>
      <c r="BM210" s="37" t="n">
        <v>1395.99836151239</v>
      </c>
      <c r="BN210" s="37" t="n">
        <v>17126.9032480315</v>
      </c>
      <c r="BO210" s="37" t="n">
        <v>0</v>
      </c>
      <c r="BP210" s="23" t="n">
        <v>1455430.6366484</v>
      </c>
      <c r="BQ210" s="23" t="n">
        <v>2429758.26734388</v>
      </c>
      <c r="BR210" s="37" t="n">
        <v>2429758.26734388</v>
      </c>
      <c r="BS210" s="37" t="n">
        <v>0</v>
      </c>
      <c r="BT210" s="37" t="n">
        <v>0</v>
      </c>
      <c r="BU210" s="23" t="n">
        <v>0</v>
      </c>
      <c r="BV210" s="37" t="n">
        <v>0</v>
      </c>
      <c r="BW210" s="37" t="n">
        <v>0</v>
      </c>
      <c r="BX210" s="23" t="n">
        <v>0</v>
      </c>
      <c r="BY210" s="37" t="n">
        <v>0</v>
      </c>
      <c r="BZ210" s="37" t="n">
        <v>0</v>
      </c>
      <c r="CA210" s="37" t="n">
        <v>0</v>
      </c>
      <c r="CB210" s="23" t="n">
        <v>2429758.26734388</v>
      </c>
      <c r="CC210" s="23" t="n">
        <v>3885188.90399228</v>
      </c>
      <c r="CD210" s="38"/>
    </row>
    <row r="211" customFormat="false" ht="12.75" hidden="false" customHeight="false" outlineLevel="0" collapsed="false">
      <c r="A211" s="25" t="s">
        <v>201</v>
      </c>
      <c r="B211" s="23" t="n">
        <v>27335.5182421481</v>
      </c>
      <c r="C211" s="23" t="n">
        <v>39109.7124931503</v>
      </c>
      <c r="D211" s="23" t="n">
        <v>738521.495059429</v>
      </c>
      <c r="E211" s="23" t="n">
        <v>27065.7379413279</v>
      </c>
      <c r="F211" s="23" t="n">
        <v>3667.86018381449</v>
      </c>
      <c r="G211" s="23" t="n">
        <v>2087.75987313038</v>
      </c>
      <c r="H211" s="23" t="n">
        <v>28580.8205826149</v>
      </c>
      <c r="I211" s="23" t="n">
        <v>3884.65196397144</v>
      </c>
      <c r="J211" s="23" t="n">
        <v>1525.65004507554</v>
      </c>
      <c r="K211" s="23" t="n">
        <v>1420.30493957642</v>
      </c>
      <c r="L211" s="23" t="n">
        <v>70.3249740574393</v>
      </c>
      <c r="M211" s="23" t="n">
        <v>26241.5491523806</v>
      </c>
      <c r="N211" s="23" t="n">
        <v>37216.7684653416</v>
      </c>
      <c r="O211" s="23" t="n">
        <v>9003.94325252431</v>
      </c>
      <c r="P211" s="23" t="n">
        <v>4219.59198786184</v>
      </c>
      <c r="Q211" s="23" t="n">
        <v>11675.7676363348</v>
      </c>
      <c r="R211" s="23" t="n">
        <v>1867.47744601624</v>
      </c>
      <c r="S211" s="23" t="n">
        <v>8192.23584408408</v>
      </c>
      <c r="T211" s="23" t="n">
        <v>3039.56267390074</v>
      </c>
      <c r="U211" s="23" t="n">
        <v>4506.52135751386</v>
      </c>
      <c r="V211" s="23" t="n">
        <v>5424.21494347186</v>
      </c>
      <c r="W211" s="23" t="n">
        <v>45752.8973042785</v>
      </c>
      <c r="X211" s="23" t="n">
        <v>153113.432805795</v>
      </c>
      <c r="Y211" s="23" t="n">
        <v>142317.037014402</v>
      </c>
      <c r="Z211" s="23" t="n">
        <v>72347.2883098494</v>
      </c>
      <c r="AA211" s="23" t="n">
        <v>32275.753681216</v>
      </c>
      <c r="AB211" s="23" t="n">
        <v>11525.559724448</v>
      </c>
      <c r="AC211" s="23" t="n">
        <v>6757.47271033427</v>
      </c>
      <c r="AD211" s="23" t="n">
        <v>14015.51664162</v>
      </c>
      <c r="AE211" s="23" t="n">
        <v>5140.3644313201</v>
      </c>
      <c r="AF211" s="23" t="n">
        <v>13983.0635483461</v>
      </c>
      <c r="AG211" s="23" t="n">
        <v>72943.7601926603</v>
      </c>
      <c r="AH211" s="23" t="n">
        <v>168025.450736143</v>
      </c>
      <c r="AI211" s="23" t="n">
        <v>238696.550828123</v>
      </c>
      <c r="AJ211" s="23" t="n">
        <v>138832.786671381</v>
      </c>
      <c r="AK211" s="23" t="n">
        <v>104886.24907209</v>
      </c>
      <c r="AL211" s="23" t="n">
        <v>10208.3474961244</v>
      </c>
      <c r="AM211" s="23" t="n">
        <v>132606.656650524</v>
      </c>
      <c r="AN211" s="23" t="n">
        <v>385182.12103593</v>
      </c>
      <c r="AO211" s="23" t="n">
        <v>843142.78118178</v>
      </c>
      <c r="AP211" s="23" t="n">
        <v>1733325.97935922</v>
      </c>
      <c r="AQ211" s="23" t="n">
        <v>58337.9171724102</v>
      </c>
      <c r="AR211" s="23" t="n">
        <v>54078.8796976539</v>
      </c>
      <c r="AS211" s="23" t="n">
        <v>1048.19331248668</v>
      </c>
      <c r="AT211" s="23" t="n">
        <v>18754.0666490602</v>
      </c>
      <c r="AU211" s="23" t="n">
        <v>1803.04273815278</v>
      </c>
      <c r="AV211" s="23" t="n">
        <v>10664.0068818748</v>
      </c>
      <c r="AW211" s="23" t="n">
        <v>2.156101077088</v>
      </c>
      <c r="AX211" s="23" t="n">
        <v>10629.3241898723</v>
      </c>
      <c r="AY211" s="23" t="n">
        <v>8038.83517231185</v>
      </c>
      <c r="AZ211" s="23" t="n">
        <v>9620.8142257854</v>
      </c>
      <c r="BA211" s="23" t="n">
        <v>8456.36376370635</v>
      </c>
      <c r="BB211" s="23" t="n">
        <v>3631.40821154275</v>
      </c>
      <c r="BC211" s="23" t="n">
        <v>10947.961444231</v>
      </c>
      <c r="BD211" s="23" t="n">
        <v>50375.2396659347</v>
      </c>
      <c r="BE211" s="23" t="n">
        <v>54700.353791447</v>
      </c>
      <c r="BF211" s="23" t="n">
        <v>9578.72499519935</v>
      </c>
      <c r="BG211" s="23" t="n">
        <v>4111.42584584535</v>
      </c>
      <c r="BH211" s="23" t="n">
        <v>3106.28186458882</v>
      </c>
      <c r="BI211" s="23" t="n">
        <v>118530.03693657</v>
      </c>
      <c r="BJ211" s="23" t="n">
        <v>5645.043906768</v>
      </c>
      <c r="BK211" s="23" t="n">
        <v>38215.948813828</v>
      </c>
      <c r="BL211" s="23" t="n">
        <v>14304.8634525356</v>
      </c>
      <c r="BM211" s="23" t="n">
        <v>13421.1680600668</v>
      </c>
      <c r="BN211" s="23" t="n">
        <v>17126.9032480315</v>
      </c>
      <c r="BO211" s="23" t="n">
        <v>0</v>
      </c>
      <c r="BP211" s="23" t="n">
        <v>5834865.49859429</v>
      </c>
      <c r="BQ211" s="23" t="n">
        <v>3757331.02158288</v>
      </c>
      <c r="BR211" s="23" t="n">
        <v>3757331.02158288</v>
      </c>
      <c r="BS211" s="23" t="n">
        <v>0</v>
      </c>
      <c r="BT211" s="23" t="n">
        <v>0</v>
      </c>
      <c r="BU211" s="23" t="n">
        <v>0</v>
      </c>
      <c r="BV211" s="23" t="n">
        <v>0</v>
      </c>
      <c r="BW211" s="23" t="n">
        <v>0</v>
      </c>
      <c r="BX211" s="23" t="n">
        <v>249059.487689899</v>
      </c>
      <c r="BY211" s="23" t="n">
        <v>247919.944696219</v>
      </c>
      <c r="BZ211" s="23" t="n">
        <v>774.743039758973</v>
      </c>
      <c r="CA211" s="23" t="n">
        <v>364.799953921258</v>
      </c>
      <c r="CB211" s="23" t="n">
        <v>4006390.50927278</v>
      </c>
      <c r="CC211" s="23" t="n">
        <v>9841256.00786707</v>
      </c>
      <c r="CD211" s="38"/>
    </row>
    <row r="212" customFormat="false" ht="12.75" hidden="false" customHeight="false" outlineLevel="0" collapsed="false">
      <c r="A212" s="35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8"/>
    </row>
    <row r="213" customFormat="false" ht="12.75" hidden="false" customHeight="false" outlineLevel="0" collapsed="false">
      <c r="A213" s="36" t="s">
        <v>111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8"/>
    </row>
    <row r="214" customFormat="false" ht="12.75" hidden="false" customHeight="false" outlineLevel="0" collapsed="false">
      <c r="A214" s="25" t="s">
        <v>197</v>
      </c>
      <c r="B214" s="37" t="n">
        <v>282.265771492924</v>
      </c>
      <c r="C214" s="37" t="n">
        <v>13328.3958870114</v>
      </c>
      <c r="D214" s="37" t="n">
        <v>48910.0735445249</v>
      </c>
      <c r="E214" s="37" t="n">
        <v>25.6940287350619</v>
      </c>
      <c r="F214" s="37" t="n">
        <v>13.5944585689389</v>
      </c>
      <c r="G214" s="37" t="n">
        <v>0</v>
      </c>
      <c r="H214" s="37" t="n">
        <v>23.6792395464342</v>
      </c>
      <c r="I214" s="37" t="n">
        <v>5.88858906880319E-005</v>
      </c>
      <c r="J214" s="37" t="n">
        <v>36.5067052959333</v>
      </c>
      <c r="K214" s="37" t="n">
        <v>0</v>
      </c>
      <c r="L214" s="37" t="n">
        <v>103.728286343851</v>
      </c>
      <c r="M214" s="37" t="n">
        <v>9077.72834455525</v>
      </c>
      <c r="N214" s="37" t="n">
        <v>3245.48826990883</v>
      </c>
      <c r="O214" s="37" t="n">
        <v>5.67832171071063</v>
      </c>
      <c r="P214" s="37" t="n">
        <v>0</v>
      </c>
      <c r="Q214" s="37" t="n">
        <v>0</v>
      </c>
      <c r="R214" s="37" t="n">
        <v>101.790328857682</v>
      </c>
      <c r="S214" s="37" t="n">
        <v>0</v>
      </c>
      <c r="T214" s="37" t="n">
        <v>0.00283464898848251</v>
      </c>
      <c r="U214" s="37" t="n">
        <v>201.080416288477</v>
      </c>
      <c r="V214" s="37" t="n">
        <v>8.00484021136941</v>
      </c>
      <c r="W214" s="37" t="n">
        <v>0.183366491181914</v>
      </c>
      <c r="X214" s="37" t="n">
        <v>457.173265668031</v>
      </c>
      <c r="Y214" s="37" t="n">
        <v>81.0283900923523</v>
      </c>
      <c r="Z214" s="37" t="n">
        <v>50.3391304162317</v>
      </c>
      <c r="AA214" s="37" t="n">
        <v>252059.392562467</v>
      </c>
      <c r="AB214" s="37" t="n">
        <v>0</v>
      </c>
      <c r="AC214" s="37" t="n">
        <v>285.165958436823</v>
      </c>
      <c r="AD214" s="37" t="n">
        <v>176.654440176314</v>
      </c>
      <c r="AE214" s="37" t="n">
        <v>87.9431481196232</v>
      </c>
      <c r="AF214" s="37" t="n">
        <v>32.6310006701231</v>
      </c>
      <c r="AG214" s="37" t="n">
        <v>800889.016927915</v>
      </c>
      <c r="AH214" s="37" t="n">
        <v>587765.215405883</v>
      </c>
      <c r="AI214" s="37" t="n">
        <v>0</v>
      </c>
      <c r="AJ214" s="37" t="n">
        <v>0.0095525943748771</v>
      </c>
      <c r="AK214" s="37" t="n">
        <v>120.855999070061</v>
      </c>
      <c r="AL214" s="37" t="n">
        <v>168.734218101973</v>
      </c>
      <c r="AM214" s="37" t="n">
        <v>2470.4106954345</v>
      </c>
      <c r="AN214" s="37" t="n">
        <v>18.0094639142992</v>
      </c>
      <c r="AO214" s="37" t="n">
        <v>13.4370540900026</v>
      </c>
      <c r="AP214" s="37" t="n">
        <v>0</v>
      </c>
      <c r="AQ214" s="37" t="n">
        <v>90.3483876468056</v>
      </c>
      <c r="AR214" s="37" t="n">
        <v>169.001669443327</v>
      </c>
      <c r="AS214" s="37" t="n">
        <v>0.643608390618309</v>
      </c>
      <c r="AT214" s="37" t="n">
        <v>0</v>
      </c>
      <c r="AU214" s="37" t="n">
        <v>0</v>
      </c>
      <c r="AV214" s="37" t="n">
        <v>0</v>
      </c>
      <c r="AW214" s="37" t="n">
        <v>0</v>
      </c>
      <c r="AX214" s="37" t="n">
        <v>0</v>
      </c>
      <c r="AY214" s="37" t="n">
        <v>55.7759481675569</v>
      </c>
      <c r="AZ214" s="37" t="n">
        <v>51.3083828612765</v>
      </c>
      <c r="BA214" s="37" t="n">
        <v>68.0901628268821</v>
      </c>
      <c r="BB214" s="37" t="n">
        <v>4.10333139401155</v>
      </c>
      <c r="BC214" s="37" t="n">
        <v>0</v>
      </c>
      <c r="BD214" s="37" t="n">
        <v>992.882134770977</v>
      </c>
      <c r="BE214" s="37" t="n">
        <v>0</v>
      </c>
      <c r="BF214" s="37" t="n">
        <v>0</v>
      </c>
      <c r="BG214" s="37" t="n">
        <v>0</v>
      </c>
      <c r="BH214" s="37" t="n">
        <v>0</v>
      </c>
      <c r="BI214" s="37" t="n">
        <v>6848.92850333632</v>
      </c>
      <c r="BJ214" s="37" t="n">
        <v>211.122148058376</v>
      </c>
      <c r="BK214" s="37" t="n">
        <v>4011.48334099672</v>
      </c>
      <c r="BL214" s="37" t="n">
        <v>131.56163377421</v>
      </c>
      <c r="BM214" s="37" t="n">
        <v>2842.27185410047</v>
      </c>
      <c r="BN214" s="37" t="n">
        <v>0</v>
      </c>
      <c r="BO214" s="37" t="n">
        <v>0</v>
      </c>
      <c r="BP214" s="23" t="n">
        <v>1735517.4330219</v>
      </c>
      <c r="BQ214" s="23" t="n">
        <v>1751.10839949301</v>
      </c>
      <c r="BR214" s="37" t="n">
        <v>1751.10839949301</v>
      </c>
      <c r="BS214" s="37" t="n">
        <v>0</v>
      </c>
      <c r="BT214" s="37" t="n">
        <v>0</v>
      </c>
      <c r="BU214" s="23" t="n">
        <v>4710.30102523452</v>
      </c>
      <c r="BV214" s="37" t="n">
        <v>0</v>
      </c>
      <c r="BW214" s="37" t="n">
        <v>4710.30102523452</v>
      </c>
      <c r="BX214" s="23" t="n">
        <v>710315.383754587</v>
      </c>
      <c r="BY214" s="37" t="n">
        <v>683309.293641933</v>
      </c>
      <c r="BZ214" s="37" t="n">
        <v>19373.2356277297</v>
      </c>
      <c r="CA214" s="37" t="n">
        <v>7632.85448492423</v>
      </c>
      <c r="CB214" s="23" t="n">
        <v>716776.793179315</v>
      </c>
      <c r="CC214" s="23" t="n">
        <v>2452294.22620121</v>
      </c>
      <c r="CD214" s="38"/>
    </row>
    <row r="215" customFormat="false" ht="12.75" hidden="false" customHeight="false" outlineLevel="0" collapsed="false">
      <c r="A215" s="25" t="s">
        <v>198</v>
      </c>
      <c r="B215" s="37" t="n">
        <v>0.00588196374850619</v>
      </c>
      <c r="C215" s="37" t="n">
        <v>87.1541838328686</v>
      </c>
      <c r="D215" s="37" t="n">
        <v>778.644530177649</v>
      </c>
      <c r="E215" s="37" t="n">
        <v>5.12667905342931</v>
      </c>
      <c r="F215" s="37" t="n">
        <v>24.1770387241111</v>
      </c>
      <c r="G215" s="37" t="n">
        <v>10.7200263993272</v>
      </c>
      <c r="H215" s="37" t="n">
        <v>10.2344548234761</v>
      </c>
      <c r="I215" s="37" t="n">
        <v>20.4547585163889</v>
      </c>
      <c r="J215" s="37" t="n">
        <v>16.7994629027385</v>
      </c>
      <c r="K215" s="37" t="n">
        <v>0</v>
      </c>
      <c r="L215" s="37" t="n">
        <v>10.7252095505649</v>
      </c>
      <c r="M215" s="37" t="n">
        <v>161.427409291372</v>
      </c>
      <c r="N215" s="37" t="n">
        <v>11653.5411209128</v>
      </c>
      <c r="O215" s="37" t="n">
        <v>1312.04366640591</v>
      </c>
      <c r="P215" s="37" t="n">
        <v>42.5984560649773</v>
      </c>
      <c r="Q215" s="37" t="n">
        <v>0</v>
      </c>
      <c r="R215" s="37" t="n">
        <v>176.394366867782</v>
      </c>
      <c r="S215" s="37" t="n">
        <v>353.082968735727</v>
      </c>
      <c r="T215" s="37" t="n">
        <v>360.492023538216</v>
      </c>
      <c r="U215" s="37" t="n">
        <v>843.772790082086</v>
      </c>
      <c r="V215" s="37" t="n">
        <v>288.496650273346</v>
      </c>
      <c r="W215" s="37" t="n">
        <v>1141.77481122958</v>
      </c>
      <c r="X215" s="37" t="n">
        <v>205.364650367568</v>
      </c>
      <c r="Y215" s="37" t="n">
        <v>315.091632313642</v>
      </c>
      <c r="Z215" s="37" t="n">
        <v>1.38852908903108</v>
      </c>
      <c r="AA215" s="37" t="n">
        <v>19064.2032941525</v>
      </c>
      <c r="AB215" s="37" t="n">
        <v>23875.5891716999</v>
      </c>
      <c r="AC215" s="37" t="n">
        <v>444.577192417367</v>
      </c>
      <c r="AD215" s="37" t="n">
        <v>127.867139279005</v>
      </c>
      <c r="AE215" s="37" t="n">
        <v>534.603573460347</v>
      </c>
      <c r="AF215" s="37" t="n">
        <v>2.59447025726802</v>
      </c>
      <c r="AG215" s="37" t="n">
        <v>494208.704146612</v>
      </c>
      <c r="AH215" s="37" t="n">
        <v>143015.593079225</v>
      </c>
      <c r="AI215" s="37" t="n">
        <v>0.0399270511439374</v>
      </c>
      <c r="AJ215" s="37" t="n">
        <v>0.805145863731553</v>
      </c>
      <c r="AK215" s="37" t="n">
        <v>43.0251965347897</v>
      </c>
      <c r="AL215" s="37" t="n">
        <v>16.0545447784385</v>
      </c>
      <c r="AM215" s="37" t="n">
        <v>199.451922294319</v>
      </c>
      <c r="AN215" s="37" t="n">
        <v>0.307711267234277</v>
      </c>
      <c r="AO215" s="37" t="n">
        <v>0.164819481626766</v>
      </c>
      <c r="AP215" s="37" t="n">
        <v>0</v>
      </c>
      <c r="AQ215" s="37" t="n">
        <v>77.7748545755158</v>
      </c>
      <c r="AR215" s="37" t="n">
        <v>319.545502964531</v>
      </c>
      <c r="AS215" s="37" t="n">
        <v>7.22117178035235</v>
      </c>
      <c r="AT215" s="37" t="n">
        <v>1087.92199537617</v>
      </c>
      <c r="AU215" s="37" t="n">
        <v>22671.0938407091</v>
      </c>
      <c r="AV215" s="37" t="n">
        <v>0</v>
      </c>
      <c r="AW215" s="37" t="n">
        <v>0</v>
      </c>
      <c r="AX215" s="37" t="n">
        <v>11576.0623262718</v>
      </c>
      <c r="AY215" s="37" t="n">
        <v>508.449079743884</v>
      </c>
      <c r="AZ215" s="37" t="n">
        <v>362.47655185877</v>
      </c>
      <c r="BA215" s="37" t="n">
        <v>2741.7162286484</v>
      </c>
      <c r="BB215" s="37" t="n">
        <v>526.553197474007</v>
      </c>
      <c r="BC215" s="37" t="n">
        <v>0</v>
      </c>
      <c r="BD215" s="37" t="n">
        <v>160.691042819555</v>
      </c>
      <c r="BE215" s="37" t="n">
        <v>508.517806739332</v>
      </c>
      <c r="BF215" s="37" t="n">
        <v>0</v>
      </c>
      <c r="BG215" s="37" t="n">
        <v>0</v>
      </c>
      <c r="BH215" s="37" t="n">
        <v>0</v>
      </c>
      <c r="BI215" s="37" t="n">
        <v>1.7801623319149</v>
      </c>
      <c r="BJ215" s="37" t="n">
        <v>1176.62472041244</v>
      </c>
      <c r="BK215" s="37" t="n">
        <v>97.6055366827702</v>
      </c>
      <c r="BL215" s="37" t="n">
        <v>1.08908347922577</v>
      </c>
      <c r="BM215" s="37" t="n">
        <v>196.635449460219</v>
      </c>
      <c r="BN215" s="37" t="n">
        <v>10.1096835324646</v>
      </c>
      <c r="BO215" s="37" t="n">
        <v>0</v>
      </c>
      <c r="BP215" s="23" t="n">
        <v>741384.960870351</v>
      </c>
      <c r="BQ215" s="23" t="n">
        <v>0</v>
      </c>
      <c r="BR215" s="37" t="n">
        <v>0</v>
      </c>
      <c r="BS215" s="37" t="n">
        <v>0</v>
      </c>
      <c r="BT215" s="37" t="n">
        <v>0</v>
      </c>
      <c r="BU215" s="23" t="n">
        <v>0</v>
      </c>
      <c r="BV215" s="37" t="n">
        <v>0</v>
      </c>
      <c r="BW215" s="37" t="n">
        <v>0</v>
      </c>
      <c r="BX215" s="23" t="n">
        <v>0</v>
      </c>
      <c r="BY215" s="37" t="n">
        <v>0</v>
      </c>
      <c r="BZ215" s="37" t="n">
        <v>0</v>
      </c>
      <c r="CA215" s="37" t="n">
        <v>0</v>
      </c>
      <c r="CB215" s="23" t="n">
        <v>0</v>
      </c>
      <c r="CC215" s="23" t="n">
        <v>741384.960870351</v>
      </c>
      <c r="CD215" s="38"/>
    </row>
    <row r="216" customFormat="false" ht="12.75" hidden="false" customHeight="false" outlineLevel="0" collapsed="false">
      <c r="A216" s="25" t="s">
        <v>199</v>
      </c>
      <c r="B216" s="37" t="n">
        <v>0.00192450002244645</v>
      </c>
      <c r="C216" s="37" t="n">
        <v>0.284775374399122</v>
      </c>
      <c r="D216" s="37" t="n">
        <v>5.4874503132122</v>
      </c>
      <c r="E216" s="37" t="n">
        <v>0.183276420163836</v>
      </c>
      <c r="F216" s="37" t="n">
        <v>0.0312820407729805</v>
      </c>
      <c r="G216" s="37" t="n">
        <v>0.547318942449279</v>
      </c>
      <c r="H216" s="37" t="n">
        <v>0.661105621824271</v>
      </c>
      <c r="I216" s="37" t="n">
        <v>22.0608704618001</v>
      </c>
      <c r="J216" s="37" t="n">
        <v>2.98871018413153</v>
      </c>
      <c r="K216" s="37" t="n">
        <v>0</v>
      </c>
      <c r="L216" s="37" t="n">
        <v>2.86517568209848</v>
      </c>
      <c r="M216" s="37" t="n">
        <v>50.8062453814136</v>
      </c>
      <c r="N216" s="37" t="n">
        <v>1919.61161628475</v>
      </c>
      <c r="O216" s="37" t="n">
        <v>1300.12887098554</v>
      </c>
      <c r="P216" s="37" t="n">
        <v>63.4334673096471</v>
      </c>
      <c r="Q216" s="37" t="n">
        <v>40.116253021466</v>
      </c>
      <c r="R216" s="37" t="n">
        <v>288.270351604647</v>
      </c>
      <c r="S216" s="37" t="n">
        <v>170.649102306955</v>
      </c>
      <c r="T216" s="37" t="n">
        <v>489.988764308465</v>
      </c>
      <c r="U216" s="37" t="n">
        <v>242.760248279234</v>
      </c>
      <c r="V216" s="37" t="n">
        <v>195.067029894478</v>
      </c>
      <c r="W216" s="37" t="n">
        <v>560.843956923869</v>
      </c>
      <c r="X216" s="37" t="n">
        <v>50.0059387758411</v>
      </c>
      <c r="Y216" s="37" t="n">
        <v>31.6843776909947</v>
      </c>
      <c r="Z216" s="37" t="n">
        <v>0</v>
      </c>
      <c r="AA216" s="37" t="n">
        <v>1070.88701240544</v>
      </c>
      <c r="AB216" s="37" t="n">
        <v>12403.9898979662</v>
      </c>
      <c r="AC216" s="37" t="n">
        <v>27.8764329667894</v>
      </c>
      <c r="AD216" s="37" t="n">
        <v>68.8000673005068</v>
      </c>
      <c r="AE216" s="37" t="n">
        <v>96.3246805153517</v>
      </c>
      <c r="AF216" s="37" t="n">
        <v>1.18500615544028</v>
      </c>
      <c r="AG216" s="37" t="n">
        <v>230635.782478617</v>
      </c>
      <c r="AH216" s="37" t="n">
        <v>76530.2838232332</v>
      </c>
      <c r="AI216" s="37" t="n">
        <v>7651.27884433957</v>
      </c>
      <c r="AJ216" s="37" t="n">
        <v>68.7957228939394</v>
      </c>
      <c r="AK216" s="37" t="n">
        <v>4.17475102499091</v>
      </c>
      <c r="AL216" s="37" t="n">
        <v>0.571318484091097</v>
      </c>
      <c r="AM216" s="37" t="n">
        <v>6.70395500229868</v>
      </c>
      <c r="AN216" s="37" t="n">
        <v>0.567605103342907</v>
      </c>
      <c r="AO216" s="37" t="n">
        <v>0.194767958927435</v>
      </c>
      <c r="AP216" s="37" t="n">
        <v>0</v>
      </c>
      <c r="AQ216" s="37" t="n">
        <v>81.5170287371967</v>
      </c>
      <c r="AR216" s="37" t="n">
        <v>83.714253941764</v>
      </c>
      <c r="AS216" s="37" t="n">
        <v>3.99169295848623</v>
      </c>
      <c r="AT216" s="37" t="n">
        <v>189.077318569227</v>
      </c>
      <c r="AU216" s="37" t="n">
        <v>7152.66347766974</v>
      </c>
      <c r="AV216" s="37" t="n">
        <v>0</v>
      </c>
      <c r="AW216" s="37" t="n">
        <v>0</v>
      </c>
      <c r="AX216" s="37" t="n">
        <v>288.134596927553</v>
      </c>
      <c r="AY216" s="37" t="n">
        <v>198.567811152498</v>
      </c>
      <c r="AZ216" s="37" t="n">
        <v>436.670084823794</v>
      </c>
      <c r="BA216" s="37" t="n">
        <v>358.890638495654</v>
      </c>
      <c r="BB216" s="37" t="n">
        <v>62.8178692217534</v>
      </c>
      <c r="BC216" s="37" t="n">
        <v>0</v>
      </c>
      <c r="BD216" s="37" t="n">
        <v>67.1477505019035</v>
      </c>
      <c r="BE216" s="37" t="n">
        <v>544.16878496622</v>
      </c>
      <c r="BF216" s="37" t="n">
        <v>0</v>
      </c>
      <c r="BG216" s="37" t="n">
        <v>0</v>
      </c>
      <c r="BH216" s="37" t="n">
        <v>0</v>
      </c>
      <c r="BI216" s="37" t="n">
        <v>1.67705687487373</v>
      </c>
      <c r="BJ216" s="37" t="n">
        <v>484.244750381357</v>
      </c>
      <c r="BK216" s="37" t="n">
        <v>52.6250968721212</v>
      </c>
      <c r="BL216" s="37" t="n">
        <v>0.490100580787569</v>
      </c>
      <c r="BM216" s="37" t="n">
        <v>534.869000648522</v>
      </c>
      <c r="BN216" s="37" t="n">
        <v>10.5109880276284</v>
      </c>
      <c r="BO216" s="37" t="n">
        <v>0</v>
      </c>
      <c r="BP216" s="23" t="n">
        <v>344557.672777626</v>
      </c>
      <c r="BQ216" s="23" t="n">
        <v>0</v>
      </c>
      <c r="BR216" s="37" t="n">
        <v>0</v>
      </c>
      <c r="BS216" s="37" t="n">
        <v>0</v>
      </c>
      <c r="BT216" s="37" t="n">
        <v>0</v>
      </c>
      <c r="BU216" s="23" t="n">
        <v>0</v>
      </c>
      <c r="BV216" s="37" t="n">
        <v>0</v>
      </c>
      <c r="BW216" s="37" t="n">
        <v>0</v>
      </c>
      <c r="BX216" s="23" t="n">
        <v>0</v>
      </c>
      <c r="BY216" s="37" t="n">
        <v>0</v>
      </c>
      <c r="BZ216" s="37" t="n">
        <v>0</v>
      </c>
      <c r="CA216" s="37" t="n">
        <v>0</v>
      </c>
      <c r="CB216" s="23" t="n">
        <v>0</v>
      </c>
      <c r="CC216" s="23" t="n">
        <v>344557.672777626</v>
      </c>
      <c r="CD216" s="38"/>
    </row>
    <row r="217" customFormat="false" ht="12.75" hidden="false" customHeight="false" outlineLevel="0" collapsed="false">
      <c r="A217" s="25" t="s">
        <v>200</v>
      </c>
      <c r="B217" s="37" t="n">
        <v>0.000706998882556063</v>
      </c>
      <c r="C217" s="37" t="n">
        <v>0.244068282655008</v>
      </c>
      <c r="D217" s="37" t="n">
        <v>15.4445676486173</v>
      </c>
      <c r="E217" s="37" t="n">
        <v>0.113574481765488</v>
      </c>
      <c r="F217" s="37" t="n">
        <v>0.162193583257136</v>
      </c>
      <c r="G217" s="37" t="n">
        <v>0.0265648903941909</v>
      </c>
      <c r="H217" s="37" t="n">
        <v>0.267127127841749</v>
      </c>
      <c r="I217" s="37" t="n">
        <v>0.177555423382357</v>
      </c>
      <c r="J217" s="37" t="n">
        <v>9.10314520068782</v>
      </c>
      <c r="K217" s="37" t="n">
        <v>0</v>
      </c>
      <c r="L217" s="37" t="n">
        <v>4.16221202584248</v>
      </c>
      <c r="M217" s="37" t="n">
        <v>10.6092211113273</v>
      </c>
      <c r="N217" s="37" t="n">
        <v>451.933667029569</v>
      </c>
      <c r="O217" s="37" t="n">
        <v>544.167540266858</v>
      </c>
      <c r="P217" s="37" t="n">
        <v>13.488257850594</v>
      </c>
      <c r="Q217" s="37" t="n">
        <v>956.785430615629</v>
      </c>
      <c r="R217" s="37" t="n">
        <v>29.5704100632228</v>
      </c>
      <c r="S217" s="37" t="n">
        <v>8.33568039017994</v>
      </c>
      <c r="T217" s="37" t="n">
        <v>48.3027172066073</v>
      </c>
      <c r="U217" s="37" t="n">
        <v>48.1104578618294</v>
      </c>
      <c r="V217" s="37" t="n">
        <v>33.3852867431517</v>
      </c>
      <c r="W217" s="37" t="n">
        <v>31.2068736157958</v>
      </c>
      <c r="X217" s="37" t="n">
        <v>5.28985856065072</v>
      </c>
      <c r="Y217" s="37" t="n">
        <v>15.5059641673774</v>
      </c>
      <c r="Z217" s="37" t="n">
        <v>0</v>
      </c>
      <c r="AA217" s="37" t="n">
        <v>87.5412924429325</v>
      </c>
      <c r="AB217" s="37" t="n">
        <v>3615.76105693814</v>
      </c>
      <c r="AC217" s="37" t="n">
        <v>2.01929281399101</v>
      </c>
      <c r="AD217" s="37" t="n">
        <v>4.51476131086862</v>
      </c>
      <c r="AE217" s="37" t="n">
        <v>12.8802293577029</v>
      </c>
      <c r="AF217" s="37" t="n">
        <v>0.202339849728476</v>
      </c>
      <c r="AG217" s="37" t="n">
        <v>112073.795587293</v>
      </c>
      <c r="AH217" s="37" t="n">
        <v>33555.6966422708</v>
      </c>
      <c r="AI217" s="37" t="n">
        <v>3082.84403505027</v>
      </c>
      <c r="AJ217" s="37" t="n">
        <v>3.51465342425109</v>
      </c>
      <c r="AK217" s="37" t="n">
        <v>3.66267867124409</v>
      </c>
      <c r="AL217" s="37" t="n">
        <v>0.311526621798919</v>
      </c>
      <c r="AM217" s="37" t="n">
        <v>1.55904874709616</v>
      </c>
      <c r="AN217" s="37" t="n">
        <v>0.00951554786233039</v>
      </c>
      <c r="AO217" s="37" t="n">
        <v>0.0509632004061893</v>
      </c>
      <c r="AP217" s="37" t="n">
        <v>0</v>
      </c>
      <c r="AQ217" s="37" t="n">
        <v>55.0027831644637</v>
      </c>
      <c r="AR217" s="37" t="n">
        <v>27.9455539595691</v>
      </c>
      <c r="AS217" s="37" t="n">
        <v>1.27319542477221</v>
      </c>
      <c r="AT217" s="37" t="n">
        <v>286.444194349092</v>
      </c>
      <c r="AU217" s="37" t="n">
        <v>5902.62504078505</v>
      </c>
      <c r="AV217" s="37" t="n">
        <v>0</v>
      </c>
      <c r="AW217" s="37" t="n">
        <v>0</v>
      </c>
      <c r="AX217" s="37" t="n">
        <v>1327.90758042398</v>
      </c>
      <c r="AY217" s="37" t="n">
        <v>134.125871311764</v>
      </c>
      <c r="AZ217" s="37" t="n">
        <v>210.58029503649</v>
      </c>
      <c r="BA217" s="37" t="n">
        <v>1603.11002838422</v>
      </c>
      <c r="BB217" s="37" t="n">
        <v>34.0859557326922</v>
      </c>
      <c r="BC217" s="37" t="n">
        <v>0</v>
      </c>
      <c r="BD217" s="37" t="n">
        <v>25.5658851175938</v>
      </c>
      <c r="BE217" s="37" t="n">
        <v>337.609608072366</v>
      </c>
      <c r="BF217" s="37" t="n">
        <v>0</v>
      </c>
      <c r="BG217" s="37" t="n">
        <v>0</v>
      </c>
      <c r="BH217" s="37" t="n">
        <v>0</v>
      </c>
      <c r="BI217" s="37" t="n">
        <v>0.731688973252548</v>
      </c>
      <c r="BJ217" s="37" t="n">
        <v>186.63424825543</v>
      </c>
      <c r="BK217" s="37" t="n">
        <v>21.6437254602594</v>
      </c>
      <c r="BL217" s="37" t="n">
        <v>0.422150183749075</v>
      </c>
      <c r="BM217" s="37" t="n">
        <v>129.89427056043</v>
      </c>
      <c r="BN217" s="37" t="n">
        <v>3.12290989477921</v>
      </c>
      <c r="BO217" s="37" t="n">
        <v>0</v>
      </c>
      <c r="BP217" s="23" t="n">
        <v>164959.481689776</v>
      </c>
      <c r="BQ217" s="23" t="n">
        <v>0</v>
      </c>
      <c r="BR217" s="37" t="n">
        <v>0</v>
      </c>
      <c r="BS217" s="37" t="n">
        <v>0</v>
      </c>
      <c r="BT217" s="37" t="n">
        <v>0</v>
      </c>
      <c r="BU217" s="23" t="n">
        <v>0</v>
      </c>
      <c r="BV217" s="37" t="n">
        <v>0</v>
      </c>
      <c r="BW217" s="37" t="n">
        <v>0</v>
      </c>
      <c r="BX217" s="23" t="n">
        <v>0</v>
      </c>
      <c r="BY217" s="37" t="n">
        <v>0</v>
      </c>
      <c r="BZ217" s="37" t="n">
        <v>0</v>
      </c>
      <c r="CA217" s="37" t="n">
        <v>0</v>
      </c>
      <c r="CB217" s="23" t="n">
        <v>0</v>
      </c>
      <c r="CC217" s="23" t="n">
        <v>164959.481689776</v>
      </c>
      <c r="CD217" s="38"/>
    </row>
    <row r="218" customFormat="false" ht="12.75" hidden="false" customHeight="false" outlineLevel="0" collapsed="false">
      <c r="A218" s="25" t="s">
        <v>201</v>
      </c>
      <c r="B218" s="23" t="n">
        <v>282.274284955577</v>
      </c>
      <c r="C218" s="23" t="n">
        <v>13416.0789145013</v>
      </c>
      <c r="D218" s="23" t="n">
        <v>49709.6500926643</v>
      </c>
      <c r="E218" s="23" t="n">
        <v>31.1175586904205</v>
      </c>
      <c r="F218" s="23" t="n">
        <v>37.9649729170801</v>
      </c>
      <c r="G218" s="23" t="n">
        <v>11.2939102321707</v>
      </c>
      <c r="H218" s="23" t="n">
        <v>34.8419271195763</v>
      </c>
      <c r="I218" s="23" t="n">
        <v>42.6932432874621</v>
      </c>
      <c r="J218" s="23" t="n">
        <v>65.3980235834911</v>
      </c>
      <c r="K218" s="23" t="n">
        <v>0</v>
      </c>
      <c r="L218" s="23" t="n">
        <v>121.480883602357</v>
      </c>
      <c r="M218" s="23" t="n">
        <v>9300.57122033937</v>
      </c>
      <c r="N218" s="23" t="n">
        <v>17270.574674136</v>
      </c>
      <c r="O218" s="23" t="n">
        <v>3162.01839936903</v>
      </c>
      <c r="P218" s="23" t="n">
        <v>119.520181225218</v>
      </c>
      <c r="Q218" s="23" t="n">
        <v>996.901683637095</v>
      </c>
      <c r="R218" s="23" t="n">
        <v>596.025457393334</v>
      </c>
      <c r="S218" s="23" t="n">
        <v>532.067751432862</v>
      </c>
      <c r="T218" s="23" t="n">
        <v>898.786339702276</v>
      </c>
      <c r="U218" s="23" t="n">
        <v>1335.72391251163</v>
      </c>
      <c r="V218" s="23" t="n">
        <v>524.953807122346</v>
      </c>
      <c r="W218" s="23" t="n">
        <v>1734.00900826042</v>
      </c>
      <c r="X218" s="23" t="n">
        <v>717.83371337209</v>
      </c>
      <c r="Y218" s="23" t="n">
        <v>443.310364264367</v>
      </c>
      <c r="Z218" s="23" t="n">
        <v>51.7276595052628</v>
      </c>
      <c r="AA218" s="23" t="n">
        <v>272282.024161468</v>
      </c>
      <c r="AB218" s="23" t="n">
        <v>39895.3401266043</v>
      </c>
      <c r="AC218" s="23" t="n">
        <v>759.63887663497</v>
      </c>
      <c r="AD218" s="23" t="n">
        <v>377.836408066694</v>
      </c>
      <c r="AE218" s="23" t="n">
        <v>731.751631453024</v>
      </c>
      <c r="AF218" s="23" t="n">
        <v>36.6128169325599</v>
      </c>
      <c r="AG218" s="23" t="n">
        <v>1637807.29914044</v>
      </c>
      <c r="AH218" s="23" t="n">
        <v>840866.788950612</v>
      </c>
      <c r="AI218" s="23" t="n">
        <v>10734.162806441</v>
      </c>
      <c r="AJ218" s="23" t="n">
        <v>73.1250747762969</v>
      </c>
      <c r="AK218" s="23" t="n">
        <v>171.718625301086</v>
      </c>
      <c r="AL218" s="23" t="n">
        <v>185.671607986302</v>
      </c>
      <c r="AM218" s="23" t="n">
        <v>2678.12562147821</v>
      </c>
      <c r="AN218" s="23" t="n">
        <v>18.8942958327387</v>
      </c>
      <c r="AO218" s="23" t="n">
        <v>13.847604730963</v>
      </c>
      <c r="AP218" s="23" t="n">
        <v>0</v>
      </c>
      <c r="AQ218" s="23" t="n">
        <v>304.643054123982</v>
      </c>
      <c r="AR218" s="23" t="n">
        <v>600.20698030919</v>
      </c>
      <c r="AS218" s="23" t="n">
        <v>13.1296685542291</v>
      </c>
      <c r="AT218" s="23" t="n">
        <v>1563.44350829449</v>
      </c>
      <c r="AU218" s="23" t="n">
        <v>35726.3823591639</v>
      </c>
      <c r="AV218" s="23" t="n">
        <v>0</v>
      </c>
      <c r="AW218" s="23" t="n">
        <v>0</v>
      </c>
      <c r="AX218" s="23" t="n">
        <v>13192.1045036233</v>
      </c>
      <c r="AY218" s="23" t="n">
        <v>896.918710375702</v>
      </c>
      <c r="AZ218" s="23" t="n">
        <v>1061.03531458033</v>
      </c>
      <c r="BA218" s="23" t="n">
        <v>4771.80705835515</v>
      </c>
      <c r="BB218" s="23" t="n">
        <v>627.560353822464</v>
      </c>
      <c r="BC218" s="23" t="n">
        <v>0</v>
      </c>
      <c r="BD218" s="23" t="n">
        <v>1246.28681321003</v>
      </c>
      <c r="BE218" s="23" t="n">
        <v>1390.29619977792</v>
      </c>
      <c r="BF218" s="23" t="n">
        <v>0</v>
      </c>
      <c r="BG218" s="23" t="n">
        <v>0</v>
      </c>
      <c r="BH218" s="23" t="n">
        <v>0</v>
      </c>
      <c r="BI218" s="23" t="n">
        <v>6853.11741151636</v>
      </c>
      <c r="BJ218" s="23" t="n">
        <v>2058.6258671076</v>
      </c>
      <c r="BK218" s="23" t="n">
        <v>4183.35770001188</v>
      </c>
      <c r="BL218" s="23" t="n">
        <v>133.562968017973</v>
      </c>
      <c r="BM218" s="23" t="n">
        <v>3703.67057476964</v>
      </c>
      <c r="BN218" s="23" t="n">
        <v>23.7435814548722</v>
      </c>
      <c r="BO218" s="23" t="n">
        <v>0</v>
      </c>
      <c r="BP218" s="23" t="n">
        <v>2986419.54835965</v>
      </c>
      <c r="BQ218" s="23" t="n">
        <v>1751.10839949301</v>
      </c>
      <c r="BR218" s="23" t="n">
        <v>1751.10839949301</v>
      </c>
      <c r="BS218" s="23" t="n">
        <v>0</v>
      </c>
      <c r="BT218" s="23" t="n">
        <v>0</v>
      </c>
      <c r="BU218" s="23" t="n">
        <v>4710.30102523452</v>
      </c>
      <c r="BV218" s="23" t="n">
        <v>0</v>
      </c>
      <c r="BW218" s="23" t="n">
        <v>4710.30102523452</v>
      </c>
      <c r="BX218" s="23" t="n">
        <v>710315.383754587</v>
      </c>
      <c r="BY218" s="23" t="n">
        <v>683309.293641933</v>
      </c>
      <c r="BZ218" s="23" t="n">
        <v>19373.2356277297</v>
      </c>
      <c r="CA218" s="23" t="n">
        <v>7632.85448492423</v>
      </c>
      <c r="CB218" s="23" t="n">
        <v>716776.793179315</v>
      </c>
      <c r="CC218" s="23" t="n">
        <v>3703196.34153896</v>
      </c>
      <c r="CD218" s="38"/>
    </row>
    <row r="219" customFormat="false" ht="12.75" hidden="false" customHeight="false" outlineLevel="0" collapsed="false">
      <c r="A219" s="35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8"/>
    </row>
    <row r="220" customFormat="false" ht="12.75" hidden="false" customHeight="false" outlineLevel="0" collapsed="false">
      <c r="A220" s="36" t="s">
        <v>112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8"/>
    </row>
    <row r="221" customFormat="false" ht="12.75" hidden="false" customHeight="false" outlineLevel="0" collapsed="false">
      <c r="A221" s="25" t="s">
        <v>197</v>
      </c>
      <c r="B221" s="37" t="n">
        <v>138.551629668793</v>
      </c>
      <c r="C221" s="37" t="n">
        <v>118.26218218718</v>
      </c>
      <c r="D221" s="37" t="n">
        <v>9623.33623515109</v>
      </c>
      <c r="E221" s="37" t="n">
        <v>4746.78824684935</v>
      </c>
      <c r="F221" s="37" t="n">
        <v>294.186075004656</v>
      </c>
      <c r="G221" s="37" t="n">
        <v>0</v>
      </c>
      <c r="H221" s="37" t="n">
        <v>6542.28087493162</v>
      </c>
      <c r="I221" s="37" t="n">
        <v>0</v>
      </c>
      <c r="J221" s="37" t="n">
        <v>245.278944678264</v>
      </c>
      <c r="K221" s="37" t="n">
        <v>0</v>
      </c>
      <c r="L221" s="37" t="n">
        <v>12.0230823826287</v>
      </c>
      <c r="M221" s="37" t="n">
        <v>23.9240763057549</v>
      </c>
      <c r="N221" s="37" t="n">
        <v>3565.87761384755</v>
      </c>
      <c r="O221" s="37" t="n">
        <v>0.0795386213394451</v>
      </c>
      <c r="P221" s="37" t="n">
        <v>0</v>
      </c>
      <c r="Q221" s="37" t="n">
        <v>0</v>
      </c>
      <c r="R221" s="37" t="n">
        <v>268.959318419453</v>
      </c>
      <c r="S221" s="37" t="n">
        <v>0</v>
      </c>
      <c r="T221" s="37" t="n">
        <v>0</v>
      </c>
      <c r="U221" s="37" t="n">
        <v>6.47107160971737</v>
      </c>
      <c r="V221" s="37" t="n">
        <v>10.578783930296</v>
      </c>
      <c r="W221" s="37" t="n">
        <v>0.0260452463509728</v>
      </c>
      <c r="X221" s="37" t="n">
        <v>12137.3781243662</v>
      </c>
      <c r="Y221" s="37" t="n">
        <v>3963.61019153896</v>
      </c>
      <c r="Z221" s="37" t="n">
        <v>15.7437293573857</v>
      </c>
      <c r="AA221" s="37" t="n">
        <v>9501.92807246708</v>
      </c>
      <c r="AB221" s="37" t="n">
        <v>0</v>
      </c>
      <c r="AC221" s="37" t="n">
        <v>3978.95115297761</v>
      </c>
      <c r="AD221" s="37" t="n">
        <v>5547.57077008663</v>
      </c>
      <c r="AE221" s="37" t="n">
        <v>675.699704043868</v>
      </c>
      <c r="AF221" s="37" t="n">
        <v>2009.12087839444</v>
      </c>
      <c r="AG221" s="37" t="n">
        <v>11308.2943266207</v>
      </c>
      <c r="AH221" s="37" t="n">
        <v>61692.1211006103</v>
      </c>
      <c r="AI221" s="37" t="n">
        <v>0</v>
      </c>
      <c r="AJ221" s="37" t="n">
        <v>4.63856578866474E-005</v>
      </c>
      <c r="AK221" s="37" t="n">
        <v>0</v>
      </c>
      <c r="AL221" s="37" t="n">
        <v>7073.21261926583</v>
      </c>
      <c r="AM221" s="37" t="n">
        <v>2584.49469755651</v>
      </c>
      <c r="AN221" s="37" t="n">
        <v>63.2694601036262</v>
      </c>
      <c r="AO221" s="37" t="n">
        <v>4661.3364076045</v>
      </c>
      <c r="AP221" s="37" t="n">
        <v>452.148836113209</v>
      </c>
      <c r="AQ221" s="37" t="n">
        <v>291.146617825997</v>
      </c>
      <c r="AR221" s="37" t="n">
        <v>372.986865640742</v>
      </c>
      <c r="AS221" s="37" t="n">
        <v>13.0785464913047</v>
      </c>
      <c r="AT221" s="37" t="n">
        <v>0</v>
      </c>
      <c r="AU221" s="37" t="n">
        <v>0</v>
      </c>
      <c r="AV221" s="37" t="n">
        <v>0</v>
      </c>
      <c r="AW221" s="37" t="n">
        <v>0</v>
      </c>
      <c r="AX221" s="37" t="n">
        <v>0</v>
      </c>
      <c r="AY221" s="37" t="n">
        <v>36.2667525509239</v>
      </c>
      <c r="AZ221" s="37" t="n">
        <v>39.4651497024745</v>
      </c>
      <c r="BA221" s="37" t="n">
        <v>50.5502813150888</v>
      </c>
      <c r="BB221" s="37" t="n">
        <v>2.37390166875741</v>
      </c>
      <c r="BC221" s="37" t="n">
        <v>75.6358559710545</v>
      </c>
      <c r="BD221" s="37" t="n">
        <v>207.858640361381</v>
      </c>
      <c r="BE221" s="37" t="n">
        <v>0</v>
      </c>
      <c r="BF221" s="37" t="n">
        <v>0</v>
      </c>
      <c r="BG221" s="37" t="n">
        <v>0.727377885073363</v>
      </c>
      <c r="BH221" s="37" t="n">
        <v>0.0971419815816921</v>
      </c>
      <c r="BI221" s="37" t="n">
        <v>752.241450580896</v>
      </c>
      <c r="BJ221" s="37" t="n">
        <v>920.330022952117</v>
      </c>
      <c r="BK221" s="37" t="n">
        <v>21288.423103417</v>
      </c>
      <c r="BL221" s="37" t="n">
        <v>2147.80763969504</v>
      </c>
      <c r="BM221" s="37" t="n">
        <v>1861.13000305384</v>
      </c>
      <c r="BN221" s="37" t="n">
        <v>0</v>
      </c>
      <c r="BO221" s="37" t="n">
        <v>0</v>
      </c>
      <c r="BP221" s="23" t="n">
        <v>179321.62318742</v>
      </c>
      <c r="BQ221" s="23" t="n">
        <v>58259.9519301222</v>
      </c>
      <c r="BR221" s="37" t="n">
        <v>58259.9519301222</v>
      </c>
      <c r="BS221" s="37" t="n">
        <v>0</v>
      </c>
      <c r="BT221" s="37" t="n">
        <v>0</v>
      </c>
      <c r="BU221" s="23" t="n">
        <v>2839.64096947091</v>
      </c>
      <c r="BV221" s="37" t="n">
        <v>1579.29657260354</v>
      </c>
      <c r="BW221" s="37" t="n">
        <v>1260.34439686737</v>
      </c>
      <c r="BX221" s="23" t="n">
        <v>232629.481759938</v>
      </c>
      <c r="BY221" s="37" t="n">
        <v>131461.54327829</v>
      </c>
      <c r="BZ221" s="37" t="n">
        <v>72764.7248696023</v>
      </c>
      <c r="CA221" s="37" t="n">
        <v>28403.213612046</v>
      </c>
      <c r="CB221" s="23" t="n">
        <v>293729.074659531</v>
      </c>
      <c r="CC221" s="23" t="n">
        <v>473050.697846951</v>
      </c>
      <c r="CD221" s="38"/>
    </row>
    <row r="222" customFormat="false" ht="12.75" hidden="false" customHeight="false" outlineLevel="0" collapsed="false">
      <c r="A222" s="25" t="s">
        <v>198</v>
      </c>
      <c r="B222" s="37" t="n">
        <v>5.57377467508674</v>
      </c>
      <c r="C222" s="37" t="n">
        <v>7.02899866058896</v>
      </c>
      <c r="D222" s="37" t="n">
        <v>3005.00702636314</v>
      </c>
      <c r="E222" s="37" t="n">
        <v>1581.15278743741</v>
      </c>
      <c r="F222" s="37" t="n">
        <v>970.950276878419</v>
      </c>
      <c r="G222" s="37" t="n">
        <v>1467.39537060875</v>
      </c>
      <c r="H222" s="37" t="n">
        <v>3804.22773540306</v>
      </c>
      <c r="I222" s="37" t="n">
        <v>21888.7458517582</v>
      </c>
      <c r="J222" s="37" t="n">
        <v>156.321772149946</v>
      </c>
      <c r="K222" s="37" t="n">
        <v>0</v>
      </c>
      <c r="L222" s="37" t="n">
        <v>1.54935427277127</v>
      </c>
      <c r="M222" s="37" t="n">
        <v>29.7843278100679</v>
      </c>
      <c r="N222" s="37" t="n">
        <v>34886.7436159686</v>
      </c>
      <c r="O222" s="37" t="n">
        <v>64.6894384086977</v>
      </c>
      <c r="P222" s="37" t="n">
        <v>158.499461330036</v>
      </c>
      <c r="Q222" s="37" t="n">
        <v>0</v>
      </c>
      <c r="R222" s="37" t="n">
        <v>2128.47443810581</v>
      </c>
      <c r="S222" s="37" t="n">
        <v>27761.6636375513</v>
      </c>
      <c r="T222" s="37" t="n">
        <v>1415.73084266247</v>
      </c>
      <c r="U222" s="37" t="n">
        <v>149.400095836647</v>
      </c>
      <c r="V222" s="37" t="n">
        <v>620.495852560696</v>
      </c>
      <c r="W222" s="37" t="n">
        <v>21212.1445940458</v>
      </c>
      <c r="X222" s="37" t="n">
        <v>1746.12911209572</v>
      </c>
      <c r="Y222" s="37" t="n">
        <v>3459.26933602562</v>
      </c>
      <c r="Z222" s="37" t="n">
        <v>3.99010395395383</v>
      </c>
      <c r="AA222" s="37" t="n">
        <v>32178.8946520431</v>
      </c>
      <c r="AB222" s="37" t="n">
        <v>37150.7027383772</v>
      </c>
      <c r="AC222" s="37" t="n">
        <v>41.3473624487384</v>
      </c>
      <c r="AD222" s="37" t="n">
        <v>6486.75247565474</v>
      </c>
      <c r="AE222" s="37" t="n">
        <v>641.327221016992</v>
      </c>
      <c r="AF222" s="37" t="n">
        <v>2330.31966716739</v>
      </c>
      <c r="AG222" s="37" t="n">
        <v>22567.0715856178</v>
      </c>
      <c r="AH222" s="37" t="n">
        <v>29551.1392979704</v>
      </c>
      <c r="AI222" s="37" t="n">
        <v>11660.1576583233</v>
      </c>
      <c r="AJ222" s="37" t="n">
        <v>0.0209777572769111</v>
      </c>
      <c r="AK222" s="37" t="n">
        <v>0</v>
      </c>
      <c r="AL222" s="37" t="n">
        <v>589.48151101663</v>
      </c>
      <c r="AM222" s="37" t="n">
        <v>149.0070153298</v>
      </c>
      <c r="AN222" s="37" t="n">
        <v>2.86151494210411</v>
      </c>
      <c r="AO222" s="37" t="n">
        <v>200.827859419545</v>
      </c>
      <c r="AP222" s="37" t="n">
        <v>4.62062009845154</v>
      </c>
      <c r="AQ222" s="37" t="n">
        <v>295.554925748883</v>
      </c>
      <c r="AR222" s="37" t="n">
        <v>132.725043793884</v>
      </c>
      <c r="AS222" s="37" t="n">
        <v>1.43820321308784</v>
      </c>
      <c r="AT222" s="37" t="n">
        <v>573.682464680608</v>
      </c>
      <c r="AU222" s="37" t="n">
        <v>11403.0942794757</v>
      </c>
      <c r="AV222" s="37" t="n">
        <v>0</v>
      </c>
      <c r="AW222" s="37" t="n">
        <v>0</v>
      </c>
      <c r="AX222" s="37" t="n">
        <v>31532.5020118047</v>
      </c>
      <c r="AY222" s="37" t="n">
        <v>596.317316947041</v>
      </c>
      <c r="AZ222" s="37" t="n">
        <v>377.262176313584</v>
      </c>
      <c r="BA222" s="37" t="n">
        <v>3532.89334266222</v>
      </c>
      <c r="BB222" s="37" t="n">
        <v>585.019410913342</v>
      </c>
      <c r="BC222" s="37" t="n">
        <v>151.405966129506</v>
      </c>
      <c r="BD222" s="37" t="n">
        <v>65.6182644057866</v>
      </c>
      <c r="BE222" s="37" t="n">
        <v>737.192466782489</v>
      </c>
      <c r="BF222" s="37" t="n">
        <v>0</v>
      </c>
      <c r="BG222" s="37" t="n">
        <v>12.2985713730066</v>
      </c>
      <c r="BH222" s="37" t="n">
        <v>3.19728453001203</v>
      </c>
      <c r="BI222" s="37" t="n">
        <v>12.8940694413658</v>
      </c>
      <c r="BJ222" s="37" t="n">
        <v>1762.72672811065</v>
      </c>
      <c r="BK222" s="37" t="n">
        <v>3412.92546206328</v>
      </c>
      <c r="BL222" s="37" t="n">
        <v>94.9123402805998</v>
      </c>
      <c r="BM222" s="37" t="n">
        <v>161.193635309443</v>
      </c>
      <c r="BN222" s="37" t="n">
        <v>143.205039852194</v>
      </c>
      <c r="BO222" s="37" t="n">
        <v>0</v>
      </c>
      <c r="BP222" s="23" t="n">
        <v>325667.558965578</v>
      </c>
      <c r="BQ222" s="23" t="n">
        <v>0.0066264308751656</v>
      </c>
      <c r="BR222" s="37" t="n">
        <v>0.0066264308751656</v>
      </c>
      <c r="BS222" s="37" t="n">
        <v>0</v>
      </c>
      <c r="BT222" s="37" t="n">
        <v>0</v>
      </c>
      <c r="BU222" s="23" t="n">
        <v>210.743744595746</v>
      </c>
      <c r="BV222" s="37" t="n">
        <v>210.743744595746</v>
      </c>
      <c r="BW222" s="37" t="n">
        <v>0</v>
      </c>
      <c r="BX222" s="23" t="n">
        <v>0</v>
      </c>
      <c r="BY222" s="37" t="n">
        <v>0</v>
      </c>
      <c r="BZ222" s="37" t="n">
        <v>0</v>
      </c>
      <c r="CA222" s="37" t="n">
        <v>0</v>
      </c>
      <c r="CB222" s="23" t="n">
        <v>210.750371026622</v>
      </c>
      <c r="CC222" s="23" t="n">
        <v>325878.309336604</v>
      </c>
      <c r="CD222" s="38"/>
    </row>
    <row r="223" customFormat="false" ht="12.75" hidden="false" customHeight="false" outlineLevel="0" collapsed="false">
      <c r="A223" s="25" t="s">
        <v>199</v>
      </c>
      <c r="B223" s="37" t="n">
        <v>1.74942534964469</v>
      </c>
      <c r="C223" s="37" t="n">
        <v>0.0220598067255781</v>
      </c>
      <c r="D223" s="37" t="n">
        <v>20.4562657598113</v>
      </c>
      <c r="E223" s="37" t="n">
        <v>54.3972960382951</v>
      </c>
      <c r="F223" s="37" t="n">
        <v>1.22103778634572</v>
      </c>
      <c r="G223" s="37" t="n">
        <v>66.3284318678598</v>
      </c>
      <c r="H223" s="37" t="n">
        <v>235.848236246774</v>
      </c>
      <c r="I223" s="37" t="n">
        <v>12395.219897774</v>
      </c>
      <c r="J223" s="37" t="n">
        <v>26.7019216715516</v>
      </c>
      <c r="K223" s="37" t="n">
        <v>0</v>
      </c>
      <c r="L223" s="37" t="n">
        <v>0.397036433825942</v>
      </c>
      <c r="M223" s="37" t="n">
        <v>9.00064967417726</v>
      </c>
      <c r="N223" s="37" t="n">
        <v>5899.97644374573</v>
      </c>
      <c r="O223" s="37" t="n">
        <v>92.3972679596292</v>
      </c>
      <c r="P223" s="37" t="n">
        <v>384.28814084889</v>
      </c>
      <c r="Q223" s="37" t="n">
        <v>0</v>
      </c>
      <c r="R223" s="37" t="n">
        <v>3530.12168214982</v>
      </c>
      <c r="S223" s="37" t="n">
        <v>17313.2965363027</v>
      </c>
      <c r="T223" s="37" t="n">
        <v>3060.90569529228</v>
      </c>
      <c r="U223" s="37" t="n">
        <v>44.4497415522938</v>
      </c>
      <c r="V223" s="37" t="n">
        <v>375.559783419034</v>
      </c>
      <c r="W223" s="37" t="n">
        <v>10932.5836020362</v>
      </c>
      <c r="X223" s="37" t="n">
        <v>408.354177092834</v>
      </c>
      <c r="Y223" s="37" t="n">
        <v>334.687920713701</v>
      </c>
      <c r="Z223" s="37" t="n">
        <v>0</v>
      </c>
      <c r="AA223" s="37" t="n">
        <v>1755.41314092316</v>
      </c>
      <c r="AB223" s="37" t="n">
        <v>18049.4086906445</v>
      </c>
      <c r="AC223" s="37" t="n">
        <v>2.48909441207462</v>
      </c>
      <c r="AD223" s="37" t="n">
        <v>3350.96238402544</v>
      </c>
      <c r="AE223" s="37" t="n">
        <v>110.897201539167</v>
      </c>
      <c r="AF223" s="37" t="n">
        <v>1025.05479870967</v>
      </c>
      <c r="AG223" s="37" t="n">
        <v>10098.8816131397</v>
      </c>
      <c r="AH223" s="37" t="n">
        <v>15169.0011180458</v>
      </c>
      <c r="AI223" s="37" t="n">
        <v>26168.96772075</v>
      </c>
      <c r="AJ223" s="37" t="n">
        <v>69323.6139640618</v>
      </c>
      <c r="AK223" s="37" t="n">
        <v>0</v>
      </c>
      <c r="AL223" s="37" t="n">
        <v>20.1333361412504</v>
      </c>
      <c r="AM223" s="37" t="n">
        <v>5.00060298464309</v>
      </c>
      <c r="AN223" s="37" t="n">
        <v>5.06111942458748</v>
      </c>
      <c r="AO223" s="37" t="n">
        <v>227.626555704966</v>
      </c>
      <c r="AP223" s="37" t="n">
        <v>26.4772654204717</v>
      </c>
      <c r="AQ223" s="37" t="n">
        <v>362.424762202317</v>
      </c>
      <c r="AR223" s="37" t="n">
        <v>33.3841489988266</v>
      </c>
      <c r="AS223" s="37" t="n">
        <v>0.762972946887486</v>
      </c>
      <c r="AT223" s="37" t="n">
        <v>341.207134375671</v>
      </c>
      <c r="AU223" s="37" t="n">
        <v>1903.84846639977</v>
      </c>
      <c r="AV223" s="37" t="n">
        <v>0</v>
      </c>
      <c r="AW223" s="37" t="n">
        <v>0</v>
      </c>
      <c r="AX223" s="37" t="n">
        <v>934.698322061638</v>
      </c>
      <c r="AY223" s="37" t="n">
        <v>282.535290888361</v>
      </c>
      <c r="AZ223" s="37" t="n">
        <v>622.509093684254</v>
      </c>
      <c r="BA223" s="37" t="n">
        <v>578.385215930198</v>
      </c>
      <c r="BB223" s="37" t="n">
        <v>83.6744274259012</v>
      </c>
      <c r="BC223" s="37" t="n">
        <v>43.6857821366834</v>
      </c>
      <c r="BD223" s="37" t="n">
        <v>26.3434446373737</v>
      </c>
      <c r="BE223" s="37" t="n">
        <v>908.173207870699</v>
      </c>
      <c r="BF223" s="37" t="n">
        <v>0</v>
      </c>
      <c r="BG223" s="37" t="n">
        <v>4.34472188748587</v>
      </c>
      <c r="BH223" s="37" t="n">
        <v>1.48064802049282</v>
      </c>
      <c r="BI223" s="37" t="n">
        <v>11.6030688439078</v>
      </c>
      <c r="BJ223" s="37" t="n">
        <v>704.06579025157</v>
      </c>
      <c r="BK223" s="37" t="n">
        <v>1766.62258816407</v>
      </c>
      <c r="BL223" s="37" t="n">
        <v>40.8800325409049</v>
      </c>
      <c r="BM223" s="37" t="n">
        <v>418.61341946966</v>
      </c>
      <c r="BN223" s="37" t="n">
        <v>246.564230782322</v>
      </c>
      <c r="BO223" s="37" t="n">
        <v>0</v>
      </c>
      <c r="BP223" s="23" t="n">
        <v>209842.758624968</v>
      </c>
      <c r="BQ223" s="23" t="n">
        <v>0</v>
      </c>
      <c r="BR223" s="37" t="n">
        <v>0</v>
      </c>
      <c r="BS223" s="37" t="n">
        <v>0</v>
      </c>
      <c r="BT223" s="37" t="n">
        <v>0</v>
      </c>
      <c r="BU223" s="23" t="n">
        <v>149.786637626944</v>
      </c>
      <c r="BV223" s="37" t="n">
        <v>149.786637626944</v>
      </c>
      <c r="BW223" s="37" t="n">
        <v>0</v>
      </c>
      <c r="BX223" s="23" t="n">
        <v>0</v>
      </c>
      <c r="BY223" s="37" t="n">
        <v>0</v>
      </c>
      <c r="BZ223" s="37" t="n">
        <v>0</v>
      </c>
      <c r="CA223" s="37" t="n">
        <v>0</v>
      </c>
      <c r="CB223" s="23" t="n">
        <v>149.786637626944</v>
      </c>
      <c r="CC223" s="23" t="n">
        <v>209992.545262595</v>
      </c>
      <c r="CD223" s="38"/>
    </row>
    <row r="224" customFormat="false" ht="12.75" hidden="false" customHeight="false" outlineLevel="0" collapsed="false">
      <c r="A224" s="25" t="s">
        <v>200</v>
      </c>
      <c r="B224" s="37" t="n">
        <v>0.602242847805473</v>
      </c>
      <c r="C224" s="37" t="n">
        <v>0.0177062118563059</v>
      </c>
      <c r="D224" s="37" t="n">
        <v>53.9417138110733</v>
      </c>
      <c r="E224" s="37" t="n">
        <v>31.5342373247896</v>
      </c>
      <c r="F224" s="37" t="n">
        <v>5.92720766134843</v>
      </c>
      <c r="G224" s="37" t="n">
        <v>3.01579195497691</v>
      </c>
      <c r="H224" s="37" t="n">
        <v>89.2924472897438</v>
      </c>
      <c r="I224" s="37" t="n">
        <v>93.5577804924545</v>
      </c>
      <c r="J224" s="37" t="n">
        <v>76.1924089803822</v>
      </c>
      <c r="K224" s="37" t="n">
        <v>0</v>
      </c>
      <c r="L224" s="37" t="n">
        <v>0.539563162478973</v>
      </c>
      <c r="M224" s="37" t="n">
        <v>1.76054846864556</v>
      </c>
      <c r="N224" s="37" t="n">
        <v>1299.9165668254</v>
      </c>
      <c r="O224" s="37" t="n">
        <v>36.2084511515255</v>
      </c>
      <c r="P224" s="37" t="n">
        <v>76.4854982614479</v>
      </c>
      <c r="Q224" s="37" t="n">
        <v>10285.0010881431</v>
      </c>
      <c r="R224" s="37" t="n">
        <v>339.341527858369</v>
      </c>
      <c r="S224" s="37" t="n">
        <v>791.560911993349</v>
      </c>
      <c r="T224" s="37" t="n">
        <v>282.508740164602</v>
      </c>
      <c r="U224" s="37" t="n">
        <v>8.25023168442349</v>
      </c>
      <c r="V224" s="37" t="n">
        <v>60.0802673530877</v>
      </c>
      <c r="W224" s="37" t="n">
        <v>570.064333774943</v>
      </c>
      <c r="X224" s="37" t="n">
        <v>40.446978557679</v>
      </c>
      <c r="Y224" s="37" t="n">
        <v>153.463459389357</v>
      </c>
      <c r="Z224" s="37" t="n">
        <v>0</v>
      </c>
      <c r="AA224" s="37" t="n">
        <v>134.492411533001</v>
      </c>
      <c r="AB224" s="37" t="n">
        <v>4930.9959548521</v>
      </c>
      <c r="AC224" s="37" t="n">
        <v>0.168786287697129</v>
      </c>
      <c r="AD224" s="37" t="n">
        <v>205.964981519362</v>
      </c>
      <c r="AE224" s="37" t="n">
        <v>13.8870769522335</v>
      </c>
      <c r="AF224" s="37" t="n">
        <v>164.063128239757</v>
      </c>
      <c r="AG224" s="37" t="n">
        <v>4598.9789214346</v>
      </c>
      <c r="AH224" s="37" t="n">
        <v>6230.3693802758</v>
      </c>
      <c r="AI224" s="37" t="n">
        <v>8617.82266962397</v>
      </c>
      <c r="AJ224" s="37" t="n">
        <v>3769.30203818808</v>
      </c>
      <c r="AK224" s="37" t="n">
        <v>0</v>
      </c>
      <c r="AL224" s="37" t="n">
        <v>10.2872562813488</v>
      </c>
      <c r="AM224" s="37" t="n">
        <v>1.08967145019382</v>
      </c>
      <c r="AN224" s="37" t="n">
        <v>0.0794591974232163</v>
      </c>
      <c r="AO224" s="37" t="n">
        <v>55.8052469879689</v>
      </c>
      <c r="AP224" s="37" t="n">
        <v>30.7365813902779</v>
      </c>
      <c r="AQ224" s="37" t="n">
        <v>229.287079169657</v>
      </c>
      <c r="AR224" s="37" t="n">
        <v>10.4435375985777</v>
      </c>
      <c r="AS224" s="37" t="n">
        <v>0.227570484021974</v>
      </c>
      <c r="AT224" s="37" t="n">
        <v>484.085919986322</v>
      </c>
      <c r="AU224" s="37" t="n">
        <v>1473.85509784971</v>
      </c>
      <c r="AV224" s="37" t="n">
        <v>0</v>
      </c>
      <c r="AW224" s="37" t="n">
        <v>0</v>
      </c>
      <c r="AX224" s="37" t="n">
        <v>4033.94216439036</v>
      </c>
      <c r="AY224" s="37" t="n">
        <v>178.742453474347</v>
      </c>
      <c r="AZ224" s="37" t="n">
        <v>281.464577799733</v>
      </c>
      <c r="BA224" s="37" t="n">
        <v>2413.92046584243</v>
      </c>
      <c r="BB224" s="37" t="n">
        <v>42.4747774819408</v>
      </c>
      <c r="BC224" s="37" t="n">
        <v>62.7158003310353</v>
      </c>
      <c r="BD224" s="37" t="n">
        <v>9.38821047955866</v>
      </c>
      <c r="BE224" s="37" t="n">
        <v>527.737071933821</v>
      </c>
      <c r="BF224" s="37" t="n">
        <v>0</v>
      </c>
      <c r="BG224" s="37" t="n">
        <v>2.37453067652362</v>
      </c>
      <c r="BH224" s="37" t="n">
        <v>0.686396001874311</v>
      </c>
      <c r="BI224" s="37" t="n">
        <v>4.75215106641425</v>
      </c>
      <c r="BJ224" s="37" t="n">
        <v>255.528261330058</v>
      </c>
      <c r="BK224" s="37" t="n">
        <v>682.185190629003</v>
      </c>
      <c r="BL224" s="37" t="n">
        <v>33.0687783120122</v>
      </c>
      <c r="BM224" s="37" t="n">
        <v>95.2359816468596</v>
      </c>
      <c r="BN224" s="37" t="n">
        <v>69.4399314551904</v>
      </c>
      <c r="BO224" s="37" t="n">
        <v>0</v>
      </c>
      <c r="BP224" s="23" t="n">
        <v>53955.3092155162</v>
      </c>
      <c r="BQ224" s="23" t="n">
        <v>-1.08282370492284E-015</v>
      </c>
      <c r="BR224" s="37" t="n">
        <v>-1.08282370492284E-015</v>
      </c>
      <c r="BS224" s="37" t="n">
        <v>0</v>
      </c>
      <c r="BT224" s="37" t="n">
        <v>0</v>
      </c>
      <c r="BU224" s="23" t="n">
        <v>89.663503612986</v>
      </c>
      <c r="BV224" s="37" t="n">
        <v>89.663503612986</v>
      </c>
      <c r="BW224" s="37" t="n">
        <v>0</v>
      </c>
      <c r="BX224" s="23" t="n">
        <v>0</v>
      </c>
      <c r="BY224" s="37" t="n">
        <v>0</v>
      </c>
      <c r="BZ224" s="37" t="n">
        <v>0</v>
      </c>
      <c r="CA224" s="37" t="n">
        <v>0</v>
      </c>
      <c r="CB224" s="23" t="n">
        <v>89.663503612986</v>
      </c>
      <c r="CC224" s="23" t="n">
        <v>54044.9727191291</v>
      </c>
      <c r="CD224" s="38"/>
    </row>
    <row r="225" customFormat="false" ht="12.75" hidden="false" customHeight="false" outlineLevel="0" collapsed="false">
      <c r="A225" s="25" t="s">
        <v>201</v>
      </c>
      <c r="B225" s="23" t="n">
        <v>146.47707254133</v>
      </c>
      <c r="C225" s="23" t="n">
        <v>125.330946866351</v>
      </c>
      <c r="D225" s="23" t="n">
        <v>12702.7412410851</v>
      </c>
      <c r="E225" s="23" t="n">
        <v>6413.87256764985</v>
      </c>
      <c r="F225" s="23" t="n">
        <v>1272.28459733077</v>
      </c>
      <c r="G225" s="23" t="n">
        <v>1536.73959443158</v>
      </c>
      <c r="H225" s="23" t="n">
        <v>10671.6492938712</v>
      </c>
      <c r="I225" s="23" t="n">
        <v>34377.5235300246</v>
      </c>
      <c r="J225" s="23" t="n">
        <v>504.495047480145</v>
      </c>
      <c r="K225" s="23" t="n">
        <v>0</v>
      </c>
      <c r="L225" s="23" t="n">
        <v>14.5090362517049</v>
      </c>
      <c r="M225" s="23" t="n">
        <v>64.4696022586457</v>
      </c>
      <c r="N225" s="23" t="n">
        <v>45652.5142403872</v>
      </c>
      <c r="O225" s="23" t="n">
        <v>193.374696141192</v>
      </c>
      <c r="P225" s="23" t="n">
        <v>619.273100440373</v>
      </c>
      <c r="Q225" s="23" t="n">
        <v>10285.0010881431</v>
      </c>
      <c r="R225" s="23" t="n">
        <v>6266.89696653345</v>
      </c>
      <c r="S225" s="23" t="n">
        <v>45866.5210858473</v>
      </c>
      <c r="T225" s="23" t="n">
        <v>4759.14527811935</v>
      </c>
      <c r="U225" s="23" t="n">
        <v>208.571140683082</v>
      </c>
      <c r="V225" s="23" t="n">
        <v>1066.71468726311</v>
      </c>
      <c r="W225" s="23" t="n">
        <v>32714.8185751033</v>
      </c>
      <c r="X225" s="23" t="n">
        <v>14332.3083921124</v>
      </c>
      <c r="Y225" s="23" t="n">
        <v>7911.03090766764</v>
      </c>
      <c r="Z225" s="23" t="n">
        <v>19.7338333113395</v>
      </c>
      <c r="AA225" s="23" t="n">
        <v>43570.7282769663</v>
      </c>
      <c r="AB225" s="23" t="n">
        <v>60131.1073838739</v>
      </c>
      <c r="AC225" s="23" t="n">
        <v>4022.95639612612</v>
      </c>
      <c r="AD225" s="23" t="n">
        <v>15591.2506112862</v>
      </c>
      <c r="AE225" s="23" t="n">
        <v>1441.81120355226</v>
      </c>
      <c r="AF225" s="23" t="n">
        <v>5528.55847251126</v>
      </c>
      <c r="AG225" s="23" t="n">
        <v>48573.2264468128</v>
      </c>
      <c r="AH225" s="23" t="n">
        <v>112642.630896902</v>
      </c>
      <c r="AI225" s="23" t="n">
        <v>46446.9480486973</v>
      </c>
      <c r="AJ225" s="23" t="n">
        <v>73092.9370263928</v>
      </c>
      <c r="AK225" s="23" t="n">
        <v>0</v>
      </c>
      <c r="AL225" s="23" t="n">
        <v>7693.11472270506</v>
      </c>
      <c r="AM225" s="23" t="n">
        <v>2739.59198732115</v>
      </c>
      <c r="AN225" s="23" t="n">
        <v>71.271553667741</v>
      </c>
      <c r="AO225" s="23" t="n">
        <v>5145.59606971698</v>
      </c>
      <c r="AP225" s="23" t="n">
        <v>513.98330302241</v>
      </c>
      <c r="AQ225" s="23" t="n">
        <v>1178.41338494685</v>
      </c>
      <c r="AR225" s="23" t="n">
        <v>549.53959603203</v>
      </c>
      <c r="AS225" s="23" t="n">
        <v>15.507293135302</v>
      </c>
      <c r="AT225" s="23" t="n">
        <v>1398.9755190426</v>
      </c>
      <c r="AU225" s="23" t="n">
        <v>14780.7978437251</v>
      </c>
      <c r="AV225" s="23" t="n">
        <v>0</v>
      </c>
      <c r="AW225" s="23" t="n">
        <v>0</v>
      </c>
      <c r="AX225" s="23" t="n">
        <v>36501.1424982567</v>
      </c>
      <c r="AY225" s="23" t="n">
        <v>1093.86181386067</v>
      </c>
      <c r="AZ225" s="23" t="n">
        <v>1320.70099750005</v>
      </c>
      <c r="BA225" s="23" t="n">
        <v>6575.74930574994</v>
      </c>
      <c r="BB225" s="23" t="n">
        <v>713.542517489942</v>
      </c>
      <c r="BC225" s="23" t="n">
        <v>333.443404568279</v>
      </c>
      <c r="BD225" s="23" t="n">
        <v>309.2085598841</v>
      </c>
      <c r="BE225" s="23" t="n">
        <v>2173.10274658701</v>
      </c>
      <c r="BF225" s="23" t="n">
        <v>0</v>
      </c>
      <c r="BG225" s="23" t="n">
        <v>19.7452018220894</v>
      </c>
      <c r="BH225" s="23" t="n">
        <v>5.46147053396086</v>
      </c>
      <c r="BI225" s="23" t="n">
        <v>781.490739932583</v>
      </c>
      <c r="BJ225" s="23" t="n">
        <v>3642.6508026444</v>
      </c>
      <c r="BK225" s="23" t="n">
        <v>27150.1563442733</v>
      </c>
      <c r="BL225" s="23" t="n">
        <v>2316.66879082855</v>
      </c>
      <c r="BM225" s="23" t="n">
        <v>2536.1730394798</v>
      </c>
      <c r="BN225" s="23" t="n">
        <v>459.209202089706</v>
      </c>
      <c r="BO225" s="23" t="n">
        <v>0</v>
      </c>
      <c r="BP225" s="23" t="n">
        <v>768787.249993482</v>
      </c>
      <c r="BQ225" s="23" t="n">
        <v>58259.9585565531</v>
      </c>
      <c r="BR225" s="23" t="n">
        <v>58259.9585565531</v>
      </c>
      <c r="BS225" s="23" t="n">
        <v>0</v>
      </c>
      <c r="BT225" s="23" t="n">
        <v>0</v>
      </c>
      <c r="BU225" s="23" t="n">
        <v>3289.83485530658</v>
      </c>
      <c r="BV225" s="23" t="n">
        <v>2029.49045843921</v>
      </c>
      <c r="BW225" s="23" t="n">
        <v>1260.34439686737</v>
      </c>
      <c r="BX225" s="23" t="n">
        <v>232629.481759938</v>
      </c>
      <c r="BY225" s="23" t="n">
        <v>131461.54327829</v>
      </c>
      <c r="BZ225" s="23" t="n">
        <v>72764.7248696023</v>
      </c>
      <c r="CA225" s="23" t="n">
        <v>28403.213612046</v>
      </c>
      <c r="CB225" s="23" t="n">
        <v>294179.275171797</v>
      </c>
      <c r="CC225" s="23" t="n">
        <v>1062966.52516528</v>
      </c>
      <c r="CD225" s="38"/>
    </row>
    <row r="226" customFormat="false" ht="12.75" hidden="false" customHeight="false" outlineLevel="0" collapsed="false">
      <c r="A226" s="35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8"/>
    </row>
    <row r="227" customFormat="false" ht="12.75" hidden="false" customHeight="false" outlineLevel="0" collapsed="false">
      <c r="A227" s="36" t="s">
        <v>113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8"/>
    </row>
    <row r="228" customFormat="false" ht="12.75" hidden="false" customHeight="false" outlineLevel="0" collapsed="false">
      <c r="A228" s="25" t="s">
        <v>197</v>
      </c>
      <c r="B228" s="37" t="n">
        <v>266.053396605675</v>
      </c>
      <c r="C228" s="37" t="n">
        <v>6132.58101700007</v>
      </c>
      <c r="D228" s="37" t="n">
        <v>0</v>
      </c>
      <c r="E228" s="37" t="n">
        <v>0.163346719456232</v>
      </c>
      <c r="F228" s="37" t="n">
        <v>33.3750588463381</v>
      </c>
      <c r="G228" s="37" t="n">
        <v>0</v>
      </c>
      <c r="H228" s="37" t="n">
        <v>4.93446221920361</v>
      </c>
      <c r="I228" s="37" t="n">
        <v>0</v>
      </c>
      <c r="J228" s="37" t="n">
        <v>24.7964631290138</v>
      </c>
      <c r="K228" s="37" t="n">
        <v>0</v>
      </c>
      <c r="L228" s="37" t="n">
        <v>47.693726627194</v>
      </c>
      <c r="M228" s="37" t="n">
        <v>628.891363499631</v>
      </c>
      <c r="N228" s="37" t="n">
        <v>70.52488094804</v>
      </c>
      <c r="O228" s="37" t="n">
        <v>0.549484147436715</v>
      </c>
      <c r="P228" s="37" t="n">
        <v>0</v>
      </c>
      <c r="Q228" s="37" t="n">
        <v>0</v>
      </c>
      <c r="R228" s="37" t="n">
        <v>24.4176213753082</v>
      </c>
      <c r="S228" s="37" t="n">
        <v>0</v>
      </c>
      <c r="T228" s="37" t="n">
        <v>0</v>
      </c>
      <c r="U228" s="37" t="n">
        <v>55.5011350772002</v>
      </c>
      <c r="V228" s="37" t="n">
        <v>84.4554647253476</v>
      </c>
      <c r="W228" s="37" t="n">
        <v>0</v>
      </c>
      <c r="X228" s="37" t="n">
        <v>20493.3261445549</v>
      </c>
      <c r="Y228" s="37" t="n">
        <v>330.733146251855</v>
      </c>
      <c r="Z228" s="37" t="n">
        <v>0</v>
      </c>
      <c r="AA228" s="37" t="n">
        <v>20389.3792361167</v>
      </c>
      <c r="AB228" s="37" t="n">
        <v>0</v>
      </c>
      <c r="AC228" s="37" t="n">
        <v>332.378899902692</v>
      </c>
      <c r="AD228" s="37" t="n">
        <v>3139.47970390397</v>
      </c>
      <c r="AE228" s="37" t="n">
        <v>183.64287795605</v>
      </c>
      <c r="AF228" s="37" t="n">
        <v>254.709515759013</v>
      </c>
      <c r="AG228" s="37" t="n">
        <v>90622.3714457095</v>
      </c>
      <c r="AH228" s="37" t="n">
        <v>48611.9640439755</v>
      </c>
      <c r="AI228" s="37" t="n">
        <v>0</v>
      </c>
      <c r="AJ228" s="37" t="n">
        <v>0</v>
      </c>
      <c r="AK228" s="37" t="n">
        <v>11.105788061378</v>
      </c>
      <c r="AL228" s="37" t="n">
        <v>2380.63691588968</v>
      </c>
      <c r="AM228" s="37" t="n">
        <v>48464.7493591399</v>
      </c>
      <c r="AN228" s="37" t="n">
        <v>191.821875096684</v>
      </c>
      <c r="AO228" s="37" t="n">
        <v>2448.70408850608</v>
      </c>
      <c r="AP228" s="37" t="n">
        <v>856.454804784785</v>
      </c>
      <c r="AQ228" s="37" t="n">
        <v>1010.88526944586</v>
      </c>
      <c r="AR228" s="37" t="n">
        <v>119.239140854266</v>
      </c>
      <c r="AS228" s="37" t="n">
        <v>105900.925448965</v>
      </c>
      <c r="AT228" s="37" t="n">
        <v>0</v>
      </c>
      <c r="AU228" s="37" t="n">
        <v>0</v>
      </c>
      <c r="AV228" s="37" t="n">
        <v>0.0996913245161011</v>
      </c>
      <c r="AW228" s="37" t="n">
        <v>0.420009478875727</v>
      </c>
      <c r="AX228" s="37" t="n">
        <v>0</v>
      </c>
      <c r="AY228" s="37" t="n">
        <v>38.1905477136232</v>
      </c>
      <c r="AZ228" s="37" t="n">
        <v>41.0847777917637</v>
      </c>
      <c r="BA228" s="37" t="n">
        <v>84.1470670802255</v>
      </c>
      <c r="BB228" s="37" t="n">
        <v>2.33137048957195</v>
      </c>
      <c r="BC228" s="37" t="n">
        <v>11.1719261078419</v>
      </c>
      <c r="BD228" s="37" t="n">
        <v>599.032113555227</v>
      </c>
      <c r="BE228" s="37" t="n">
        <v>0</v>
      </c>
      <c r="BF228" s="37" t="n">
        <v>0.0473900157905822</v>
      </c>
      <c r="BG228" s="37" t="n">
        <v>0.798963659903016</v>
      </c>
      <c r="BH228" s="37" t="n">
        <v>0.0317800801826045</v>
      </c>
      <c r="BI228" s="37" t="n">
        <v>2214.80520166789</v>
      </c>
      <c r="BJ228" s="37" t="n">
        <v>53.7642442494262</v>
      </c>
      <c r="BK228" s="37" t="n">
        <v>2016.36618314626</v>
      </c>
      <c r="BL228" s="37" t="n">
        <v>8879.86796090115</v>
      </c>
      <c r="BM228" s="37" t="n">
        <v>1892.84975753225</v>
      </c>
      <c r="BN228" s="37" t="n">
        <v>0</v>
      </c>
      <c r="BO228" s="37" t="n">
        <v>0</v>
      </c>
      <c r="BP228" s="23" t="n">
        <v>368951.454110588</v>
      </c>
      <c r="BQ228" s="23" t="n">
        <v>70194.5026513524</v>
      </c>
      <c r="BR228" s="37" t="n">
        <v>70194.5026513524</v>
      </c>
      <c r="BS228" s="37" t="n">
        <v>0</v>
      </c>
      <c r="BT228" s="37" t="n">
        <v>0</v>
      </c>
      <c r="BU228" s="23" t="n">
        <v>31869.7654026306</v>
      </c>
      <c r="BV228" s="37" t="n">
        <v>11620.055826096</v>
      </c>
      <c r="BW228" s="37" t="n">
        <v>20249.7095765346</v>
      </c>
      <c r="BX228" s="23" t="n">
        <v>439235.874191569</v>
      </c>
      <c r="BY228" s="37" t="n">
        <v>249838.325141228</v>
      </c>
      <c r="BZ228" s="37" t="n">
        <v>136138.552061762</v>
      </c>
      <c r="CA228" s="37" t="n">
        <v>53258.996988579</v>
      </c>
      <c r="CB228" s="23" t="n">
        <v>541300.142245552</v>
      </c>
      <c r="CC228" s="23" t="n">
        <v>910251.59635614</v>
      </c>
      <c r="CD228" s="38"/>
    </row>
    <row r="229" customFormat="false" ht="12.75" hidden="false" customHeight="false" outlineLevel="0" collapsed="false">
      <c r="A229" s="25" t="s">
        <v>198</v>
      </c>
      <c r="B229" s="37" t="n">
        <v>29.3677328013577</v>
      </c>
      <c r="C229" s="37" t="n">
        <v>2298.89710853419</v>
      </c>
      <c r="D229" s="37" t="n">
        <v>7935.70136886932</v>
      </c>
      <c r="E229" s="37" t="n">
        <v>30.9879070912445</v>
      </c>
      <c r="F229" s="37" t="n">
        <v>119.009896441824</v>
      </c>
      <c r="G229" s="37" t="n">
        <v>248.049550902634</v>
      </c>
      <c r="H229" s="37" t="n">
        <v>2.90418762744288</v>
      </c>
      <c r="I229" s="37" t="n">
        <v>0</v>
      </c>
      <c r="J229" s="37" t="n">
        <v>16.3255882649684</v>
      </c>
      <c r="K229" s="37" t="n">
        <v>0</v>
      </c>
      <c r="L229" s="37" t="n">
        <v>6.22727982821287</v>
      </c>
      <c r="M229" s="37" t="n">
        <v>6315.7428266877</v>
      </c>
      <c r="N229" s="37" t="n">
        <v>397.225861270875</v>
      </c>
      <c r="O229" s="37" t="n">
        <v>546.660994990105</v>
      </c>
      <c r="P229" s="37" t="n">
        <v>147.612389721459</v>
      </c>
      <c r="Q229" s="37" t="n">
        <v>0</v>
      </c>
      <c r="R229" s="37" t="n">
        <v>302.154545431038</v>
      </c>
      <c r="S229" s="37" t="n">
        <v>1764.07340130776</v>
      </c>
      <c r="T229" s="37" t="n">
        <v>1234.67579163105</v>
      </c>
      <c r="U229" s="37" t="n">
        <v>4950.18179775704</v>
      </c>
      <c r="V229" s="37" t="n">
        <v>4210.36493280584</v>
      </c>
      <c r="W229" s="37" t="n">
        <v>2053.62883478445</v>
      </c>
      <c r="X229" s="37" t="n">
        <v>12857.8637384899</v>
      </c>
      <c r="Y229" s="37" t="n">
        <v>744.858934659932</v>
      </c>
      <c r="Z229" s="37" t="n">
        <v>6.59246455832352</v>
      </c>
      <c r="AA229" s="37" t="n">
        <v>51466.5222991026</v>
      </c>
      <c r="AB229" s="37" t="n">
        <v>51494.8533384271</v>
      </c>
      <c r="AC229" s="37" t="n">
        <v>974.171267143893</v>
      </c>
      <c r="AD229" s="37" t="n">
        <v>3616.94205800532</v>
      </c>
      <c r="AE229" s="37" t="n">
        <v>305.178705668656</v>
      </c>
      <c r="AF229" s="37" t="n">
        <v>1312.95295884321</v>
      </c>
      <c r="AG229" s="37" t="n">
        <v>374342.749090372</v>
      </c>
      <c r="AH229" s="37" t="n">
        <v>235498.091643462</v>
      </c>
      <c r="AI229" s="37" t="n">
        <v>0</v>
      </c>
      <c r="AJ229" s="37" t="n">
        <v>0</v>
      </c>
      <c r="AK229" s="37" t="n">
        <v>16.9412300142635</v>
      </c>
      <c r="AL229" s="37" t="n">
        <v>177.942425337322</v>
      </c>
      <c r="AM229" s="37" t="n">
        <v>2900.73341251276</v>
      </c>
      <c r="AN229" s="37" t="n">
        <v>8.8022019429095</v>
      </c>
      <c r="AO229" s="37" t="n">
        <v>107.267935041233</v>
      </c>
      <c r="AP229" s="37" t="n">
        <v>8.82364944304104</v>
      </c>
      <c r="AQ229" s="37" t="n">
        <v>1293.66792859576</v>
      </c>
      <c r="AR229" s="37" t="n">
        <v>1254.7285722351</v>
      </c>
      <c r="AS229" s="37" t="n">
        <v>53678.0549896372</v>
      </c>
      <c r="AT229" s="37" t="n">
        <v>323.802199427706</v>
      </c>
      <c r="AU229" s="37" t="n">
        <v>18019.4774510628</v>
      </c>
      <c r="AV229" s="37" t="n">
        <v>187.769475033995</v>
      </c>
      <c r="AW229" s="37" t="n">
        <v>17.2733649314273</v>
      </c>
      <c r="AX229" s="37" t="n">
        <v>380.471493128853</v>
      </c>
      <c r="AY229" s="37" t="n">
        <v>560.238499712759</v>
      </c>
      <c r="AZ229" s="37" t="n">
        <v>339.203360311098</v>
      </c>
      <c r="BA229" s="37" t="n">
        <v>4668.00487288807</v>
      </c>
      <c r="BB229" s="37" t="n">
        <v>515.226112410891</v>
      </c>
      <c r="BC229" s="37" t="n">
        <v>143.064246810964</v>
      </c>
      <c r="BD229" s="37" t="n">
        <v>158.940219973663</v>
      </c>
      <c r="BE229" s="37" t="n">
        <v>484.043760760654</v>
      </c>
      <c r="BF229" s="37" t="n">
        <v>59.2519246385215</v>
      </c>
      <c r="BG229" s="37" t="n">
        <v>12.4230907186944</v>
      </c>
      <c r="BH229" s="37" t="n">
        <v>0.950226564604455</v>
      </c>
      <c r="BI229" s="37" t="n">
        <v>890.566907816189</v>
      </c>
      <c r="BJ229" s="37" t="n">
        <v>4785.48624398017</v>
      </c>
      <c r="BK229" s="37" t="n">
        <v>437.334867122517</v>
      </c>
      <c r="BL229" s="37" t="n">
        <v>882.934566629868</v>
      </c>
      <c r="BM229" s="37" t="n">
        <v>166.015582734535</v>
      </c>
      <c r="BN229" s="37" t="n">
        <v>3205.64459368796</v>
      </c>
      <c r="BO229" s="37" t="n">
        <v>0</v>
      </c>
      <c r="BP229" s="23" t="n">
        <v>860915.653900587</v>
      </c>
      <c r="BQ229" s="23" t="n">
        <v>0</v>
      </c>
      <c r="BR229" s="37" t="n">
        <v>0</v>
      </c>
      <c r="BS229" s="37" t="n">
        <v>0</v>
      </c>
      <c r="BT229" s="37" t="n">
        <v>0</v>
      </c>
      <c r="BU229" s="23" t="n">
        <v>51.2365823207827</v>
      </c>
      <c r="BV229" s="37" t="n">
        <v>51.2365823207827</v>
      </c>
      <c r="BW229" s="37" t="n">
        <v>0</v>
      </c>
      <c r="BX229" s="23" t="n">
        <v>0</v>
      </c>
      <c r="BY229" s="37" t="n">
        <v>0</v>
      </c>
      <c r="BZ229" s="37" t="n">
        <v>0</v>
      </c>
      <c r="CA229" s="37" t="n">
        <v>0</v>
      </c>
      <c r="CB229" s="23" t="n">
        <v>51.2365823207827</v>
      </c>
      <c r="CC229" s="23" t="n">
        <v>860966.890482907</v>
      </c>
      <c r="CD229" s="38"/>
    </row>
    <row r="230" customFormat="false" ht="12.75" hidden="false" customHeight="false" outlineLevel="0" collapsed="false">
      <c r="A230" s="25" t="s">
        <v>199</v>
      </c>
      <c r="B230" s="37" t="n">
        <v>8.97719660615179</v>
      </c>
      <c r="C230" s="37" t="n">
        <v>7.02656331207778</v>
      </c>
      <c r="D230" s="37" t="n">
        <v>55.4063164024004</v>
      </c>
      <c r="E230" s="37" t="n">
        <v>1.04937333941836</v>
      </c>
      <c r="F230" s="37" t="n">
        <v>0.144029871592399</v>
      </c>
      <c r="G230" s="37" t="n">
        <v>14.8046834753174</v>
      </c>
      <c r="H230" s="37" t="n">
        <v>0.175347235137579</v>
      </c>
      <c r="I230" s="37" t="n">
        <v>0</v>
      </c>
      <c r="J230" s="37" t="n">
        <v>2.71572958536513</v>
      </c>
      <c r="K230" s="37" t="n">
        <v>0</v>
      </c>
      <c r="L230" s="37" t="n">
        <v>1.55418808794325</v>
      </c>
      <c r="M230" s="37" t="n">
        <v>1858.67884749871</v>
      </c>
      <c r="N230" s="37" t="n">
        <v>61.1711864838977</v>
      </c>
      <c r="O230" s="37" t="n">
        <v>777.096752571021</v>
      </c>
      <c r="P230" s="37" t="n">
        <v>264.424465644402</v>
      </c>
      <c r="Q230" s="37" t="n">
        <v>0</v>
      </c>
      <c r="R230" s="37" t="n">
        <v>461.257571670231</v>
      </c>
      <c r="S230" s="37" t="n">
        <v>1009.90653126292</v>
      </c>
      <c r="T230" s="37" t="n">
        <v>2526.20498453894</v>
      </c>
      <c r="U230" s="37" t="n">
        <v>1386.64317828715</v>
      </c>
      <c r="V230" s="37" t="n">
        <v>3668.78926112631</v>
      </c>
      <c r="W230" s="37" t="n">
        <v>1100.38145386693</v>
      </c>
      <c r="X230" s="37" t="n">
        <v>2928.31991652333</v>
      </c>
      <c r="Y230" s="37" t="n">
        <v>70.1704775818762</v>
      </c>
      <c r="Z230" s="37" t="n">
        <v>0</v>
      </c>
      <c r="AA230" s="37" t="n">
        <v>2697.90327977758</v>
      </c>
      <c r="AB230" s="37" t="n">
        <v>49490.8856638014</v>
      </c>
      <c r="AC230" s="37" t="n">
        <v>57.1119330892077</v>
      </c>
      <c r="AD230" s="37" t="n">
        <v>1819.6201797804</v>
      </c>
      <c r="AE230" s="37" t="n">
        <v>51.3870920737945</v>
      </c>
      <c r="AF230" s="37" t="n">
        <v>561.668450343582</v>
      </c>
      <c r="AG230" s="37" t="n">
        <v>163137.325283851</v>
      </c>
      <c r="AH230" s="37" t="n">
        <v>117729.347772074</v>
      </c>
      <c r="AI230" s="37" t="n">
        <v>3517.74884476532</v>
      </c>
      <c r="AJ230" s="37" t="n">
        <v>198.134652604087</v>
      </c>
      <c r="AK230" s="37" t="n">
        <v>1.53690386574822</v>
      </c>
      <c r="AL230" s="37" t="n">
        <v>5.91839249778196</v>
      </c>
      <c r="AM230" s="37" t="n">
        <v>91.1059743502933</v>
      </c>
      <c r="AN230" s="37" t="n">
        <v>15.1628872778757</v>
      </c>
      <c r="AO230" s="37" t="n">
        <v>118.412587553971</v>
      </c>
      <c r="AP230" s="37" t="n">
        <v>49.243667165771</v>
      </c>
      <c r="AQ230" s="37" t="n">
        <v>1425.49823422603</v>
      </c>
      <c r="AR230" s="37" t="n">
        <v>312.197217328589</v>
      </c>
      <c r="AS230" s="37" t="n">
        <v>27733.3071121389</v>
      </c>
      <c r="AT230" s="37" t="n">
        <v>495.592058902584</v>
      </c>
      <c r="AU230" s="37" t="n">
        <v>7148.7257081599</v>
      </c>
      <c r="AV230" s="37" t="n">
        <v>147.238894421157</v>
      </c>
      <c r="AW230" s="37" t="n">
        <v>8.49739563812462</v>
      </c>
      <c r="AX230" s="37" t="n">
        <v>11.1070923089164</v>
      </c>
      <c r="AY230" s="37" t="n">
        <v>264.333290839934</v>
      </c>
      <c r="AZ230" s="37" t="n">
        <v>580.373393090194</v>
      </c>
      <c r="BA230" s="37" t="n">
        <v>774.92124221392</v>
      </c>
      <c r="BB230" s="37" t="n">
        <v>72.5119526556423</v>
      </c>
      <c r="BC230" s="37" t="n">
        <v>43.3750818927921</v>
      </c>
      <c r="BD230" s="37" t="n">
        <v>62.1377099991286</v>
      </c>
      <c r="BE230" s="37" t="n">
        <v>788.179311065793</v>
      </c>
      <c r="BF230" s="37" t="n">
        <v>43.0104561519773</v>
      </c>
      <c r="BG230" s="37" t="n">
        <v>4.32358974652149</v>
      </c>
      <c r="BH230" s="37" t="n">
        <v>0.43344992124213</v>
      </c>
      <c r="BI230" s="37" t="n">
        <v>780.541985407968</v>
      </c>
      <c r="BJ230" s="37" t="n">
        <v>2252.29011114964</v>
      </c>
      <c r="BK230" s="37" t="n">
        <v>220.449069695683</v>
      </c>
      <c r="BL230" s="37" t="n">
        <v>370.384591507914</v>
      </c>
      <c r="BM230" s="37" t="n">
        <v>419.915663756324</v>
      </c>
      <c r="BN230" s="37" t="n">
        <v>3097.3967535166</v>
      </c>
      <c r="BO230" s="37" t="n">
        <v>0</v>
      </c>
      <c r="BP230" s="23" t="n">
        <v>402804.152985579</v>
      </c>
      <c r="BQ230" s="23" t="n">
        <v>0</v>
      </c>
      <c r="BR230" s="37" t="n">
        <v>0</v>
      </c>
      <c r="BS230" s="37" t="n">
        <v>0</v>
      </c>
      <c r="BT230" s="37" t="n">
        <v>0</v>
      </c>
      <c r="BU230" s="23" t="n">
        <v>25.2537064684391</v>
      </c>
      <c r="BV230" s="37" t="n">
        <v>25.2537064684391</v>
      </c>
      <c r="BW230" s="37" t="n">
        <v>0</v>
      </c>
      <c r="BX230" s="23" t="n">
        <v>0</v>
      </c>
      <c r="BY230" s="37" t="n">
        <v>0</v>
      </c>
      <c r="BZ230" s="37" t="n">
        <v>0</v>
      </c>
      <c r="CA230" s="37" t="n">
        <v>0</v>
      </c>
      <c r="CB230" s="23" t="n">
        <v>25.2537064684391</v>
      </c>
      <c r="CC230" s="23" t="n">
        <v>402829.406692047</v>
      </c>
      <c r="CD230" s="38"/>
    </row>
    <row r="231" customFormat="false" ht="12.75" hidden="false" customHeight="false" outlineLevel="0" collapsed="false">
      <c r="A231" s="25" t="s">
        <v>200</v>
      </c>
      <c r="B231" s="37" t="n">
        <v>3.28585259806281</v>
      </c>
      <c r="C231" s="37" t="n">
        <v>5.99670239374309</v>
      </c>
      <c r="D231" s="37" t="n">
        <v>155.346197312662</v>
      </c>
      <c r="E231" s="37" t="n">
        <v>0.647276371916818</v>
      </c>
      <c r="F231" s="37" t="n">
        <v>0.743421537692269</v>
      </c>
      <c r="G231" s="37" t="n">
        <v>0.715719418467974</v>
      </c>
      <c r="H231" s="37" t="n">
        <v>0.0705854591286122</v>
      </c>
      <c r="I231" s="37" t="n">
        <v>0</v>
      </c>
      <c r="J231" s="37" t="n">
        <v>8.23940081576808</v>
      </c>
      <c r="K231" s="37" t="n">
        <v>0</v>
      </c>
      <c r="L231" s="37" t="n">
        <v>2.24596857543434</v>
      </c>
      <c r="M231" s="37" t="n">
        <v>386.564983182053</v>
      </c>
      <c r="N231" s="37" t="n">
        <v>14.3313367271406</v>
      </c>
      <c r="O231" s="37" t="n">
        <v>323.806826205727</v>
      </c>
      <c r="P231" s="37" t="n">
        <v>55.9619851355139</v>
      </c>
      <c r="Q231" s="37" t="n">
        <v>1108.8964035654</v>
      </c>
      <c r="R231" s="37" t="n">
        <v>47.1433947549979</v>
      </c>
      <c r="S231" s="37" t="n">
        <v>49.1920318075507</v>
      </c>
      <c r="T231" s="37" t="n">
        <v>247.919797452158</v>
      </c>
      <c r="U231" s="37" t="n">
        <v>273.659363751279</v>
      </c>
      <c r="V231" s="37" t="n">
        <v>624.153965183859</v>
      </c>
      <c r="W231" s="37" t="n">
        <v>61.0062253087618</v>
      </c>
      <c r="X231" s="37" t="n">
        <v>308.405800623384</v>
      </c>
      <c r="Y231" s="37" t="n">
        <v>34.2101826884136</v>
      </c>
      <c r="Z231" s="37" t="n">
        <v>0</v>
      </c>
      <c r="AA231" s="37" t="n">
        <v>219.805743806223</v>
      </c>
      <c r="AB231" s="37" t="n">
        <v>14375.5187632234</v>
      </c>
      <c r="AC231" s="37" t="n">
        <v>4.1180031711364</v>
      </c>
      <c r="AD231" s="37" t="n">
        <v>118.918824007031</v>
      </c>
      <c r="AE231" s="37" t="n">
        <v>6.84265207007731</v>
      </c>
      <c r="AF231" s="37" t="n">
        <v>95.5603598426683</v>
      </c>
      <c r="AG231" s="37" t="n">
        <v>79000.1703230694</v>
      </c>
      <c r="AH231" s="37" t="n">
        <v>51415.4852421351</v>
      </c>
      <c r="AI231" s="37" t="n">
        <v>1687.50969471892</v>
      </c>
      <c r="AJ231" s="37" t="n">
        <v>11.4281922695045</v>
      </c>
      <c r="AK231" s="37" t="n">
        <v>1.34172576291472</v>
      </c>
      <c r="AL231" s="37" t="n">
        <v>3.21509186660129</v>
      </c>
      <c r="AM231" s="37" t="n">
        <v>21.1134321439458</v>
      </c>
      <c r="AN231" s="37" t="n">
        <v>0.253122748837378</v>
      </c>
      <c r="AO231" s="37" t="n">
        <v>30.8663957193314</v>
      </c>
      <c r="AP231" s="37" t="n">
        <v>60.7811254171388</v>
      </c>
      <c r="AQ231" s="37" t="n">
        <v>958.828354482105</v>
      </c>
      <c r="AR231" s="37" t="n">
        <v>103.840344343763</v>
      </c>
      <c r="AS231" s="37" t="n">
        <v>8795.8569972622</v>
      </c>
      <c r="AT231" s="37" t="n">
        <v>747.620467238895</v>
      </c>
      <c r="AU231" s="37" t="n">
        <v>5883.63302122602</v>
      </c>
      <c r="AV231" s="37" t="n">
        <v>81.2787587053036</v>
      </c>
      <c r="AW231" s="37" t="n">
        <v>6.93438273315269</v>
      </c>
      <c r="AX231" s="37" t="n">
        <v>50.9696751790073</v>
      </c>
      <c r="AY231" s="37" t="n">
        <v>177.808783047632</v>
      </c>
      <c r="AZ231" s="37" t="n">
        <v>278.997066179533</v>
      </c>
      <c r="BA231" s="37" t="n">
        <v>3439.43432982833</v>
      </c>
      <c r="BB231" s="37" t="n">
        <v>39.1413616924899</v>
      </c>
      <c r="BC231" s="37" t="n">
        <v>66.2072445739713</v>
      </c>
      <c r="BD231" s="37" t="n">
        <v>23.5469553650502</v>
      </c>
      <c r="BE231" s="37" t="n">
        <v>486.990177555562</v>
      </c>
      <c r="BF231" s="37" t="n">
        <v>21.8113749169137</v>
      </c>
      <c r="BG231" s="37" t="n">
        <v>2.51237441164303</v>
      </c>
      <c r="BH231" s="37" t="n">
        <v>0.213622503885678</v>
      </c>
      <c r="BI231" s="37" t="n">
        <v>339.897773839631</v>
      </c>
      <c r="BJ231" s="37" t="n">
        <v>869.094548133466</v>
      </c>
      <c r="BK231" s="37" t="n">
        <v>90.4842502821305</v>
      </c>
      <c r="BL231" s="37" t="n">
        <v>318.560268349726</v>
      </c>
      <c r="BM231" s="37" t="n">
        <v>101.576514403531</v>
      </c>
      <c r="BN231" s="37" t="n">
        <v>927.379180107447</v>
      </c>
      <c r="BO231" s="37" t="n">
        <v>0</v>
      </c>
      <c r="BP231" s="23" t="n">
        <v>174578.089939203</v>
      </c>
      <c r="BQ231" s="23" t="n">
        <v>0</v>
      </c>
      <c r="BR231" s="37" t="n">
        <v>0</v>
      </c>
      <c r="BS231" s="37" t="n">
        <v>0</v>
      </c>
      <c r="BT231" s="37" t="n">
        <v>0</v>
      </c>
      <c r="BU231" s="23" t="n">
        <v>27.0842170477838</v>
      </c>
      <c r="BV231" s="37" t="n">
        <v>27.0842170477838</v>
      </c>
      <c r="BW231" s="37" t="n">
        <v>0</v>
      </c>
      <c r="BX231" s="23" t="n">
        <v>0</v>
      </c>
      <c r="BY231" s="37" t="n">
        <v>0</v>
      </c>
      <c r="BZ231" s="37" t="n">
        <v>0</v>
      </c>
      <c r="CA231" s="37" t="n">
        <v>0</v>
      </c>
      <c r="CB231" s="23" t="n">
        <v>27.0842170477838</v>
      </c>
      <c r="CC231" s="23" t="n">
        <v>174605.174156251</v>
      </c>
      <c r="CD231" s="38"/>
    </row>
    <row r="232" customFormat="false" ht="12.75" hidden="false" customHeight="false" outlineLevel="0" collapsed="false">
      <c r="A232" s="25" t="s">
        <v>201</v>
      </c>
      <c r="B232" s="23" t="n">
        <v>307.684178611247</v>
      </c>
      <c r="C232" s="23" t="n">
        <v>8444.50139124008</v>
      </c>
      <c r="D232" s="23" t="n">
        <v>8146.45388258438</v>
      </c>
      <c r="E232" s="23" t="n">
        <v>32.847903522036</v>
      </c>
      <c r="F232" s="23" t="n">
        <v>153.272406697447</v>
      </c>
      <c r="G232" s="23" t="n">
        <v>263.569953796419</v>
      </c>
      <c r="H232" s="23" t="n">
        <v>8.08458254091268</v>
      </c>
      <c r="I232" s="23" t="n">
        <v>0</v>
      </c>
      <c r="J232" s="23" t="n">
        <v>52.0771817951154</v>
      </c>
      <c r="K232" s="23" t="n">
        <v>0</v>
      </c>
      <c r="L232" s="23" t="n">
        <v>57.7211631187844</v>
      </c>
      <c r="M232" s="23" t="n">
        <v>9189.87802086809</v>
      </c>
      <c r="N232" s="23" t="n">
        <v>543.253265429953</v>
      </c>
      <c r="O232" s="23" t="n">
        <v>1648.11405791429</v>
      </c>
      <c r="P232" s="23" t="n">
        <v>467.998840501375</v>
      </c>
      <c r="Q232" s="23" t="n">
        <v>1108.8964035654</v>
      </c>
      <c r="R232" s="23" t="n">
        <v>834.973133231575</v>
      </c>
      <c r="S232" s="23" t="n">
        <v>2823.17196437823</v>
      </c>
      <c r="T232" s="23" t="n">
        <v>4008.80057362215</v>
      </c>
      <c r="U232" s="23" t="n">
        <v>6665.98547487267</v>
      </c>
      <c r="V232" s="23" t="n">
        <v>8587.76362384136</v>
      </c>
      <c r="W232" s="23" t="n">
        <v>3215.01651396015</v>
      </c>
      <c r="X232" s="23" t="n">
        <v>36587.9156001915</v>
      </c>
      <c r="Y232" s="23" t="n">
        <v>1179.97274118208</v>
      </c>
      <c r="Z232" s="23" t="n">
        <v>6.59246455832352</v>
      </c>
      <c r="AA232" s="23" t="n">
        <v>74773.6105588031</v>
      </c>
      <c r="AB232" s="23" t="n">
        <v>115361.257765452</v>
      </c>
      <c r="AC232" s="23" t="n">
        <v>1367.78010330693</v>
      </c>
      <c r="AD232" s="23" t="n">
        <v>8694.96076569672</v>
      </c>
      <c r="AE232" s="23" t="n">
        <v>547.051327768578</v>
      </c>
      <c r="AF232" s="23" t="n">
        <v>2224.89128478848</v>
      </c>
      <c r="AG232" s="23" t="n">
        <v>707102.616143002</v>
      </c>
      <c r="AH232" s="23" t="n">
        <v>453254.888701647</v>
      </c>
      <c r="AI232" s="23" t="n">
        <v>5205.25853948423</v>
      </c>
      <c r="AJ232" s="23" t="n">
        <v>209.562844873592</v>
      </c>
      <c r="AK232" s="23" t="n">
        <v>30.9256477043045</v>
      </c>
      <c r="AL232" s="23" t="n">
        <v>2567.71282559138</v>
      </c>
      <c r="AM232" s="23" t="n">
        <v>51477.7021781469</v>
      </c>
      <c r="AN232" s="23" t="n">
        <v>216.040087066307</v>
      </c>
      <c r="AO232" s="23" t="n">
        <v>2705.25100682062</v>
      </c>
      <c r="AP232" s="23" t="n">
        <v>975.303246810736</v>
      </c>
      <c r="AQ232" s="23" t="n">
        <v>4688.87978674975</v>
      </c>
      <c r="AR232" s="23" t="n">
        <v>1790.00527476172</v>
      </c>
      <c r="AS232" s="23" t="n">
        <v>196108.144548003</v>
      </c>
      <c r="AT232" s="23" t="n">
        <v>1567.01472556919</v>
      </c>
      <c r="AU232" s="23" t="n">
        <v>31051.8361804488</v>
      </c>
      <c r="AV232" s="23" t="n">
        <v>416.386819484971</v>
      </c>
      <c r="AW232" s="23" t="n">
        <v>33.1251527815803</v>
      </c>
      <c r="AX232" s="23" t="n">
        <v>442.548260616777</v>
      </c>
      <c r="AY232" s="23" t="n">
        <v>1040.57112131395</v>
      </c>
      <c r="AZ232" s="23" t="n">
        <v>1239.65859737259</v>
      </c>
      <c r="BA232" s="23" t="n">
        <v>8966.50751201054</v>
      </c>
      <c r="BB232" s="23" t="n">
        <v>629.210797248595</v>
      </c>
      <c r="BC232" s="23" t="n">
        <v>263.818499385569</v>
      </c>
      <c r="BD232" s="23" t="n">
        <v>843.656998893068</v>
      </c>
      <c r="BE232" s="23" t="n">
        <v>1759.21324938201</v>
      </c>
      <c r="BF232" s="23" t="n">
        <v>124.121145723203</v>
      </c>
      <c r="BG232" s="23" t="n">
        <v>20.0580185367619</v>
      </c>
      <c r="BH232" s="23" t="n">
        <v>1.62907906991487</v>
      </c>
      <c r="BI232" s="23" t="n">
        <v>4225.81186873168</v>
      </c>
      <c r="BJ232" s="23" t="n">
        <v>7960.6351475127</v>
      </c>
      <c r="BK232" s="23" t="n">
        <v>2764.63437024659</v>
      </c>
      <c r="BL232" s="23" t="n">
        <v>10451.7473873887</v>
      </c>
      <c r="BM232" s="23" t="n">
        <v>2580.35751842664</v>
      </c>
      <c r="BN232" s="23" t="n">
        <v>7230.42052731201</v>
      </c>
      <c r="BO232" s="23" t="n">
        <v>0</v>
      </c>
      <c r="BP232" s="23" t="n">
        <v>1807249.35093596</v>
      </c>
      <c r="BQ232" s="23" t="n">
        <v>70194.5026513524</v>
      </c>
      <c r="BR232" s="23" t="n">
        <v>70194.5026513524</v>
      </c>
      <c r="BS232" s="23" t="n">
        <v>0</v>
      </c>
      <c r="BT232" s="23" t="n">
        <v>0</v>
      </c>
      <c r="BU232" s="23" t="n">
        <v>31973.3399084676</v>
      </c>
      <c r="BV232" s="23" t="n">
        <v>11723.630331933</v>
      </c>
      <c r="BW232" s="23" t="n">
        <v>20249.7095765346</v>
      </c>
      <c r="BX232" s="23" t="n">
        <v>439235.874191569</v>
      </c>
      <c r="BY232" s="23" t="n">
        <v>249838.325141228</v>
      </c>
      <c r="BZ232" s="23" t="n">
        <v>136138.552061762</v>
      </c>
      <c r="CA232" s="23" t="n">
        <v>53258.996988579</v>
      </c>
      <c r="CB232" s="23" t="n">
        <v>541403.716751389</v>
      </c>
      <c r="CC232" s="23" t="n">
        <v>2348653.06768734</v>
      </c>
      <c r="CD232" s="38"/>
    </row>
    <row r="233" customFormat="false" ht="12.75" hidden="false" customHeight="false" outlineLevel="0" collapsed="false">
      <c r="A233" s="35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8"/>
    </row>
    <row r="234" customFormat="false" ht="25.5" hidden="false" customHeight="false" outlineLevel="0" collapsed="false">
      <c r="A234" s="36" t="s">
        <v>114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8"/>
    </row>
    <row r="235" customFormat="false" ht="12.75" hidden="false" customHeight="false" outlineLevel="0" collapsed="false">
      <c r="A235" s="25" t="s">
        <v>197</v>
      </c>
      <c r="B235" s="37" t="n">
        <v>1101.73694344902</v>
      </c>
      <c r="C235" s="37" t="n">
        <v>93.997939360746</v>
      </c>
      <c r="D235" s="37" t="n">
        <v>0</v>
      </c>
      <c r="E235" s="37" t="n">
        <v>1795.20545490559</v>
      </c>
      <c r="F235" s="37" t="n">
        <v>117.890656970938</v>
      </c>
      <c r="G235" s="37" t="n">
        <v>0</v>
      </c>
      <c r="H235" s="37" t="n">
        <v>117.455199844663</v>
      </c>
      <c r="I235" s="37" t="n">
        <v>0</v>
      </c>
      <c r="J235" s="37" t="n">
        <v>239.574976631317</v>
      </c>
      <c r="K235" s="37" t="n">
        <v>0</v>
      </c>
      <c r="L235" s="37" t="n">
        <v>1328.24230015304</v>
      </c>
      <c r="M235" s="37" t="n">
        <v>4560.12245399523</v>
      </c>
      <c r="N235" s="37" t="n">
        <v>120.992377274462</v>
      </c>
      <c r="O235" s="37" t="n">
        <v>0</v>
      </c>
      <c r="P235" s="37" t="n">
        <v>0</v>
      </c>
      <c r="Q235" s="37" t="n">
        <v>0</v>
      </c>
      <c r="R235" s="37" t="n">
        <v>3135.49416149004</v>
      </c>
      <c r="S235" s="37" t="n">
        <v>0</v>
      </c>
      <c r="T235" s="37" t="n">
        <v>0</v>
      </c>
      <c r="U235" s="37" t="n">
        <v>6234.22689642968</v>
      </c>
      <c r="V235" s="37" t="n">
        <v>128.325810105596</v>
      </c>
      <c r="W235" s="37" t="n">
        <v>0</v>
      </c>
      <c r="X235" s="37" t="n">
        <v>9606.28711176282</v>
      </c>
      <c r="Y235" s="37" t="n">
        <v>0</v>
      </c>
      <c r="Z235" s="37" t="n">
        <v>0</v>
      </c>
      <c r="AA235" s="37" t="n">
        <v>147.337240054547</v>
      </c>
      <c r="AB235" s="37" t="n">
        <v>0</v>
      </c>
      <c r="AC235" s="37" t="n">
        <v>145476.808794018</v>
      </c>
      <c r="AD235" s="37" t="n">
        <v>1460.10633556683</v>
      </c>
      <c r="AE235" s="37" t="n">
        <v>78213.4972125789</v>
      </c>
      <c r="AF235" s="37" t="n">
        <v>0.288840783448989</v>
      </c>
      <c r="AG235" s="37" t="n">
        <v>7695.82795632068</v>
      </c>
      <c r="AH235" s="37" t="n">
        <v>61272.1316053141</v>
      </c>
      <c r="AI235" s="37" t="n">
        <v>0</v>
      </c>
      <c r="AJ235" s="37" t="n">
        <v>0</v>
      </c>
      <c r="AK235" s="37" t="n">
        <v>861.999989998206</v>
      </c>
      <c r="AL235" s="37" t="n">
        <v>9411.77777845122</v>
      </c>
      <c r="AM235" s="37" t="n">
        <v>51728.4894099317</v>
      </c>
      <c r="AN235" s="37" t="n">
        <v>136.769493894673</v>
      </c>
      <c r="AO235" s="37" t="n">
        <v>21034.4825520167</v>
      </c>
      <c r="AP235" s="37" t="n">
        <v>280.948077330187</v>
      </c>
      <c r="AQ235" s="37" t="n">
        <v>20.5854979671849</v>
      </c>
      <c r="AR235" s="37" t="n">
        <v>659.626700580296</v>
      </c>
      <c r="AS235" s="37" t="n">
        <v>190.119101897575</v>
      </c>
      <c r="AT235" s="37" t="n">
        <v>0</v>
      </c>
      <c r="AU235" s="37" t="n">
        <v>0</v>
      </c>
      <c r="AV235" s="37" t="n">
        <v>0</v>
      </c>
      <c r="AW235" s="37" t="n">
        <v>0.00235795833545259</v>
      </c>
      <c r="AX235" s="37" t="n">
        <v>0</v>
      </c>
      <c r="AY235" s="37" t="n">
        <v>181.01157604747</v>
      </c>
      <c r="AZ235" s="37" t="n">
        <v>183.939654585861</v>
      </c>
      <c r="BA235" s="37" t="n">
        <v>37.1639188829613</v>
      </c>
      <c r="BB235" s="37" t="n">
        <v>2.46853678231889</v>
      </c>
      <c r="BC235" s="37" t="n">
        <v>21953.3721653311</v>
      </c>
      <c r="BD235" s="37" t="n">
        <v>1926.14806236717</v>
      </c>
      <c r="BE235" s="37" t="n">
        <v>0</v>
      </c>
      <c r="BF235" s="37" t="n">
        <v>0</v>
      </c>
      <c r="BG235" s="37" t="n">
        <v>0.661165060426953</v>
      </c>
      <c r="BH235" s="37" t="n">
        <v>0.0274230784348462</v>
      </c>
      <c r="BI235" s="37" t="n">
        <v>7413.98546942001</v>
      </c>
      <c r="BJ235" s="37" t="n">
        <v>61.0512741903175</v>
      </c>
      <c r="BK235" s="37" t="n">
        <v>7148.58009745619</v>
      </c>
      <c r="BL235" s="37" t="n">
        <v>9460.525205608</v>
      </c>
      <c r="BM235" s="37" t="n">
        <v>31937.1285280369</v>
      </c>
      <c r="BN235" s="37" t="n">
        <v>0</v>
      </c>
      <c r="BO235" s="37" t="n">
        <v>0</v>
      </c>
      <c r="BP235" s="23" t="n">
        <v>487476.414303883</v>
      </c>
      <c r="BQ235" s="23" t="n">
        <v>103217.293222174</v>
      </c>
      <c r="BR235" s="37" t="n">
        <v>103217.293222174</v>
      </c>
      <c r="BS235" s="37" t="n">
        <v>0</v>
      </c>
      <c r="BT235" s="37" t="n">
        <v>0</v>
      </c>
      <c r="BU235" s="23" t="n">
        <v>16596.5861303076</v>
      </c>
      <c r="BV235" s="37" t="n">
        <v>11625.0788799888</v>
      </c>
      <c r="BW235" s="37" t="n">
        <v>4971.50725031881</v>
      </c>
      <c r="BX235" s="23" t="n">
        <v>305058.366747512</v>
      </c>
      <c r="BY235" s="37" t="n">
        <v>263498.694147512</v>
      </c>
      <c r="BZ235" s="37" t="n">
        <v>20581.03381</v>
      </c>
      <c r="CA235" s="37" t="n">
        <v>20978.63879</v>
      </c>
      <c r="CB235" s="23" t="n">
        <v>424872.246099993</v>
      </c>
      <c r="CC235" s="23" t="n">
        <v>912348.660403876</v>
      </c>
      <c r="CD235" s="38"/>
    </row>
    <row r="236" customFormat="false" ht="12.75" hidden="false" customHeight="false" outlineLevel="0" collapsed="false">
      <c r="A236" s="25" t="s">
        <v>198</v>
      </c>
      <c r="B236" s="37" t="n">
        <v>43.6364760214606</v>
      </c>
      <c r="C236" s="37" t="n">
        <v>54.7905497953566</v>
      </c>
      <c r="D236" s="37" t="n">
        <v>467.722884234821</v>
      </c>
      <c r="E236" s="37" t="n">
        <v>5961.81535128008</v>
      </c>
      <c r="F236" s="37" t="n">
        <v>682.111579646321</v>
      </c>
      <c r="G236" s="37" t="n">
        <v>4949.36881499668</v>
      </c>
      <c r="H236" s="37" t="n">
        <v>40.5240694241228</v>
      </c>
      <c r="I236" s="37" t="n">
        <v>6027.79093124488</v>
      </c>
      <c r="J236" s="37" t="n">
        <v>179.258716571391</v>
      </c>
      <c r="K236" s="37" t="n">
        <v>9.71409838702689</v>
      </c>
      <c r="L236" s="37" t="n">
        <v>186.21428420681</v>
      </c>
      <c r="M236" s="37" t="n">
        <v>2006.70927989858</v>
      </c>
      <c r="N236" s="37" t="n">
        <v>306.587421236943</v>
      </c>
      <c r="O236" s="37" t="n">
        <v>2075.47474649734</v>
      </c>
      <c r="P236" s="37" t="n">
        <v>205.640157240205</v>
      </c>
      <c r="Q236" s="37" t="n">
        <v>0</v>
      </c>
      <c r="R236" s="37" t="n">
        <v>1164.11161039505</v>
      </c>
      <c r="S236" s="37" t="n">
        <v>6627.80186129517</v>
      </c>
      <c r="T236" s="37" t="n">
        <v>501.70363476697</v>
      </c>
      <c r="U236" s="37" t="n">
        <v>5455.75080253755</v>
      </c>
      <c r="V236" s="37" t="n">
        <v>19.1099413969585</v>
      </c>
      <c r="W236" s="37" t="n">
        <v>9168.18722046668</v>
      </c>
      <c r="X236" s="37" t="n">
        <v>521.703008539472</v>
      </c>
      <c r="Y236" s="37" t="n">
        <v>3589.58552486621</v>
      </c>
      <c r="Z236" s="37" t="n">
        <v>2.72281726718165</v>
      </c>
      <c r="AA236" s="37" t="n">
        <v>10038.053347116</v>
      </c>
      <c r="AB236" s="37" t="n">
        <v>4348.3683177896</v>
      </c>
      <c r="AC236" s="37" t="n">
        <v>97290.0233389599</v>
      </c>
      <c r="AD236" s="37" t="n">
        <v>820.504774105549</v>
      </c>
      <c r="AE236" s="37" t="n">
        <v>96554.8260128637</v>
      </c>
      <c r="AF236" s="37" t="n">
        <v>2.32519027394646</v>
      </c>
      <c r="AG236" s="37" t="n">
        <v>218403.952898812</v>
      </c>
      <c r="AH236" s="37" t="n">
        <v>166994.881393503</v>
      </c>
      <c r="AI236" s="37" t="n">
        <v>0</v>
      </c>
      <c r="AJ236" s="37" t="n">
        <v>0</v>
      </c>
      <c r="AK236" s="37" t="n">
        <v>770.090647123271</v>
      </c>
      <c r="AL236" s="37" t="n">
        <v>1179.79385277467</v>
      </c>
      <c r="AM236" s="37" t="n">
        <v>5474.40925782327</v>
      </c>
      <c r="AN236" s="37" t="n">
        <v>4.47043978464975</v>
      </c>
      <c r="AO236" s="37" t="n">
        <v>559.038852754142</v>
      </c>
      <c r="AP236" s="37" t="n">
        <v>3.07912233700459</v>
      </c>
      <c r="AQ236" s="37" t="n">
        <v>25.2159917795622</v>
      </c>
      <c r="AR236" s="37" t="n">
        <v>457.315283595201</v>
      </c>
      <c r="AS236" s="37" t="n">
        <v>47.2451680454521</v>
      </c>
      <c r="AT236" s="37" t="n">
        <v>12849.1415597751</v>
      </c>
      <c r="AU236" s="37" t="n">
        <v>635.536343223356</v>
      </c>
      <c r="AV236" s="37" t="n">
        <v>58.9228181960412</v>
      </c>
      <c r="AW236" s="37" t="n">
        <v>5.73695404174208</v>
      </c>
      <c r="AX236" s="37" t="n">
        <v>3558.42750580696</v>
      </c>
      <c r="AY236" s="37" t="n">
        <v>3304.44806429947</v>
      </c>
      <c r="AZ236" s="37" t="n">
        <v>1882.52837563181</v>
      </c>
      <c r="BA236" s="37" t="n">
        <v>4250.7689306547</v>
      </c>
      <c r="BB236" s="37" t="n">
        <v>4888.83389147361</v>
      </c>
      <c r="BC236" s="37" t="n">
        <v>10999.6429710864</v>
      </c>
      <c r="BD236" s="37" t="n">
        <v>682.715901177659</v>
      </c>
      <c r="BE236" s="37" t="n">
        <v>16393.8596917099</v>
      </c>
      <c r="BF236" s="37" t="n">
        <v>77.8904183904183</v>
      </c>
      <c r="BG236" s="37" t="n">
        <v>12.0898634503636</v>
      </c>
      <c r="BH236" s="37" t="n">
        <v>1.06008828003441</v>
      </c>
      <c r="BI236" s="37" t="n">
        <v>148.465210244154</v>
      </c>
      <c r="BJ236" s="37" t="n">
        <v>10136.3818421705</v>
      </c>
      <c r="BK236" s="37" t="n">
        <v>2232.26953292286</v>
      </c>
      <c r="BL236" s="37" t="n">
        <v>624.840251502302</v>
      </c>
      <c r="BM236" s="37" t="n">
        <v>239.634154912386</v>
      </c>
      <c r="BN236" s="37" t="n">
        <v>2642.2141931529</v>
      </c>
      <c r="BO236" s="37" t="n">
        <v>0</v>
      </c>
      <c r="BP236" s="23" t="n">
        <v>728847.038233756</v>
      </c>
      <c r="BQ236" s="23" t="n">
        <v>2118.97281315691</v>
      </c>
      <c r="BR236" s="37" t="n">
        <v>2118.97281315691</v>
      </c>
      <c r="BS236" s="37" t="n">
        <v>0</v>
      </c>
      <c r="BT236" s="37" t="n">
        <v>0</v>
      </c>
      <c r="BU236" s="23" t="n">
        <v>1795.18206494332</v>
      </c>
      <c r="BV236" s="37" t="n">
        <v>1795.18206494332</v>
      </c>
      <c r="BW236" s="37" t="n">
        <v>0</v>
      </c>
      <c r="BX236" s="23" t="n">
        <v>0</v>
      </c>
      <c r="BY236" s="37" t="n">
        <v>0</v>
      </c>
      <c r="BZ236" s="37" t="n">
        <v>0</v>
      </c>
      <c r="CA236" s="37" t="n">
        <v>0</v>
      </c>
      <c r="CB236" s="23" t="n">
        <v>3914.15487810023</v>
      </c>
      <c r="CC236" s="23" t="n">
        <v>732761.193111857</v>
      </c>
      <c r="CD236" s="38"/>
    </row>
    <row r="237" customFormat="false" ht="12.75" hidden="false" customHeight="false" outlineLevel="0" collapsed="false">
      <c r="A237" s="25" t="s">
        <v>199</v>
      </c>
      <c r="B237" s="37" t="n">
        <v>13.030910402384</v>
      </c>
      <c r="C237" s="37" t="n">
        <v>0.163603531145348</v>
      </c>
      <c r="D237" s="37" t="n">
        <v>3.54155558370899</v>
      </c>
      <c r="E237" s="37" t="n">
        <v>195.146419020624</v>
      </c>
      <c r="F237" s="37" t="n">
        <v>0.806530622315862</v>
      </c>
      <c r="G237" s="37" t="n">
        <v>319.440928157629</v>
      </c>
      <c r="H237" s="37" t="n">
        <v>2.3903299478597</v>
      </c>
      <c r="I237" s="37" t="n">
        <v>11443.8228076593</v>
      </c>
      <c r="J237" s="37" t="n">
        <v>29.1327617904374</v>
      </c>
      <c r="K237" s="37" t="n">
        <v>10.3694812605519</v>
      </c>
      <c r="L237" s="37" t="n">
        <v>45.4016598250605</v>
      </c>
      <c r="M237" s="37" t="n">
        <v>576.7727616034</v>
      </c>
      <c r="N237" s="37" t="n">
        <v>46.1254579773594</v>
      </c>
      <c r="O237" s="37" t="n">
        <v>1911.1353238505</v>
      </c>
      <c r="P237" s="37" t="n">
        <v>632.49717024962</v>
      </c>
      <c r="Q237" s="37" t="n">
        <v>2632.389275743</v>
      </c>
      <c r="R237" s="37" t="n">
        <v>1736.03127856025</v>
      </c>
      <c r="S237" s="37" t="n">
        <v>2133.4836080432</v>
      </c>
      <c r="T237" s="37" t="n">
        <v>1304.94202407018</v>
      </c>
      <c r="U237" s="37" t="n">
        <v>1434.85866373899</v>
      </c>
      <c r="V237" s="37" t="n">
        <v>7.10149418557806</v>
      </c>
      <c r="W237" s="37" t="n">
        <v>4502.09513782625</v>
      </c>
      <c r="X237" s="37" t="n">
        <v>116.080621854278</v>
      </c>
      <c r="Y237" s="37" t="n">
        <v>357.102618632406</v>
      </c>
      <c r="Z237" s="37" t="n">
        <v>0</v>
      </c>
      <c r="AA237" s="37" t="n">
        <v>515.024616769422</v>
      </c>
      <c r="AB237" s="37" t="n">
        <v>2930.24680197573</v>
      </c>
      <c r="AC237" s="37" t="n">
        <v>5572.36762424513</v>
      </c>
      <c r="AD237" s="37" t="n">
        <v>403.131244801171</v>
      </c>
      <c r="AE237" s="37" t="n">
        <v>15885.2361148137</v>
      </c>
      <c r="AF237" s="37" t="n">
        <v>1.16005118930654</v>
      </c>
      <c r="AG237" s="37" t="n">
        <v>93056.9309752476</v>
      </c>
      <c r="AH237" s="37" t="n">
        <v>81555.4555717318</v>
      </c>
      <c r="AI237" s="37" t="n">
        <v>1743.77956388494</v>
      </c>
      <c r="AJ237" s="37" t="n">
        <v>7.68016380011417</v>
      </c>
      <c r="AK237" s="37" t="n">
        <v>68.2533413590725</v>
      </c>
      <c r="AL237" s="37" t="n">
        <v>38.3351624822306</v>
      </c>
      <c r="AM237" s="37" t="n">
        <v>167.971833558899</v>
      </c>
      <c r="AN237" s="37" t="n">
        <v>7.52281295400854</v>
      </c>
      <c r="AO237" s="37" t="n">
        <v>602.865112477047</v>
      </c>
      <c r="AP237" s="37" t="n">
        <v>16.7872292159206</v>
      </c>
      <c r="AQ237" s="37" t="n">
        <v>26.7652256337411</v>
      </c>
      <c r="AR237" s="37" t="n">
        <v>109.4410408936</v>
      </c>
      <c r="AS237" s="37" t="n">
        <v>23.8463287608859</v>
      </c>
      <c r="AT237" s="37" t="n">
        <v>12141.7168470043</v>
      </c>
      <c r="AU237" s="37" t="n">
        <v>149.085554442063</v>
      </c>
      <c r="AV237" s="37" t="n">
        <v>52.441781376154</v>
      </c>
      <c r="AW237" s="37" t="n">
        <v>2.99445337804327</v>
      </c>
      <c r="AX237" s="37" t="n">
        <v>111.950265277515</v>
      </c>
      <c r="AY237" s="37" t="n">
        <v>1697.36432897431</v>
      </c>
      <c r="AZ237" s="37" t="n">
        <v>3746.64374345963</v>
      </c>
      <c r="BA237" s="37" t="n">
        <v>747.463707495085</v>
      </c>
      <c r="BB237" s="37" t="n">
        <v>313.502157860128</v>
      </c>
      <c r="BC237" s="37" t="n">
        <v>3019.62521436878</v>
      </c>
      <c r="BD237" s="37" t="n">
        <v>260.774772846175</v>
      </c>
      <c r="BE237" s="37" t="n">
        <v>22872.3432801005</v>
      </c>
      <c r="BF237" s="37" t="n">
        <v>74.1938326782872</v>
      </c>
      <c r="BG237" s="37" t="n">
        <v>4.55172256856833</v>
      </c>
      <c r="BH237" s="37" t="n">
        <v>0.530507075117334</v>
      </c>
      <c r="BI237" s="37" t="n">
        <v>127.112135718045</v>
      </c>
      <c r="BJ237" s="37" t="n">
        <v>5555.75464825693</v>
      </c>
      <c r="BK237" s="37" t="n">
        <v>1099.36671559511</v>
      </c>
      <c r="BL237" s="37" t="n">
        <v>256.057151029383</v>
      </c>
      <c r="BM237" s="37" t="n">
        <v>592.098932535051</v>
      </c>
      <c r="BN237" s="37" t="n">
        <v>760.203660418919</v>
      </c>
      <c r="BO237" s="37" t="n">
        <v>0</v>
      </c>
      <c r="BP237" s="23" t="n">
        <v>285772.438652388</v>
      </c>
      <c r="BQ237" s="23" t="n">
        <v>0</v>
      </c>
      <c r="BR237" s="37" t="n">
        <v>0</v>
      </c>
      <c r="BS237" s="37" t="n">
        <v>0</v>
      </c>
      <c r="BT237" s="37" t="n">
        <v>0</v>
      </c>
      <c r="BU237" s="23" t="n">
        <v>651.746451736416</v>
      </c>
      <c r="BV237" s="37" t="n">
        <v>651.746451736416</v>
      </c>
      <c r="BW237" s="37" t="n">
        <v>0</v>
      </c>
      <c r="BX237" s="23" t="n">
        <v>0</v>
      </c>
      <c r="BY237" s="37" t="n">
        <v>0</v>
      </c>
      <c r="BZ237" s="37" t="n">
        <v>0</v>
      </c>
      <c r="CA237" s="37" t="n">
        <v>0</v>
      </c>
      <c r="CB237" s="23" t="n">
        <v>651.746451736416</v>
      </c>
      <c r="CC237" s="23" t="n">
        <v>286424.185104125</v>
      </c>
      <c r="CD237" s="38"/>
    </row>
    <row r="238" customFormat="false" ht="12.75" hidden="false" customHeight="false" outlineLevel="0" collapsed="false">
      <c r="A238" s="25" t="s">
        <v>200</v>
      </c>
      <c r="B238" s="37" t="n">
        <v>4.32175380756356</v>
      </c>
      <c r="C238" s="37" t="n">
        <v>0.12651036398235</v>
      </c>
      <c r="D238" s="37" t="n">
        <v>8.9970828256213</v>
      </c>
      <c r="E238" s="37" t="n">
        <v>108.987064721126</v>
      </c>
      <c r="F238" s="37" t="n">
        <v>3.77182545214476</v>
      </c>
      <c r="G238" s="37" t="n">
        <v>13.9926980499148</v>
      </c>
      <c r="H238" s="37" t="n">
        <v>0.871864607892306</v>
      </c>
      <c r="I238" s="37" t="n">
        <v>83.215686119083</v>
      </c>
      <c r="J238" s="37" t="n">
        <v>80.0866233213589</v>
      </c>
      <c r="K238" s="37" t="n">
        <v>10.9035068229605</v>
      </c>
      <c r="L238" s="37" t="n">
        <v>59.4420618113673</v>
      </c>
      <c r="M238" s="37" t="n">
        <v>108.689487208712</v>
      </c>
      <c r="N238" s="37" t="n">
        <v>9.79075440040742</v>
      </c>
      <c r="O238" s="37" t="n">
        <v>721.525348265831</v>
      </c>
      <c r="P238" s="37" t="n">
        <v>121.28029537545</v>
      </c>
      <c r="Q238" s="37" t="n">
        <v>4135.63510103999</v>
      </c>
      <c r="R238" s="37" t="n">
        <v>160.773223373049</v>
      </c>
      <c r="S238" s="37" t="n">
        <v>94.1428191858609</v>
      </c>
      <c r="T238" s="37" t="n">
        <v>116.033260847804</v>
      </c>
      <c r="U238" s="37" t="n">
        <v>256.575959150883</v>
      </c>
      <c r="V238" s="37" t="n">
        <v>1.0944930546945</v>
      </c>
      <c r="W238" s="37" t="n">
        <v>226.164610646154</v>
      </c>
      <c r="X238" s="37" t="n">
        <v>11.0769476666932</v>
      </c>
      <c r="Y238" s="37" t="n">
        <v>157.749188693282</v>
      </c>
      <c r="Z238" s="37" t="n">
        <v>0</v>
      </c>
      <c r="AA238" s="37" t="n">
        <v>37.9770601917636</v>
      </c>
      <c r="AB238" s="37" t="n">
        <v>771.231267288622</v>
      </c>
      <c r="AC238" s="37" t="n">
        <v>364.037337774302</v>
      </c>
      <c r="AD238" s="37" t="n">
        <v>23.8721909171645</v>
      </c>
      <c r="AE238" s="37" t="n">
        <v>1916.43103886612</v>
      </c>
      <c r="AF238" s="37" t="n">
        <v>0.17859114494305</v>
      </c>
      <c r="AG238" s="37" t="n">
        <v>40792.3380350735</v>
      </c>
      <c r="AH238" s="37" t="n">
        <v>32272.242188316</v>
      </c>
      <c r="AI238" s="37" t="n">
        <v>807.063210353726</v>
      </c>
      <c r="AJ238" s="37" t="n">
        <v>0.432248278861827</v>
      </c>
      <c r="AK238" s="37" t="n">
        <v>53.9856159246402</v>
      </c>
      <c r="AL238" s="37" t="n">
        <v>18.8698849130549</v>
      </c>
      <c r="AM238" s="37" t="n">
        <v>35.272712777122</v>
      </c>
      <c r="AN238" s="37" t="n">
        <v>0.113785590523756</v>
      </c>
      <c r="AO238" s="37" t="n">
        <v>142.390625442703</v>
      </c>
      <c r="AP238" s="37" t="n">
        <v>18.7745961030079</v>
      </c>
      <c r="AQ238" s="37" t="n">
        <v>16.3132578216211</v>
      </c>
      <c r="AR238" s="37" t="n">
        <v>32.9834795253041</v>
      </c>
      <c r="AS238" s="37" t="n">
        <v>6.85261360171195</v>
      </c>
      <c r="AT238" s="37" t="n">
        <v>16595.6233883535</v>
      </c>
      <c r="AU238" s="37" t="n">
        <v>111.190099932083</v>
      </c>
      <c r="AV238" s="37" t="n">
        <v>26.2377091976933</v>
      </c>
      <c r="AW238" s="37" t="n">
        <v>2.21440591892186</v>
      </c>
      <c r="AX238" s="37" t="n">
        <v>465.471299471527</v>
      </c>
      <c r="AY238" s="37" t="n">
        <v>1034.5236873254</v>
      </c>
      <c r="AZ238" s="37" t="n">
        <v>1632.03000872737</v>
      </c>
      <c r="BA238" s="37" t="n">
        <v>3005.4533870884</v>
      </c>
      <c r="BB238" s="37" t="n">
        <v>153.316470121244</v>
      </c>
      <c r="BC238" s="37" t="n">
        <v>4176.36736806625</v>
      </c>
      <c r="BD238" s="37" t="n">
        <v>89.5335223324427</v>
      </c>
      <c r="BE238" s="37" t="n">
        <v>12804.6931823372</v>
      </c>
      <c r="BF238" s="37" t="n">
        <v>34.092489676372</v>
      </c>
      <c r="BG238" s="37" t="n">
        <v>2.3965787020947</v>
      </c>
      <c r="BH238" s="37" t="n">
        <v>0.236930797481907</v>
      </c>
      <c r="BI238" s="37" t="n">
        <v>50.1549363407968</v>
      </c>
      <c r="BJ238" s="37" t="n">
        <v>1942.57692907154</v>
      </c>
      <c r="BK238" s="37" t="n">
        <v>408.987705098393</v>
      </c>
      <c r="BL238" s="37" t="n">
        <v>199.550492912149</v>
      </c>
      <c r="BM238" s="37" t="n">
        <v>129.775210118318</v>
      </c>
      <c r="BN238" s="37" t="n">
        <v>206.261416598165</v>
      </c>
      <c r="BO238" s="37" t="n">
        <v>0</v>
      </c>
      <c r="BP238" s="23" t="n">
        <v>126877.295124904</v>
      </c>
      <c r="BQ238" s="23" t="n">
        <v>1.31869248611806E-013</v>
      </c>
      <c r="BR238" s="37" t="n">
        <v>1.31869248611806E-013</v>
      </c>
      <c r="BS238" s="37" t="n">
        <v>0</v>
      </c>
      <c r="BT238" s="37" t="n">
        <v>0</v>
      </c>
      <c r="BU238" s="23" t="n">
        <v>647.539273371042</v>
      </c>
      <c r="BV238" s="37" t="n">
        <v>647.539273371042</v>
      </c>
      <c r="BW238" s="37" t="n">
        <v>0</v>
      </c>
      <c r="BX238" s="23" t="n">
        <v>0</v>
      </c>
      <c r="BY238" s="37" t="n">
        <v>0</v>
      </c>
      <c r="BZ238" s="37" t="n">
        <v>0</v>
      </c>
      <c r="CA238" s="37" t="n">
        <v>0</v>
      </c>
      <c r="CB238" s="23" t="n">
        <v>647.539273371042</v>
      </c>
      <c r="CC238" s="23" t="n">
        <v>127524.834398275</v>
      </c>
      <c r="CD238" s="38"/>
    </row>
    <row r="239" customFormat="false" ht="12.75" hidden="false" customHeight="false" outlineLevel="0" collapsed="false">
      <c r="A239" s="25" t="s">
        <v>201</v>
      </c>
      <c r="B239" s="23" t="n">
        <v>1162.72608368043</v>
      </c>
      <c r="C239" s="23" t="n">
        <v>149.07860305123</v>
      </c>
      <c r="D239" s="23" t="n">
        <v>480.261522644151</v>
      </c>
      <c r="E239" s="23" t="n">
        <v>8061.15428992742</v>
      </c>
      <c r="F239" s="23" t="n">
        <v>804.58059269172</v>
      </c>
      <c r="G239" s="23" t="n">
        <v>5282.80244120423</v>
      </c>
      <c r="H239" s="23" t="n">
        <v>161.241463824538</v>
      </c>
      <c r="I239" s="23" t="n">
        <v>17554.8294250232</v>
      </c>
      <c r="J239" s="23" t="n">
        <v>528.053078314504</v>
      </c>
      <c r="K239" s="23" t="n">
        <v>30.9870864705392</v>
      </c>
      <c r="L239" s="23" t="n">
        <v>1619.30030599628</v>
      </c>
      <c r="M239" s="23" t="n">
        <v>7252.29398270592</v>
      </c>
      <c r="N239" s="23" t="n">
        <v>483.496010889172</v>
      </c>
      <c r="O239" s="23" t="n">
        <v>4708.13541861367</v>
      </c>
      <c r="P239" s="23" t="n">
        <v>959.417622865274</v>
      </c>
      <c r="Q239" s="23" t="n">
        <v>6768.02437678299</v>
      </c>
      <c r="R239" s="23" t="n">
        <v>6196.4102738184</v>
      </c>
      <c r="S239" s="23" t="n">
        <v>8855.42828852424</v>
      </c>
      <c r="T239" s="23" t="n">
        <v>1922.67891968495</v>
      </c>
      <c r="U239" s="23" t="n">
        <v>13381.4123218571</v>
      </c>
      <c r="V239" s="23" t="n">
        <v>155.631738742827</v>
      </c>
      <c r="W239" s="23" t="n">
        <v>13896.4469689391</v>
      </c>
      <c r="X239" s="23" t="n">
        <v>10255.1476898233</v>
      </c>
      <c r="Y239" s="23" t="n">
        <v>4104.4373321919</v>
      </c>
      <c r="Z239" s="23" t="n">
        <v>2.72281726718165</v>
      </c>
      <c r="AA239" s="23" t="n">
        <v>10738.3922641318</v>
      </c>
      <c r="AB239" s="23" t="n">
        <v>8049.84638705395</v>
      </c>
      <c r="AC239" s="23" t="n">
        <v>248703.237094997</v>
      </c>
      <c r="AD239" s="23" t="n">
        <v>2707.61454539071</v>
      </c>
      <c r="AE239" s="23" t="n">
        <v>192569.990379122</v>
      </c>
      <c r="AF239" s="23" t="n">
        <v>3.95267339164503</v>
      </c>
      <c r="AG239" s="23" t="n">
        <v>359949.049865453</v>
      </c>
      <c r="AH239" s="23" t="n">
        <v>342094.710758865</v>
      </c>
      <c r="AI239" s="23" t="n">
        <v>2550.84277423866</v>
      </c>
      <c r="AJ239" s="23" t="n">
        <v>8.112412078976</v>
      </c>
      <c r="AK239" s="23" t="n">
        <v>1754.32959440519</v>
      </c>
      <c r="AL239" s="23" t="n">
        <v>10648.7766786212</v>
      </c>
      <c r="AM239" s="23" t="n">
        <v>57406.143214091</v>
      </c>
      <c r="AN239" s="23" t="n">
        <v>148.876532223855</v>
      </c>
      <c r="AO239" s="23" t="n">
        <v>22338.7771426905</v>
      </c>
      <c r="AP239" s="23" t="n">
        <v>319.58902498612</v>
      </c>
      <c r="AQ239" s="23" t="n">
        <v>88.8799732021092</v>
      </c>
      <c r="AR239" s="23" t="n">
        <v>1259.3665045944</v>
      </c>
      <c r="AS239" s="23" t="n">
        <v>268.063212305625</v>
      </c>
      <c r="AT239" s="23" t="n">
        <v>41586.4817951329</v>
      </c>
      <c r="AU239" s="23" t="n">
        <v>895.811997597502</v>
      </c>
      <c r="AV239" s="23" t="n">
        <v>137.602308769888</v>
      </c>
      <c r="AW239" s="23" t="n">
        <v>10.9481712970427</v>
      </c>
      <c r="AX239" s="23" t="n">
        <v>4135.849070556</v>
      </c>
      <c r="AY239" s="23" t="n">
        <v>6217.34765664665</v>
      </c>
      <c r="AZ239" s="23" t="n">
        <v>7445.14178240467</v>
      </c>
      <c r="BA239" s="23" t="n">
        <v>8040.84994412114</v>
      </c>
      <c r="BB239" s="23" t="n">
        <v>5358.1210562373</v>
      </c>
      <c r="BC239" s="23" t="n">
        <v>40149.0077188526</v>
      </c>
      <c r="BD239" s="23" t="n">
        <v>2959.17225872345</v>
      </c>
      <c r="BE239" s="23" t="n">
        <v>52070.8961541476</v>
      </c>
      <c r="BF239" s="23" t="n">
        <v>186.176740745077</v>
      </c>
      <c r="BG239" s="23" t="n">
        <v>19.6993297814535</v>
      </c>
      <c r="BH239" s="23" t="n">
        <v>1.85494923106849</v>
      </c>
      <c r="BI239" s="23" t="n">
        <v>7739.71775172301</v>
      </c>
      <c r="BJ239" s="23" t="n">
        <v>17695.7646936893</v>
      </c>
      <c r="BK239" s="23" t="n">
        <v>10889.2040510726</v>
      </c>
      <c r="BL239" s="23" t="n">
        <v>10540.9731010518</v>
      </c>
      <c r="BM239" s="23" t="n">
        <v>32898.6368256026</v>
      </c>
      <c r="BN239" s="23" t="n">
        <v>3608.67927016999</v>
      </c>
      <c r="BO239" s="23" t="n">
        <v>0</v>
      </c>
      <c r="BP239" s="23" t="n">
        <v>1628973.18631493</v>
      </c>
      <c r="BQ239" s="23" t="n">
        <v>105336.266035331</v>
      </c>
      <c r="BR239" s="23" t="n">
        <v>105336.266035331</v>
      </c>
      <c r="BS239" s="23" t="n">
        <v>0</v>
      </c>
      <c r="BT239" s="23" t="n">
        <v>0</v>
      </c>
      <c r="BU239" s="23" t="n">
        <v>19691.0539203584</v>
      </c>
      <c r="BV239" s="23" t="n">
        <v>14719.5466700395</v>
      </c>
      <c r="BW239" s="23" t="n">
        <v>4971.50725031881</v>
      </c>
      <c r="BX239" s="23" t="n">
        <v>305058.366747512</v>
      </c>
      <c r="BY239" s="23" t="n">
        <v>263498.694147512</v>
      </c>
      <c r="BZ239" s="23" t="n">
        <v>20581.03381</v>
      </c>
      <c r="CA239" s="23" t="n">
        <v>20978.63879</v>
      </c>
      <c r="CB239" s="23" t="n">
        <v>430085.686703201</v>
      </c>
      <c r="CC239" s="23" t="n">
        <v>2059058.87301813</v>
      </c>
      <c r="CD239" s="38"/>
    </row>
    <row r="240" customFormat="false" ht="12.75" hidden="false" customHeight="false" outlineLevel="0" collapsed="false">
      <c r="A240" s="35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8"/>
    </row>
    <row r="241" customFormat="false" ht="12.75" hidden="false" customHeight="false" outlineLevel="0" collapsed="false">
      <c r="A241" s="36" t="s">
        <v>115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8"/>
    </row>
    <row r="242" customFormat="false" ht="12.75" hidden="false" customHeight="false" outlineLevel="0" collapsed="false">
      <c r="A242" s="25" t="s">
        <v>197</v>
      </c>
      <c r="B242" s="37" t="n">
        <v>4375.91243539564</v>
      </c>
      <c r="C242" s="37" t="n">
        <v>1942.09708434907</v>
      </c>
      <c r="D242" s="37" t="n">
        <v>0</v>
      </c>
      <c r="E242" s="37" t="n">
        <v>2208.2027724325</v>
      </c>
      <c r="F242" s="37" t="n">
        <v>1253.27491227698</v>
      </c>
      <c r="G242" s="37" t="n">
        <v>0</v>
      </c>
      <c r="H242" s="37" t="n">
        <v>34822.318933646</v>
      </c>
      <c r="I242" s="37" t="n">
        <v>39312.2575149287</v>
      </c>
      <c r="J242" s="37" t="n">
        <v>1372.0705773192</v>
      </c>
      <c r="K242" s="37" t="n">
        <v>17364.5777060047</v>
      </c>
      <c r="L242" s="37" t="n">
        <v>15896.9585683109</v>
      </c>
      <c r="M242" s="37" t="n">
        <v>1416.84024285077</v>
      </c>
      <c r="N242" s="37" t="n">
        <v>42544.6555713162</v>
      </c>
      <c r="O242" s="37" t="n">
        <v>0</v>
      </c>
      <c r="P242" s="37" t="n">
        <v>0</v>
      </c>
      <c r="Q242" s="37" t="n">
        <v>0</v>
      </c>
      <c r="R242" s="37" t="n">
        <v>50822.4311274256</v>
      </c>
      <c r="S242" s="37" t="n">
        <v>0</v>
      </c>
      <c r="T242" s="37" t="n">
        <v>0</v>
      </c>
      <c r="U242" s="37" t="n">
        <v>0.639708715379479</v>
      </c>
      <c r="V242" s="37" t="n">
        <v>59942.0258783287</v>
      </c>
      <c r="W242" s="37" t="n">
        <v>0</v>
      </c>
      <c r="X242" s="37" t="n">
        <v>66023.2562130695</v>
      </c>
      <c r="Y242" s="37" t="n">
        <v>0</v>
      </c>
      <c r="Z242" s="37" t="n">
        <v>0</v>
      </c>
      <c r="AA242" s="37" t="n">
        <v>0</v>
      </c>
      <c r="AB242" s="37" t="n">
        <v>0</v>
      </c>
      <c r="AC242" s="37" t="n">
        <v>20296.196709652</v>
      </c>
      <c r="AD242" s="37" t="n">
        <v>17395.4527829884</v>
      </c>
      <c r="AE242" s="37" t="n">
        <v>4849.58064608006</v>
      </c>
      <c r="AF242" s="37" t="n">
        <v>85974.4738010622</v>
      </c>
      <c r="AG242" s="37" t="n">
        <v>0</v>
      </c>
      <c r="AH242" s="37" t="n">
        <v>27.7638482564997</v>
      </c>
      <c r="AI242" s="37" t="n">
        <v>0</v>
      </c>
      <c r="AJ242" s="37" t="n">
        <v>406232.072667265</v>
      </c>
      <c r="AK242" s="37" t="n">
        <v>7374.4490478845</v>
      </c>
      <c r="AL242" s="37" t="n">
        <v>1316.2698689541</v>
      </c>
      <c r="AM242" s="37" t="n">
        <v>910.180413723846</v>
      </c>
      <c r="AN242" s="37" t="n">
        <v>5155.371691175</v>
      </c>
      <c r="AO242" s="37" t="n">
        <v>24161.6220675419</v>
      </c>
      <c r="AP242" s="37" t="n">
        <v>1336.10810836626</v>
      </c>
      <c r="AQ242" s="37" t="n">
        <v>24256.4479630209</v>
      </c>
      <c r="AR242" s="37" t="n">
        <v>17.5944786292195</v>
      </c>
      <c r="AS242" s="37" t="n">
        <v>2271.02459977637</v>
      </c>
      <c r="AT242" s="37" t="n">
        <v>0</v>
      </c>
      <c r="AU242" s="37" t="n">
        <v>0</v>
      </c>
      <c r="AV242" s="37" t="n">
        <v>0</v>
      </c>
      <c r="AW242" s="37" t="n">
        <v>54.3018610997266</v>
      </c>
      <c r="AX242" s="37" t="n">
        <v>0</v>
      </c>
      <c r="AY242" s="37" t="n">
        <v>44.0626547021388</v>
      </c>
      <c r="AZ242" s="37" t="n">
        <v>14.8273981074094</v>
      </c>
      <c r="BA242" s="37" t="n">
        <v>38.5705907344673</v>
      </c>
      <c r="BB242" s="37" t="n">
        <v>1188.35156431348</v>
      </c>
      <c r="BC242" s="37" t="n">
        <v>18095.5327914101</v>
      </c>
      <c r="BD242" s="37" t="n">
        <v>4574.38940411928</v>
      </c>
      <c r="BE242" s="37" t="n">
        <v>0</v>
      </c>
      <c r="BF242" s="37" t="n">
        <v>0</v>
      </c>
      <c r="BG242" s="37" t="n">
        <v>7.23481250179191</v>
      </c>
      <c r="BH242" s="37" t="n">
        <v>0.343623032945093</v>
      </c>
      <c r="BI242" s="37" t="n">
        <v>13057.3543967919</v>
      </c>
      <c r="BJ242" s="37" t="n">
        <v>9069.44862957903</v>
      </c>
      <c r="BK242" s="37" t="n">
        <v>6118.4239892384</v>
      </c>
      <c r="BL242" s="37" t="n">
        <v>21853.341038912</v>
      </c>
      <c r="BM242" s="37" t="n">
        <v>23261.8047313474</v>
      </c>
      <c r="BN242" s="37" t="n">
        <v>0</v>
      </c>
      <c r="BO242" s="37" t="n">
        <v>0</v>
      </c>
      <c r="BP242" s="23" t="n">
        <v>1038250.11542664</v>
      </c>
      <c r="BQ242" s="23" t="n">
        <v>222554.474393377</v>
      </c>
      <c r="BR242" s="37" t="n">
        <v>222554.474393377</v>
      </c>
      <c r="BS242" s="37" t="n">
        <v>0</v>
      </c>
      <c r="BT242" s="37" t="n">
        <v>0</v>
      </c>
      <c r="BU242" s="23" t="n">
        <v>30156.4913578777</v>
      </c>
      <c r="BV242" s="37" t="n">
        <v>32966.4861706971</v>
      </c>
      <c r="BW242" s="37" t="n">
        <v>-2809.99481281941</v>
      </c>
      <c r="BX242" s="23" t="n">
        <v>640214.494277794</v>
      </c>
      <c r="BY242" s="37" t="n">
        <v>376232.848549712</v>
      </c>
      <c r="BZ242" s="37" t="n">
        <v>219433.431073491</v>
      </c>
      <c r="CA242" s="37" t="n">
        <v>44548.2146545909</v>
      </c>
      <c r="CB242" s="23" t="n">
        <v>892925.460029049</v>
      </c>
      <c r="CC242" s="23" t="n">
        <v>1931175.57545569</v>
      </c>
      <c r="CD242" s="38"/>
    </row>
    <row r="243" customFormat="false" ht="12.75" hidden="false" customHeight="false" outlineLevel="0" collapsed="false">
      <c r="A243" s="25" t="s">
        <v>198</v>
      </c>
      <c r="B243" s="37" t="n">
        <v>0.129966117755894</v>
      </c>
      <c r="C243" s="37" t="n">
        <v>999.991526933248</v>
      </c>
      <c r="D243" s="37" t="n">
        <v>1465.77530134192</v>
      </c>
      <c r="E243" s="37" t="n">
        <v>12176.7781718963</v>
      </c>
      <c r="F243" s="37" t="n">
        <v>16455.0083897806</v>
      </c>
      <c r="G243" s="37" t="n">
        <v>12937.587506098</v>
      </c>
      <c r="H243" s="37" t="n">
        <v>15243.6129246405</v>
      </c>
      <c r="I243" s="37" t="n">
        <v>11.7302307009256</v>
      </c>
      <c r="J243" s="37" t="n">
        <v>2167.60991287573</v>
      </c>
      <c r="K243" s="37" t="n">
        <v>5385.84748382054</v>
      </c>
      <c r="L243" s="37" t="n">
        <v>849.746660926784</v>
      </c>
      <c r="M243" s="37" t="n">
        <v>6875.63793436714</v>
      </c>
      <c r="N243" s="37" t="n">
        <v>22474.3398589988</v>
      </c>
      <c r="O243" s="37" t="n">
        <v>10358.643830819</v>
      </c>
      <c r="P243" s="37" t="n">
        <v>0</v>
      </c>
      <c r="Q243" s="37" t="n">
        <v>0</v>
      </c>
      <c r="R243" s="37" t="n">
        <v>6693.68071483545</v>
      </c>
      <c r="S243" s="37" t="n">
        <v>154253.884372928</v>
      </c>
      <c r="T243" s="37" t="n">
        <v>47.2202482567769</v>
      </c>
      <c r="U243" s="37" t="n">
        <v>21355.1626963002</v>
      </c>
      <c r="V243" s="37" t="n">
        <v>2.30120014985812</v>
      </c>
      <c r="W243" s="37" t="n">
        <v>85561.0024829597</v>
      </c>
      <c r="X243" s="37" t="n">
        <v>25954.3560912269</v>
      </c>
      <c r="Y243" s="37" t="n">
        <v>34569.1956554579</v>
      </c>
      <c r="Z243" s="37" t="n">
        <v>14.0310604567526</v>
      </c>
      <c r="AA243" s="37" t="n">
        <v>13351.3611760634</v>
      </c>
      <c r="AB243" s="37" t="n">
        <v>2984.30694558013</v>
      </c>
      <c r="AC243" s="37" t="n">
        <v>0.00816357198175028</v>
      </c>
      <c r="AD243" s="37" t="n">
        <v>162461.927113059</v>
      </c>
      <c r="AE243" s="37" t="n">
        <v>29411.7232585968</v>
      </c>
      <c r="AF243" s="37" t="n">
        <v>31866.4881853487</v>
      </c>
      <c r="AG243" s="37" t="n">
        <v>102430.931471725</v>
      </c>
      <c r="AH243" s="37" t="n">
        <v>34.8283102377252</v>
      </c>
      <c r="AI243" s="37" t="n">
        <v>0</v>
      </c>
      <c r="AJ243" s="37" t="n">
        <v>113132.7962506</v>
      </c>
      <c r="AK243" s="37" t="n">
        <v>11578.087319913</v>
      </c>
      <c r="AL243" s="37" t="n">
        <v>142.128654975316</v>
      </c>
      <c r="AM243" s="37" t="n">
        <v>80.7471843994351</v>
      </c>
      <c r="AN243" s="37" t="n">
        <v>4.15939803624236</v>
      </c>
      <c r="AO243" s="37" t="n">
        <v>21.4581883020239</v>
      </c>
      <c r="AP243" s="37" t="n">
        <v>23.5525837080825</v>
      </c>
      <c r="AQ243" s="37" t="n">
        <v>5155.24566554011</v>
      </c>
      <c r="AR243" s="37" t="n">
        <v>337.904247492668</v>
      </c>
      <c r="AS243" s="37" t="n">
        <v>268.378070621335</v>
      </c>
      <c r="AT243" s="37" t="n">
        <v>5648.87866282974</v>
      </c>
      <c r="AU243" s="37" t="n">
        <v>3756.01917589547</v>
      </c>
      <c r="AV243" s="37" t="n">
        <v>231.359638843947</v>
      </c>
      <c r="AW243" s="37" t="n">
        <v>17.3561504189159</v>
      </c>
      <c r="AX243" s="37" t="n">
        <v>27308.1779055797</v>
      </c>
      <c r="AY243" s="37" t="n">
        <v>1268.03844859289</v>
      </c>
      <c r="AZ243" s="37" t="n">
        <v>208.584051291721</v>
      </c>
      <c r="BA243" s="37" t="n">
        <v>18885.1111614671</v>
      </c>
      <c r="BB243" s="37" t="n">
        <v>61.1577698056992</v>
      </c>
      <c r="BC243" s="37" t="n">
        <v>3094.51642049068</v>
      </c>
      <c r="BD243" s="37" t="n">
        <v>509.743095092888</v>
      </c>
      <c r="BE243" s="37" t="n">
        <v>3939.648447308</v>
      </c>
      <c r="BF243" s="37" t="n">
        <v>597.742555078178</v>
      </c>
      <c r="BG243" s="37" t="n">
        <v>180.329387224764</v>
      </c>
      <c r="BH243" s="37" t="n">
        <v>25.355283696647</v>
      </c>
      <c r="BI243" s="37" t="n">
        <v>576.574936156438</v>
      </c>
      <c r="BJ243" s="37" t="n">
        <v>1198.2222087461</v>
      </c>
      <c r="BK243" s="37" t="n">
        <v>130.939046926799</v>
      </c>
      <c r="BL243" s="37" t="n">
        <v>739.390204620816</v>
      </c>
      <c r="BM243" s="37" t="n">
        <v>586.283591667361</v>
      </c>
      <c r="BN243" s="37" t="n">
        <v>963.253148086201</v>
      </c>
      <c r="BO243" s="37" t="n">
        <v>0</v>
      </c>
      <c r="BP243" s="23" t="n">
        <v>979065.98769948</v>
      </c>
      <c r="BQ243" s="23" t="n">
        <v>5149.698200292</v>
      </c>
      <c r="BR243" s="37" t="n">
        <v>5149.698200292</v>
      </c>
      <c r="BS243" s="37" t="n">
        <v>0</v>
      </c>
      <c r="BT243" s="37" t="n">
        <v>0</v>
      </c>
      <c r="BU243" s="23" t="n">
        <v>6678.63764252228</v>
      </c>
      <c r="BV243" s="37" t="n">
        <v>6678.63764252228</v>
      </c>
      <c r="BW243" s="37" t="n">
        <v>0</v>
      </c>
      <c r="BX243" s="23" t="n">
        <v>0</v>
      </c>
      <c r="BY243" s="37" t="n">
        <v>0</v>
      </c>
      <c r="BZ243" s="37" t="n">
        <v>0</v>
      </c>
      <c r="CA243" s="37" t="n">
        <v>0</v>
      </c>
      <c r="CB243" s="23" t="n">
        <v>11828.3358428143</v>
      </c>
      <c r="CC243" s="23" t="n">
        <v>990894.323542294</v>
      </c>
      <c r="CD243" s="38"/>
    </row>
    <row r="244" customFormat="false" ht="12.75" hidden="false" customHeight="false" outlineLevel="0" collapsed="false">
      <c r="A244" s="25" t="s">
        <v>199</v>
      </c>
      <c r="B244" s="37" t="n">
        <v>0.0351865044343082</v>
      </c>
      <c r="C244" s="37" t="n">
        <v>3.85247728959023</v>
      </c>
      <c r="D244" s="37" t="n">
        <v>15.4120803341385</v>
      </c>
      <c r="E244" s="37" t="n">
        <v>361.368131263121</v>
      </c>
      <c r="F244" s="37" t="n">
        <v>20.0363963642552</v>
      </c>
      <c r="G244" s="37" t="n">
        <v>981.933933998892</v>
      </c>
      <c r="H244" s="37" t="n">
        <v>815.199288654158</v>
      </c>
      <c r="I244" s="37" t="n">
        <v>2.22202459166215</v>
      </c>
      <c r="J244" s="37" t="n">
        <v>356.450335752055</v>
      </c>
      <c r="K244" s="37" t="n">
        <v>73.7699650645035</v>
      </c>
      <c r="L244" s="37" t="n">
        <v>187.831447486437</v>
      </c>
      <c r="M244" s="37" t="n">
        <v>1792.32820487122</v>
      </c>
      <c r="N244" s="37" t="n">
        <v>3065.55503673802</v>
      </c>
      <c r="O244" s="37" t="n">
        <v>26721.1895495</v>
      </c>
      <c r="P244" s="37" t="n">
        <v>68282.5569610557</v>
      </c>
      <c r="Q244" s="37" t="n">
        <v>213.315231077335</v>
      </c>
      <c r="R244" s="37" t="n">
        <v>9049.92190194596</v>
      </c>
      <c r="S244" s="37" t="n">
        <v>181886.028047829</v>
      </c>
      <c r="T244" s="37" t="n">
        <v>264084.999956725</v>
      </c>
      <c r="U244" s="37" t="n">
        <v>7821.55137903543</v>
      </c>
      <c r="V244" s="37" t="n">
        <v>0.775386549987461</v>
      </c>
      <c r="W244" s="37" t="n">
        <v>84609.2427908301</v>
      </c>
      <c r="X244" s="37" t="n">
        <v>5235.9459660835</v>
      </c>
      <c r="Y244" s="37" t="n">
        <v>4049.69637814341</v>
      </c>
      <c r="Z244" s="37" t="n">
        <v>0</v>
      </c>
      <c r="AA244" s="37" t="n">
        <v>816.405862347221</v>
      </c>
      <c r="AB244" s="37" t="n">
        <v>8031.57903654853</v>
      </c>
      <c r="AC244" s="37" t="n">
        <v>0.000423185667318123</v>
      </c>
      <c r="AD244" s="37" t="n">
        <v>75884.063578008</v>
      </c>
      <c r="AE244" s="37" t="n">
        <v>4387.0237632944</v>
      </c>
      <c r="AF244" s="37" t="n">
        <v>12093.3247367985</v>
      </c>
      <c r="AG244" s="37" t="n">
        <v>40291.0883136346</v>
      </c>
      <c r="AH244" s="37" t="n">
        <v>15.4235659736135</v>
      </c>
      <c r="AI244" s="37" t="n">
        <v>39790.8176747549</v>
      </c>
      <c r="AJ244" s="37" t="n">
        <v>90317.8353315155</v>
      </c>
      <c r="AK244" s="37" t="n">
        <v>930.64600857698</v>
      </c>
      <c r="AL244" s="37" t="n">
        <v>5.36112700201998</v>
      </c>
      <c r="AM244" s="37" t="n">
        <v>3.02900913849115</v>
      </c>
      <c r="AN244" s="37" t="n">
        <v>6.34558343561399</v>
      </c>
      <c r="AO244" s="37" t="n">
        <v>20.9792119688505</v>
      </c>
      <c r="AP244" s="37" t="n">
        <v>116.414850364916</v>
      </c>
      <c r="AQ244" s="37" t="n">
        <v>4266.37663985616</v>
      </c>
      <c r="AR244" s="37" t="n">
        <v>138.894539314311</v>
      </c>
      <c r="AS244" s="37" t="n">
        <v>122.81321112503</v>
      </c>
      <c r="AT244" s="37" t="n">
        <v>2564.0340569558</v>
      </c>
      <c r="AU244" s="37" t="n">
        <v>2855.3440763689</v>
      </c>
      <c r="AV244" s="37" t="n">
        <v>455.996953002746</v>
      </c>
      <c r="AW244" s="37" t="n">
        <v>7.56334800339987</v>
      </c>
      <c r="AX244" s="37" t="n">
        <v>671.085525430375</v>
      </c>
      <c r="AY244" s="37" t="n">
        <v>1118.89828700533</v>
      </c>
      <c r="AZ244" s="37" t="n">
        <v>2465.18542547822</v>
      </c>
      <c r="BA244" s="37" t="n">
        <v>5146.39352390531</v>
      </c>
      <c r="BB244" s="37" t="n">
        <v>1.2622716191587</v>
      </c>
      <c r="BC244" s="37" t="n">
        <v>770.22216975339</v>
      </c>
      <c r="BD244" s="37" t="n">
        <v>176.534624707611</v>
      </c>
      <c r="BE244" s="37" t="n">
        <v>1425.235655415</v>
      </c>
      <c r="BF244" s="37" t="n">
        <v>1327.14790891412</v>
      </c>
      <c r="BG244" s="37" t="n">
        <v>108.263568398123</v>
      </c>
      <c r="BH244" s="37" t="n">
        <v>21.6983144867315</v>
      </c>
      <c r="BI244" s="37" t="n">
        <v>447.533134668539</v>
      </c>
      <c r="BJ244" s="37" t="n">
        <v>412.860760144241</v>
      </c>
      <c r="BK244" s="37" t="n">
        <v>58.4640660883896</v>
      </c>
      <c r="BL244" s="37" t="n">
        <v>274.697845615821</v>
      </c>
      <c r="BM244" s="37" t="n">
        <v>1313.28173360433</v>
      </c>
      <c r="BN244" s="37" t="n">
        <v>4028.86726429967</v>
      </c>
      <c r="BO244" s="37" t="n">
        <v>0</v>
      </c>
      <c r="BP244" s="23" t="n">
        <v>962520.211038397</v>
      </c>
      <c r="BQ244" s="23" t="n">
        <v>0</v>
      </c>
      <c r="BR244" s="37" t="n">
        <v>0</v>
      </c>
      <c r="BS244" s="37" t="n">
        <v>0</v>
      </c>
      <c r="BT244" s="37" t="n">
        <v>0</v>
      </c>
      <c r="BU244" s="23" t="n">
        <v>6059.65095638808</v>
      </c>
      <c r="BV244" s="37" t="n">
        <v>6059.65095638808</v>
      </c>
      <c r="BW244" s="37" t="n">
        <v>0</v>
      </c>
      <c r="BX244" s="23" t="n">
        <v>0</v>
      </c>
      <c r="BY244" s="37" t="n">
        <v>0</v>
      </c>
      <c r="BZ244" s="37" t="n">
        <v>0</v>
      </c>
      <c r="CA244" s="37" t="n">
        <v>0</v>
      </c>
      <c r="CB244" s="23" t="n">
        <v>6059.65095638808</v>
      </c>
      <c r="CC244" s="23" t="n">
        <v>968579.861994785</v>
      </c>
      <c r="CD244" s="38"/>
    </row>
    <row r="245" customFormat="false" ht="12.75" hidden="false" customHeight="false" outlineLevel="0" collapsed="false">
      <c r="A245" s="25" t="s">
        <v>200</v>
      </c>
      <c r="B245" s="37" t="n">
        <v>0.00893723819410663</v>
      </c>
      <c r="C245" s="37" t="n">
        <v>2.28142315339465</v>
      </c>
      <c r="D245" s="37" t="n">
        <v>29.98494639724</v>
      </c>
      <c r="E245" s="37" t="n">
        <v>154.558150109439</v>
      </c>
      <c r="F245" s="37" t="n">
        <v>71.7584583579499</v>
      </c>
      <c r="G245" s="37" t="n">
        <v>32.9403424269986</v>
      </c>
      <c r="H245" s="37" t="n">
        <v>227.716661005518</v>
      </c>
      <c r="I245" s="37" t="n">
        <v>0.0123748851024233</v>
      </c>
      <c r="J245" s="37" t="n">
        <v>750.218698374171</v>
      </c>
      <c r="K245" s="37" t="n">
        <v>59.9058296939858</v>
      </c>
      <c r="L245" s="37" t="n">
        <v>188.32005516118</v>
      </c>
      <c r="M245" s="37" t="n">
        <v>258.663139563799</v>
      </c>
      <c r="N245" s="37" t="n">
        <v>498.308372506052</v>
      </c>
      <c r="O245" s="37" t="n">
        <v>7725.73797584988</v>
      </c>
      <c r="P245" s="37" t="n">
        <v>10651.373869032</v>
      </c>
      <c r="Q245" s="37" t="n">
        <v>60342.4693684812</v>
      </c>
      <c r="R245" s="37" t="n">
        <v>641.864857194233</v>
      </c>
      <c r="S245" s="37" t="n">
        <v>6135.22947338362</v>
      </c>
      <c r="T245" s="37" t="n">
        <v>18143.6565131708</v>
      </c>
      <c r="U245" s="37" t="n">
        <v>1071.09772127266</v>
      </c>
      <c r="V245" s="37" t="n">
        <v>0.0915147304584214</v>
      </c>
      <c r="W245" s="37" t="n">
        <v>3255.14434492685</v>
      </c>
      <c r="X245" s="37" t="n">
        <v>382.629238177916</v>
      </c>
      <c r="Y245" s="37" t="n">
        <v>1370.04614834349</v>
      </c>
      <c r="Z245" s="37" t="n">
        <v>0</v>
      </c>
      <c r="AA245" s="37" t="n">
        <v>46.1024233826697</v>
      </c>
      <c r="AB245" s="37" t="n">
        <v>1618.92253673643</v>
      </c>
      <c r="AC245" s="37" t="n">
        <v>2.12008477463334E-005</v>
      </c>
      <c r="AD245" s="37" t="n">
        <v>3441.24703613307</v>
      </c>
      <c r="AE245" s="37" t="n">
        <v>405.320259995687</v>
      </c>
      <c r="AF245" s="37" t="n">
        <v>1428.12557078794</v>
      </c>
      <c r="AG245" s="37" t="n">
        <v>13536.8716469441</v>
      </c>
      <c r="AH245" s="37" t="n">
        <v>4.67337206235664</v>
      </c>
      <c r="AI245" s="37" t="n">
        <v>20324.2026673478</v>
      </c>
      <c r="AJ245" s="37" t="n">
        <v>3190.53597572522</v>
      </c>
      <c r="AK245" s="37" t="n">
        <v>563.492453497007</v>
      </c>
      <c r="AL245" s="37" t="n">
        <v>2.02099910606853</v>
      </c>
      <c r="AM245" s="37" t="n">
        <v>0.487130908749577</v>
      </c>
      <c r="AN245" s="37" t="n">
        <v>0.0735034188520506</v>
      </c>
      <c r="AO245" s="37" t="n">
        <v>3.79480252929639</v>
      </c>
      <c r="AP245" s="37" t="n">
        <v>99.7100686263108</v>
      </c>
      <c r="AQ245" s="37" t="n">
        <v>1991.51355118043</v>
      </c>
      <c r="AR245" s="37" t="n">
        <v>32.0585488162442</v>
      </c>
      <c r="AS245" s="37" t="n">
        <v>27.0244388089098</v>
      </c>
      <c r="AT245" s="37" t="n">
        <v>2683.89913095275</v>
      </c>
      <c r="AU245" s="37" t="n">
        <v>1630.99901498033</v>
      </c>
      <c r="AV245" s="37" t="n">
        <v>174.762455052262</v>
      </c>
      <c r="AW245" s="37" t="n">
        <v>4.28375750502682</v>
      </c>
      <c r="AX245" s="37" t="n">
        <v>2136.8460856228</v>
      </c>
      <c r="AY245" s="37" t="n">
        <v>522.258188689193</v>
      </c>
      <c r="AZ245" s="37" t="n">
        <v>822.411804248153</v>
      </c>
      <c r="BA245" s="37" t="n">
        <v>15845.2569607313</v>
      </c>
      <c r="BB245" s="37" t="n">
        <v>0.472724135764021</v>
      </c>
      <c r="BC245" s="37" t="n">
        <v>815.840466538503</v>
      </c>
      <c r="BD245" s="37" t="n">
        <v>46.4160027891862</v>
      </c>
      <c r="BE245" s="37" t="n">
        <v>611.049271491651</v>
      </c>
      <c r="BF245" s="37" t="n">
        <v>467.078556658765</v>
      </c>
      <c r="BG245" s="37" t="n">
        <v>43.6923001389706</v>
      </c>
      <c r="BH245" s="37" t="n">
        <v>7.42841203471533</v>
      </c>
      <c r="BI245" s="37" t="n">
        <v>135.340971971628</v>
      </c>
      <c r="BJ245" s="37" t="n">
        <v>110.648542624736</v>
      </c>
      <c r="BK245" s="37" t="n">
        <v>16.6707687938366</v>
      </c>
      <c r="BL245" s="37" t="n">
        <v>164.009267079387</v>
      </c>
      <c r="BM245" s="37" t="n">
        <v>220.439113296437</v>
      </c>
      <c r="BN245" s="37" t="n">
        <v>837.892825141758</v>
      </c>
      <c r="BO245" s="37" t="n">
        <v>0</v>
      </c>
      <c r="BP245" s="23" t="n">
        <v>186007.892041121</v>
      </c>
      <c r="BQ245" s="23" t="n">
        <v>7.24792027045543E-013</v>
      </c>
      <c r="BR245" s="37" t="n">
        <v>7.24792027045543E-013</v>
      </c>
      <c r="BS245" s="37" t="n">
        <v>0</v>
      </c>
      <c r="BT245" s="37" t="n">
        <v>0</v>
      </c>
      <c r="BU245" s="23" t="n">
        <v>2022.66900103269</v>
      </c>
      <c r="BV245" s="37" t="n">
        <v>2022.66900103269</v>
      </c>
      <c r="BW245" s="37" t="n">
        <v>0</v>
      </c>
      <c r="BX245" s="23" t="n">
        <v>0</v>
      </c>
      <c r="BY245" s="37" t="n">
        <v>0</v>
      </c>
      <c r="BZ245" s="37" t="n">
        <v>0</v>
      </c>
      <c r="CA245" s="37" t="n">
        <v>0</v>
      </c>
      <c r="CB245" s="23" t="n">
        <v>2022.66900103269</v>
      </c>
      <c r="CC245" s="23" t="n">
        <v>188030.561042154</v>
      </c>
      <c r="CD245" s="38"/>
    </row>
    <row r="246" customFormat="false" ht="12.75" hidden="false" customHeight="false" outlineLevel="0" collapsed="false">
      <c r="A246" s="25" t="s">
        <v>201</v>
      </c>
      <c r="B246" s="23" t="n">
        <v>4376.08652525603</v>
      </c>
      <c r="C246" s="23" t="n">
        <v>2948.2225117253</v>
      </c>
      <c r="D246" s="23" t="n">
        <v>1511.1723280733</v>
      </c>
      <c r="E246" s="23" t="n">
        <v>14900.9072257013</v>
      </c>
      <c r="F246" s="23" t="n">
        <v>17800.0781567798</v>
      </c>
      <c r="G246" s="23" t="n">
        <v>13952.4617825239</v>
      </c>
      <c r="H246" s="23" t="n">
        <v>51108.8478079462</v>
      </c>
      <c r="I246" s="23" t="n">
        <v>39326.2221451064</v>
      </c>
      <c r="J246" s="23" t="n">
        <v>4646.34952432115</v>
      </c>
      <c r="K246" s="23" t="n">
        <v>22884.1009845837</v>
      </c>
      <c r="L246" s="23" t="n">
        <v>17122.8567318853</v>
      </c>
      <c r="M246" s="23" t="n">
        <v>10343.4695216529</v>
      </c>
      <c r="N246" s="23" t="n">
        <v>68582.8588395591</v>
      </c>
      <c r="O246" s="23" t="n">
        <v>44805.5713561688</v>
      </c>
      <c r="P246" s="23" t="n">
        <v>78933.9308300877</v>
      </c>
      <c r="Q246" s="23" t="n">
        <v>60555.7845995585</v>
      </c>
      <c r="R246" s="23" t="n">
        <v>67207.8986014012</v>
      </c>
      <c r="S246" s="23" t="n">
        <v>342275.141894141</v>
      </c>
      <c r="T246" s="23" t="n">
        <v>282275.876718153</v>
      </c>
      <c r="U246" s="23" t="n">
        <v>30248.4515053237</v>
      </c>
      <c r="V246" s="23" t="n">
        <v>59945.193979759</v>
      </c>
      <c r="W246" s="23" t="n">
        <v>173425.389618717</v>
      </c>
      <c r="X246" s="23" t="n">
        <v>97596.1875085578</v>
      </c>
      <c r="Y246" s="23" t="n">
        <v>39988.9381819448</v>
      </c>
      <c r="Z246" s="23" t="n">
        <v>14.0310604567526</v>
      </c>
      <c r="AA246" s="23" t="n">
        <v>14213.8694617933</v>
      </c>
      <c r="AB246" s="23" t="n">
        <v>12634.8085188651</v>
      </c>
      <c r="AC246" s="23" t="n">
        <v>20296.2053176105</v>
      </c>
      <c r="AD246" s="23" t="n">
        <v>259182.690510189</v>
      </c>
      <c r="AE246" s="23" t="n">
        <v>39053.647927967</v>
      </c>
      <c r="AF246" s="23" t="n">
        <v>131362.412293997</v>
      </c>
      <c r="AG246" s="23" t="n">
        <v>156258.891432304</v>
      </c>
      <c r="AH246" s="23" t="n">
        <v>82.6890965301951</v>
      </c>
      <c r="AI246" s="23" t="n">
        <v>60115.0203421027</v>
      </c>
      <c r="AJ246" s="23" t="n">
        <v>612873.240225106</v>
      </c>
      <c r="AK246" s="23" t="n">
        <v>20446.6748298715</v>
      </c>
      <c r="AL246" s="23" t="n">
        <v>1465.7806500375</v>
      </c>
      <c r="AM246" s="23" t="n">
        <v>994.443738170522</v>
      </c>
      <c r="AN246" s="23" t="n">
        <v>5165.95017606571</v>
      </c>
      <c r="AO246" s="23" t="n">
        <v>24207.8542703421</v>
      </c>
      <c r="AP246" s="23" t="n">
        <v>1575.78561106557</v>
      </c>
      <c r="AQ246" s="23" t="n">
        <v>35669.5838195976</v>
      </c>
      <c r="AR246" s="23" t="n">
        <v>526.451814252443</v>
      </c>
      <c r="AS246" s="23" t="n">
        <v>2689.24032033164</v>
      </c>
      <c r="AT246" s="23" t="n">
        <v>10896.8118507383</v>
      </c>
      <c r="AU246" s="23" t="n">
        <v>8242.3622672447</v>
      </c>
      <c r="AV246" s="23" t="n">
        <v>862.119046898955</v>
      </c>
      <c r="AW246" s="23" t="n">
        <v>83.5051170270692</v>
      </c>
      <c r="AX246" s="23" t="n">
        <v>30116.1095166329</v>
      </c>
      <c r="AY246" s="23" t="n">
        <v>2953.25757898955</v>
      </c>
      <c r="AZ246" s="23" t="n">
        <v>3511.0086791255</v>
      </c>
      <c r="BA246" s="23" t="n">
        <v>39915.3322368382</v>
      </c>
      <c r="BB246" s="23" t="n">
        <v>1251.2443298741</v>
      </c>
      <c r="BC246" s="23" t="n">
        <v>22776.1118481927</v>
      </c>
      <c r="BD246" s="23" t="n">
        <v>5307.08312670896</v>
      </c>
      <c r="BE246" s="23" t="n">
        <v>5975.93337421465</v>
      </c>
      <c r="BF246" s="23" t="n">
        <v>2391.96902065106</v>
      </c>
      <c r="BG246" s="23" t="n">
        <v>339.520068263649</v>
      </c>
      <c r="BH246" s="23" t="n">
        <v>54.825633251039</v>
      </c>
      <c r="BI246" s="23" t="n">
        <v>14216.8034395885</v>
      </c>
      <c r="BJ246" s="23" t="n">
        <v>10791.1801410941</v>
      </c>
      <c r="BK246" s="23" t="n">
        <v>6324.49787104743</v>
      </c>
      <c r="BL246" s="23" t="n">
        <v>23031.438356228</v>
      </c>
      <c r="BM246" s="23" t="n">
        <v>25381.8091699155</v>
      </c>
      <c r="BN246" s="23" t="n">
        <v>5830.01323752763</v>
      </c>
      <c r="BO246" s="23" t="n">
        <v>0</v>
      </c>
      <c r="BP246" s="23" t="n">
        <v>3165844.20620563</v>
      </c>
      <c r="BQ246" s="23" t="n">
        <v>227704.172593669</v>
      </c>
      <c r="BR246" s="23" t="n">
        <v>227704.172593669</v>
      </c>
      <c r="BS246" s="23" t="n">
        <v>0</v>
      </c>
      <c r="BT246" s="23" t="n">
        <v>0</v>
      </c>
      <c r="BU246" s="23" t="n">
        <v>44917.4489578207</v>
      </c>
      <c r="BV246" s="23" t="n">
        <v>47727.4437706402</v>
      </c>
      <c r="BW246" s="23" t="n">
        <v>-2809.99481281941</v>
      </c>
      <c r="BX246" s="23" t="n">
        <v>640214.494277794</v>
      </c>
      <c r="BY246" s="23" t="n">
        <v>376232.848549712</v>
      </c>
      <c r="BZ246" s="23" t="n">
        <v>219433.431073491</v>
      </c>
      <c r="CA246" s="23" t="n">
        <v>44548.2146545909</v>
      </c>
      <c r="CB246" s="23" t="n">
        <v>912836.115829284</v>
      </c>
      <c r="CC246" s="23" t="n">
        <v>4078680.32203492</v>
      </c>
      <c r="CD246" s="38"/>
    </row>
    <row r="247" customFormat="false" ht="12.75" hidden="false" customHeight="false" outlineLevel="0" collapsed="false">
      <c r="A247" s="35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8"/>
    </row>
    <row r="248" customFormat="false" ht="12.75" hidden="false" customHeight="false" outlineLevel="0" collapsed="false">
      <c r="A248" s="36" t="s">
        <v>116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8"/>
    </row>
    <row r="249" customFormat="false" ht="12.75" hidden="false" customHeight="false" outlineLevel="0" collapsed="false">
      <c r="A249" s="25" t="s">
        <v>197</v>
      </c>
      <c r="B249" s="37" t="n">
        <v>13.9363912810118</v>
      </c>
      <c r="C249" s="37" t="n">
        <v>86.4059057884703</v>
      </c>
      <c r="D249" s="37" t="n">
        <v>11357.3230369191</v>
      </c>
      <c r="E249" s="37" t="n">
        <v>4642.64487301803</v>
      </c>
      <c r="F249" s="37" t="n">
        <v>489.30058640167</v>
      </c>
      <c r="G249" s="37" t="n">
        <v>152.299599596373</v>
      </c>
      <c r="H249" s="37" t="n">
        <v>46.0081254417823</v>
      </c>
      <c r="I249" s="37" t="n">
        <v>0.0515978531826988</v>
      </c>
      <c r="J249" s="37" t="n">
        <v>367.369934265648</v>
      </c>
      <c r="K249" s="37" t="n">
        <v>0</v>
      </c>
      <c r="L249" s="37" t="n">
        <v>68.2151260917369</v>
      </c>
      <c r="M249" s="37" t="n">
        <v>933.588199894555</v>
      </c>
      <c r="N249" s="37" t="n">
        <v>34.2981175865636</v>
      </c>
      <c r="O249" s="37" t="n">
        <v>2173.18718442713</v>
      </c>
      <c r="P249" s="37" t="n">
        <v>0</v>
      </c>
      <c r="Q249" s="37" t="n">
        <v>0</v>
      </c>
      <c r="R249" s="37" t="n">
        <v>670.971312337216</v>
      </c>
      <c r="S249" s="37" t="n">
        <v>0</v>
      </c>
      <c r="T249" s="37" t="n">
        <v>50.9302638517526</v>
      </c>
      <c r="U249" s="37" t="n">
        <v>331.541374180772</v>
      </c>
      <c r="V249" s="37" t="n">
        <v>133.915392055258</v>
      </c>
      <c r="W249" s="37" t="n">
        <v>433.870402802927</v>
      </c>
      <c r="X249" s="37" t="n">
        <v>415.482517943575</v>
      </c>
      <c r="Y249" s="37" t="n">
        <v>187.67648960007</v>
      </c>
      <c r="Z249" s="37" t="n">
        <v>14.4154414130825</v>
      </c>
      <c r="AA249" s="37" t="n">
        <v>2.16910225853703</v>
      </c>
      <c r="AB249" s="37" t="n">
        <v>5.71077821416674</v>
      </c>
      <c r="AC249" s="37" t="n">
        <v>4300.40464685543</v>
      </c>
      <c r="AD249" s="37" t="n">
        <v>530.923583864789</v>
      </c>
      <c r="AE249" s="37" t="n">
        <v>125110.558560222</v>
      </c>
      <c r="AF249" s="37" t="n">
        <v>811.907678254546</v>
      </c>
      <c r="AG249" s="37" t="n">
        <v>322024.158532985</v>
      </c>
      <c r="AH249" s="37" t="n">
        <v>0.368094051854559</v>
      </c>
      <c r="AI249" s="37" t="n">
        <v>9799.46542766944</v>
      </c>
      <c r="AJ249" s="37" t="n">
        <v>0</v>
      </c>
      <c r="AK249" s="37" t="n">
        <v>4597.45793709136</v>
      </c>
      <c r="AL249" s="37" t="n">
        <v>1729.72294560771</v>
      </c>
      <c r="AM249" s="37" t="n">
        <v>58054.6751933157</v>
      </c>
      <c r="AN249" s="37" t="n">
        <v>1061.75394868169</v>
      </c>
      <c r="AO249" s="37" t="n">
        <v>41.9402704170748</v>
      </c>
      <c r="AP249" s="37" t="n">
        <v>3157.03020730691</v>
      </c>
      <c r="AQ249" s="37" t="n">
        <v>3795.33744402782</v>
      </c>
      <c r="AR249" s="37" t="n">
        <v>3483.91254605831</v>
      </c>
      <c r="AS249" s="37" t="n">
        <v>565.440611972038</v>
      </c>
      <c r="AT249" s="37" t="n">
        <v>15605.7131802545</v>
      </c>
      <c r="AU249" s="37" t="n">
        <v>218052.151146369</v>
      </c>
      <c r="AV249" s="37" t="n">
        <v>1305.84308141371</v>
      </c>
      <c r="AW249" s="37" t="n">
        <v>445.513613883355</v>
      </c>
      <c r="AX249" s="37" t="n">
        <v>60212.2205626104</v>
      </c>
      <c r="AY249" s="37" t="n">
        <v>2512.64832234527</v>
      </c>
      <c r="AZ249" s="37" t="n">
        <v>855.948957756239</v>
      </c>
      <c r="BA249" s="37" t="n">
        <v>7.67901076271516</v>
      </c>
      <c r="BB249" s="37" t="n">
        <v>11.4165393086334</v>
      </c>
      <c r="BC249" s="37" t="n">
        <v>68938.6938244935</v>
      </c>
      <c r="BD249" s="37" t="n">
        <v>91275.125538959</v>
      </c>
      <c r="BE249" s="37" t="n">
        <v>100274.281795721</v>
      </c>
      <c r="BF249" s="37" t="n">
        <v>434.945926695337</v>
      </c>
      <c r="BG249" s="37" t="n">
        <v>365.465638965937</v>
      </c>
      <c r="BH249" s="37" t="n">
        <v>40.1801474844568</v>
      </c>
      <c r="BI249" s="37" t="n">
        <v>11377.3351539904</v>
      </c>
      <c r="BJ249" s="37" t="n">
        <v>293.230509789579</v>
      </c>
      <c r="BK249" s="37" t="n">
        <v>6074.24485825359</v>
      </c>
      <c r="BL249" s="37" t="n">
        <v>1769.22493999805</v>
      </c>
      <c r="BM249" s="37" t="n">
        <v>3148.17260347591</v>
      </c>
      <c r="BN249" s="37" t="n">
        <v>0.0666331539147222</v>
      </c>
      <c r="BO249" s="37" t="n">
        <v>0</v>
      </c>
      <c r="BP249" s="23" t="n">
        <v>1144676.47136729</v>
      </c>
      <c r="BQ249" s="23" t="n">
        <v>732123.887650313</v>
      </c>
      <c r="BR249" s="37" t="n">
        <v>732123.887650313</v>
      </c>
      <c r="BS249" s="37" t="n">
        <v>0</v>
      </c>
      <c r="BT249" s="37" t="n">
        <v>0</v>
      </c>
      <c r="BU249" s="23" t="n">
        <v>537670.141429105</v>
      </c>
      <c r="BV249" s="37" t="n">
        <v>556679.307635</v>
      </c>
      <c r="BW249" s="37" t="n">
        <v>-19009.1662058945</v>
      </c>
      <c r="BX249" s="23" t="n">
        <v>680060.886108748</v>
      </c>
      <c r="BY249" s="37" t="n">
        <v>573483.605568748</v>
      </c>
      <c r="BZ249" s="37" t="n">
        <v>68122.80172</v>
      </c>
      <c r="CA249" s="37" t="n">
        <v>38454.47882</v>
      </c>
      <c r="CB249" s="23" t="n">
        <v>1949854.91518817</v>
      </c>
      <c r="CC249" s="23" t="n">
        <v>3094531.38655545</v>
      </c>
      <c r="CD249" s="38"/>
    </row>
    <row r="250" customFormat="false" ht="12.75" hidden="false" customHeight="false" outlineLevel="0" collapsed="false">
      <c r="A250" s="25" t="s">
        <v>198</v>
      </c>
      <c r="B250" s="37" t="n">
        <v>0.000159728896961512</v>
      </c>
      <c r="C250" s="37" t="n">
        <v>2.49418594131267</v>
      </c>
      <c r="D250" s="37" t="n">
        <v>626.025092815176</v>
      </c>
      <c r="E250" s="37" t="n">
        <v>435.356088017587</v>
      </c>
      <c r="F250" s="37" t="n">
        <v>143.453058362896</v>
      </c>
      <c r="G250" s="37" t="n">
        <v>139.853201434072</v>
      </c>
      <c r="H250" s="37" t="n">
        <v>5.59247713345272</v>
      </c>
      <c r="I250" s="37" t="n">
        <v>38.2009522195556</v>
      </c>
      <c r="J250" s="37" t="n">
        <v>49.007015895237</v>
      </c>
      <c r="K250" s="37" t="n">
        <v>0</v>
      </c>
      <c r="L250" s="37" t="n">
        <v>2.35201075683906</v>
      </c>
      <c r="M250" s="37" t="n">
        <v>62.9829293059385</v>
      </c>
      <c r="N250" s="37" t="n">
        <v>14.2474117187453</v>
      </c>
      <c r="O250" s="37" t="n">
        <v>76.6982411458885</v>
      </c>
      <c r="P250" s="37" t="n">
        <v>8.81554181306124</v>
      </c>
      <c r="Q250" s="37" t="n">
        <v>0</v>
      </c>
      <c r="R250" s="37" t="n">
        <v>279.804685399866</v>
      </c>
      <c r="S250" s="37" t="n">
        <v>2981.79047696839</v>
      </c>
      <c r="T250" s="37" t="n">
        <v>143.197996444446</v>
      </c>
      <c r="U250" s="37" t="n">
        <v>168.729410100219</v>
      </c>
      <c r="V250" s="37" t="n">
        <v>177.598295053894</v>
      </c>
      <c r="W250" s="37" t="n">
        <v>718.370758027973</v>
      </c>
      <c r="X250" s="37" t="n">
        <v>55.4244146636311</v>
      </c>
      <c r="Y250" s="37" t="n">
        <v>83.2130900436437</v>
      </c>
      <c r="Z250" s="37" t="n">
        <v>0.577096984254814</v>
      </c>
      <c r="AA250" s="37" t="n">
        <v>0.782089692989649</v>
      </c>
      <c r="AB250" s="37" t="n">
        <v>17.4291112458975</v>
      </c>
      <c r="AC250" s="37" t="n">
        <v>1272.36233239428</v>
      </c>
      <c r="AD250" s="37" t="n">
        <v>110.847588874512</v>
      </c>
      <c r="AE250" s="37" t="n">
        <v>6503.5282158911</v>
      </c>
      <c r="AF250" s="37" t="n">
        <v>845.144382772522</v>
      </c>
      <c r="AG250" s="37" t="n">
        <v>26746.6164557333</v>
      </c>
      <c r="AH250" s="37" t="n">
        <v>0.145481322566776</v>
      </c>
      <c r="AI250" s="37" t="n">
        <v>11551.7344649907</v>
      </c>
      <c r="AJ250" s="37" t="n">
        <v>0</v>
      </c>
      <c r="AK250" s="37" t="n">
        <v>358.892558727061</v>
      </c>
      <c r="AL250" s="37" t="n">
        <v>56.7623130482548</v>
      </c>
      <c r="AM250" s="37" t="n">
        <v>1608.5178526774</v>
      </c>
      <c r="AN250" s="37" t="n">
        <v>13.840531491941</v>
      </c>
      <c r="AO250" s="37" t="n">
        <v>0.517161107999141</v>
      </c>
      <c r="AP250" s="37" t="n">
        <v>9.59044171994344</v>
      </c>
      <c r="AQ250" s="37" t="n">
        <v>740.353363509241</v>
      </c>
      <c r="AR250" s="37" t="n">
        <v>189.34317746357</v>
      </c>
      <c r="AS250" s="37" t="n">
        <v>385.23536843245</v>
      </c>
      <c r="AT250" s="37" t="n">
        <v>20922.0529229057</v>
      </c>
      <c r="AU250" s="37" t="n">
        <v>110888.907618543</v>
      </c>
      <c r="AV250" s="37" t="n">
        <v>1061.39133279137</v>
      </c>
      <c r="AW250" s="37" t="n">
        <v>81.2568856435776</v>
      </c>
      <c r="AX250" s="37" t="n">
        <v>25602.485549883</v>
      </c>
      <c r="AY250" s="37" t="n">
        <v>1370.91805171723</v>
      </c>
      <c r="AZ250" s="37" t="n">
        <v>935.612829571575</v>
      </c>
      <c r="BA250" s="37" t="n">
        <v>5.68057534408676</v>
      </c>
      <c r="BB250" s="37" t="n">
        <v>33.9643366278886</v>
      </c>
      <c r="BC250" s="37" t="n">
        <v>1193.13981185323</v>
      </c>
      <c r="BD250" s="37" t="n">
        <v>2150.87993521177</v>
      </c>
      <c r="BE250" s="37" t="n">
        <v>19419.0612534688</v>
      </c>
      <c r="BF250" s="37" t="n">
        <v>992.749215338606</v>
      </c>
      <c r="BG250" s="37" t="n">
        <v>220.420400235903</v>
      </c>
      <c r="BH250" s="37" t="n">
        <v>39.4662466926128</v>
      </c>
      <c r="BI250" s="37" t="n">
        <v>53.0266337117864</v>
      </c>
      <c r="BJ250" s="37" t="n">
        <v>76.7656043445329</v>
      </c>
      <c r="BK250" s="37" t="n">
        <v>241.817362880054</v>
      </c>
      <c r="BL250" s="37" t="n">
        <v>11.3050269471719</v>
      </c>
      <c r="BM250" s="37" t="n">
        <v>80.8377801028165</v>
      </c>
      <c r="BN250" s="37" t="n">
        <v>1153.9905759778</v>
      </c>
      <c r="BO250" s="37" t="n">
        <v>0</v>
      </c>
      <c r="BP250" s="23" t="n">
        <v>243161.157430863</v>
      </c>
      <c r="BQ250" s="23" t="n">
        <v>6404.67710556081</v>
      </c>
      <c r="BR250" s="37" t="n">
        <v>6404.67710556081</v>
      </c>
      <c r="BS250" s="37" t="n">
        <v>0</v>
      </c>
      <c r="BT250" s="37" t="n">
        <v>0</v>
      </c>
      <c r="BU250" s="23" t="n">
        <v>9705.07056870352</v>
      </c>
      <c r="BV250" s="37" t="n">
        <v>9705.07056870352</v>
      </c>
      <c r="BW250" s="37" t="n">
        <v>0</v>
      </c>
      <c r="BX250" s="23" t="n">
        <v>0</v>
      </c>
      <c r="BY250" s="37" t="n">
        <v>0</v>
      </c>
      <c r="BZ250" s="37" t="n">
        <v>0</v>
      </c>
      <c r="CA250" s="37" t="n">
        <v>0</v>
      </c>
      <c r="CB250" s="23" t="n">
        <v>16109.7476742643</v>
      </c>
      <c r="CC250" s="23" t="n">
        <v>259270.905105127</v>
      </c>
      <c r="CD250" s="38"/>
    </row>
    <row r="251" customFormat="false" ht="12.75" hidden="false" customHeight="false" outlineLevel="0" collapsed="false">
      <c r="A251" s="25" t="s">
        <v>199</v>
      </c>
      <c r="B251" s="37" t="n">
        <v>0.000247516320925595</v>
      </c>
      <c r="C251" s="37" t="n">
        <v>0.0386253417085977</v>
      </c>
      <c r="D251" s="37" t="n">
        <v>20.9778649409125</v>
      </c>
      <c r="E251" s="37" t="n">
        <v>73.8449846716882</v>
      </c>
      <c r="F251" s="37" t="n">
        <v>0.877970758273458</v>
      </c>
      <c r="G251" s="37" t="n">
        <v>25.8629916131453</v>
      </c>
      <c r="H251" s="37" t="n">
        <v>1.71011444161006</v>
      </c>
      <c r="I251" s="37" t="n">
        <v>197.551632529179</v>
      </c>
      <c r="J251" s="37" t="n">
        <v>41.256041464589</v>
      </c>
      <c r="K251" s="37" t="n">
        <v>0</v>
      </c>
      <c r="L251" s="37" t="n">
        <v>2.97595162719939</v>
      </c>
      <c r="M251" s="37" t="n">
        <v>93.7979428069848</v>
      </c>
      <c r="N251" s="37" t="n">
        <v>11.3675813169397</v>
      </c>
      <c r="O251" s="37" t="n">
        <v>245.892487663383</v>
      </c>
      <c r="P251" s="37" t="n">
        <v>161.663150406518</v>
      </c>
      <c r="Q251" s="37" t="n">
        <v>1055.76680418854</v>
      </c>
      <c r="R251" s="37" t="n">
        <v>4069.75907612477</v>
      </c>
      <c r="S251" s="37" t="n">
        <v>3208.32705324848</v>
      </c>
      <c r="T251" s="37" t="n">
        <v>2228.1221336654</v>
      </c>
      <c r="U251" s="37" t="n">
        <v>229.569521833581</v>
      </c>
      <c r="V251" s="37" t="n">
        <v>548.99540349597</v>
      </c>
      <c r="W251" s="37" t="n">
        <v>1392.48096011796</v>
      </c>
      <c r="X251" s="37" t="n">
        <v>63.8473285349436</v>
      </c>
      <c r="Y251" s="37" t="n">
        <v>39.5125163741758</v>
      </c>
      <c r="Z251" s="37" t="n">
        <v>0</v>
      </c>
      <c r="AA251" s="37" t="n">
        <v>0.207913112852691</v>
      </c>
      <c r="AB251" s="37" t="n">
        <v>47.8735157658634</v>
      </c>
      <c r="AC251" s="37" t="n">
        <v>375.679232314535</v>
      </c>
      <c r="AD251" s="37" t="n">
        <v>282.243559807726</v>
      </c>
      <c r="AE251" s="37" t="n">
        <v>5547.45868532875</v>
      </c>
      <c r="AF251" s="37" t="n">
        <v>1887.45328093653</v>
      </c>
      <c r="AG251" s="37" t="n">
        <v>58929.9354250423</v>
      </c>
      <c r="AH251" s="37" t="n">
        <v>0.415023124521544</v>
      </c>
      <c r="AI251" s="37" t="n">
        <v>1366.50953785243</v>
      </c>
      <c r="AJ251" s="37" t="n">
        <v>2768.1827796048</v>
      </c>
      <c r="AK251" s="37" t="n">
        <v>164.791773545229</v>
      </c>
      <c r="AL251" s="37" t="n">
        <v>9.5549993604875</v>
      </c>
      <c r="AM251" s="37" t="n">
        <v>255.931849525203</v>
      </c>
      <c r="AN251" s="37" t="n">
        <v>120.97176407</v>
      </c>
      <c r="AO251" s="37" t="n">
        <v>2.89481132041897</v>
      </c>
      <c r="AP251" s="37" t="n">
        <v>271.403116579429</v>
      </c>
      <c r="AQ251" s="37" t="n">
        <v>5001.27750735488</v>
      </c>
      <c r="AR251" s="37" t="n">
        <v>234.741777054025</v>
      </c>
      <c r="AS251" s="37" t="n">
        <v>1245.28267884524</v>
      </c>
      <c r="AT251" s="37" t="n">
        <v>15006.240648728</v>
      </c>
      <c r="AU251" s="37" t="n">
        <v>35735.6301734202</v>
      </c>
      <c r="AV251" s="37" t="n">
        <v>3721.14584853332</v>
      </c>
      <c r="AW251" s="37" t="n">
        <v>202.08470697177</v>
      </c>
      <c r="AX251" s="37" t="n">
        <v>1693.98652214394</v>
      </c>
      <c r="AY251" s="37" t="n">
        <v>2996.22122843147</v>
      </c>
      <c r="AZ251" s="37" t="n">
        <v>7088.32663122607</v>
      </c>
      <c r="BA251" s="37" t="n">
        <v>3.12673070979056</v>
      </c>
      <c r="BB251" s="37" t="n">
        <v>3.97524117426867</v>
      </c>
      <c r="BC251" s="37" t="n">
        <v>1695.35368107359</v>
      </c>
      <c r="BD251" s="37" t="n">
        <v>4250.35230850507</v>
      </c>
      <c r="BE251" s="37" t="n">
        <v>11785.349117871</v>
      </c>
      <c r="BF251" s="37" t="n">
        <v>2259.58262438557</v>
      </c>
      <c r="BG251" s="37" t="n">
        <v>362.372550989945</v>
      </c>
      <c r="BH251" s="37" t="n">
        <v>65.2676131609427</v>
      </c>
      <c r="BI251" s="37" t="n">
        <v>235.900506217026</v>
      </c>
      <c r="BJ251" s="37" t="n">
        <v>150.809106078544</v>
      </c>
      <c r="BK251" s="37" t="n">
        <v>617.61808142475</v>
      </c>
      <c r="BL251" s="37" t="n">
        <v>24.0565332036356</v>
      </c>
      <c r="BM251" s="37" t="n">
        <v>1037.97602214611</v>
      </c>
      <c r="BN251" s="37" t="n">
        <v>6596.47453275208</v>
      </c>
      <c r="BO251" s="37" t="n">
        <v>0</v>
      </c>
      <c r="BP251" s="23" t="n">
        <v>187758.858024375</v>
      </c>
      <c r="BQ251" s="23" t="n">
        <v>64265.2505112167</v>
      </c>
      <c r="BR251" s="37" t="n">
        <v>64265.2505112167</v>
      </c>
      <c r="BS251" s="37" t="n">
        <v>0</v>
      </c>
      <c r="BT251" s="37" t="n">
        <v>0</v>
      </c>
      <c r="BU251" s="23" t="n">
        <v>8574.73748088866</v>
      </c>
      <c r="BV251" s="37" t="n">
        <v>8574.73748088866</v>
      </c>
      <c r="BW251" s="37" t="n">
        <v>0</v>
      </c>
      <c r="BX251" s="23" t="n">
        <v>0</v>
      </c>
      <c r="BY251" s="37" t="n">
        <v>0</v>
      </c>
      <c r="BZ251" s="37" t="n">
        <v>0</v>
      </c>
      <c r="CA251" s="37" t="n">
        <v>0</v>
      </c>
      <c r="CB251" s="23" t="n">
        <v>72839.9879921053</v>
      </c>
      <c r="CC251" s="23" t="n">
        <v>260598.84601648</v>
      </c>
      <c r="CD251" s="38"/>
    </row>
    <row r="252" customFormat="false" ht="12.75" hidden="false" customHeight="false" outlineLevel="0" collapsed="false">
      <c r="A252" s="25" t="s">
        <v>200</v>
      </c>
      <c r="B252" s="37" t="n">
        <v>5.6167012481078E-005</v>
      </c>
      <c r="C252" s="37" t="n">
        <v>0.0204543633372825</v>
      </c>
      <c r="D252" s="37" t="n">
        <v>36.4897287297002</v>
      </c>
      <c r="E252" s="37" t="n">
        <v>28.2565823830106</v>
      </c>
      <c r="F252" s="37" t="n">
        <v>2.81444052542203</v>
      </c>
      <c r="G252" s="37" t="n">
        <v>0.775652611423772</v>
      </c>
      <c r="H252" s="37" t="n">
        <v>0.426865551112674</v>
      </c>
      <c r="I252" s="37" t="n">
        <v>0.98136204342371</v>
      </c>
      <c r="J252" s="37" t="n">
        <v>77.6409128100952</v>
      </c>
      <c r="K252" s="37" t="n">
        <v>0</v>
      </c>
      <c r="L252" s="37" t="n">
        <v>2.67496991988105</v>
      </c>
      <c r="M252" s="37" t="n">
        <v>12.1035002775294</v>
      </c>
      <c r="N252" s="37" t="n">
        <v>1.65533012297691</v>
      </c>
      <c r="O252" s="37" t="n">
        <v>63.6277559005727</v>
      </c>
      <c r="P252" s="37" t="n">
        <v>21.2581079218011</v>
      </c>
      <c r="Q252" s="37" t="n">
        <v>8352.37577842452</v>
      </c>
      <c r="R252" s="37" t="n">
        <v>257.865156764494</v>
      </c>
      <c r="S252" s="37" t="n">
        <v>96.9192242099497</v>
      </c>
      <c r="T252" s="37" t="n">
        <v>135.796522380643</v>
      </c>
      <c r="U252" s="37" t="n">
        <v>28.1194688926258</v>
      </c>
      <c r="V252" s="37" t="n">
        <v>58.9330784666065</v>
      </c>
      <c r="W252" s="37" t="n">
        <v>47.8609444668603</v>
      </c>
      <c r="X252" s="37" t="n">
        <v>4.17548412316266</v>
      </c>
      <c r="Y252" s="37" t="n">
        <v>11.9462925626182</v>
      </c>
      <c r="Z252" s="37" t="n">
        <v>0</v>
      </c>
      <c r="AA252" s="37" t="n">
        <v>0.0105073810631575</v>
      </c>
      <c r="AB252" s="37" t="n">
        <v>8.61898540870183</v>
      </c>
      <c r="AC252" s="37" t="n">
        <v>16.8850528015347</v>
      </c>
      <c r="AD252" s="37" t="n">
        <v>11.4459879178884</v>
      </c>
      <c r="AE252" s="37" t="n">
        <v>458.493906161202</v>
      </c>
      <c r="AF252" s="37" t="n">
        <v>199.014994985153</v>
      </c>
      <c r="AG252" s="37" t="n">
        <v>17750.3065145373</v>
      </c>
      <c r="AH252" s="37" t="n">
        <v>0.11229303967034</v>
      </c>
      <c r="AI252" s="37" t="n">
        <v>293.805573844915</v>
      </c>
      <c r="AJ252" s="37" t="n">
        <v>135.508062058133</v>
      </c>
      <c r="AK252" s="37" t="n">
        <v>89.4180299092313</v>
      </c>
      <c r="AL252" s="37" t="n">
        <v>3.21432399023658</v>
      </c>
      <c r="AM252" s="37" t="n">
        <v>36.6869855038373</v>
      </c>
      <c r="AN252" s="37" t="n">
        <v>1.25347948985246</v>
      </c>
      <c r="AO252" s="37" t="n">
        <v>0.467950186460988</v>
      </c>
      <c r="AP252" s="37" t="n">
        <v>207.742483883482</v>
      </c>
      <c r="AQ252" s="37" t="n">
        <v>2083.36978529681</v>
      </c>
      <c r="AR252" s="37" t="n">
        <v>48.4053941793657</v>
      </c>
      <c r="AS252" s="37" t="n">
        <v>245.808509380309</v>
      </c>
      <c r="AT252" s="37" t="n">
        <v>14051.62103765</v>
      </c>
      <c r="AU252" s="37" t="n">
        <v>18196.4323421197</v>
      </c>
      <c r="AV252" s="37" t="n">
        <v>1263.89429927849</v>
      </c>
      <c r="AW252" s="37" t="n">
        <v>101.993857308079</v>
      </c>
      <c r="AX252" s="37" t="n">
        <v>4825.64602244848</v>
      </c>
      <c r="AY252" s="37" t="n">
        <v>1251.02503170043</v>
      </c>
      <c r="AZ252" s="37" t="n">
        <v>2110.51679255743</v>
      </c>
      <c r="BA252" s="37" t="n">
        <v>8.78348625890152</v>
      </c>
      <c r="BB252" s="37" t="n">
        <v>1.33466217249756</v>
      </c>
      <c r="BC252" s="37" t="n">
        <v>1604.13311395395</v>
      </c>
      <c r="BD252" s="37" t="n">
        <v>1000.76542518269</v>
      </c>
      <c r="BE252" s="37" t="n">
        <v>4518.87904068769</v>
      </c>
      <c r="BF252" s="37" t="n">
        <v>710.231274957772</v>
      </c>
      <c r="BG252" s="37" t="n">
        <v>130.398506878405</v>
      </c>
      <c r="BH252" s="37" t="n">
        <v>19.8865177478435</v>
      </c>
      <c r="BI252" s="37" t="n">
        <v>63.6932010886665</v>
      </c>
      <c r="BJ252" s="37" t="n">
        <v>36.0460458825848</v>
      </c>
      <c r="BK252" s="37" t="n">
        <v>157.042935152709</v>
      </c>
      <c r="BL252" s="37" t="n">
        <v>12.8272412613494</v>
      </c>
      <c r="BM252" s="37" t="n">
        <v>155.78377073556</v>
      </c>
      <c r="BN252" s="37" t="n">
        <v>1220.90169777301</v>
      </c>
      <c r="BO252" s="37" t="n">
        <v>0</v>
      </c>
      <c r="BP252" s="23" t="n">
        <v>82275.1227923702</v>
      </c>
      <c r="BQ252" s="23" t="n">
        <v>5.4275435752863E-013</v>
      </c>
      <c r="BR252" s="37" t="n">
        <v>5.4275435752863E-013</v>
      </c>
      <c r="BS252" s="37" t="n">
        <v>0</v>
      </c>
      <c r="BT252" s="37" t="n">
        <v>0</v>
      </c>
      <c r="BU252" s="23" t="n">
        <v>12402.6427325886</v>
      </c>
      <c r="BV252" s="37" t="n">
        <v>12402.6427325886</v>
      </c>
      <c r="BW252" s="37" t="n">
        <v>0</v>
      </c>
      <c r="BX252" s="23" t="n">
        <v>0</v>
      </c>
      <c r="BY252" s="37" t="n">
        <v>0</v>
      </c>
      <c r="BZ252" s="37" t="n">
        <v>0</v>
      </c>
      <c r="CA252" s="37" t="n">
        <v>0</v>
      </c>
      <c r="CB252" s="23" t="n">
        <v>12402.6427325886</v>
      </c>
      <c r="CC252" s="23" t="n">
        <v>94677.7655249588</v>
      </c>
      <c r="CD252" s="38"/>
    </row>
    <row r="253" customFormat="false" ht="12.75" hidden="false" customHeight="false" outlineLevel="0" collapsed="false">
      <c r="A253" s="25" t="s">
        <v>201</v>
      </c>
      <c r="B253" s="23" t="n">
        <v>13.9368546932422</v>
      </c>
      <c r="C253" s="23" t="n">
        <v>88.9591714348289</v>
      </c>
      <c r="D253" s="23" t="n">
        <v>12040.8157234049</v>
      </c>
      <c r="E253" s="23" t="n">
        <v>5180.10252809032</v>
      </c>
      <c r="F253" s="23" t="n">
        <v>636.446056048262</v>
      </c>
      <c r="G253" s="23" t="n">
        <v>318.791445255014</v>
      </c>
      <c r="H253" s="23" t="n">
        <v>53.7375825679578</v>
      </c>
      <c r="I253" s="23" t="n">
        <v>236.785544645341</v>
      </c>
      <c r="J253" s="23" t="n">
        <v>535.27390443557</v>
      </c>
      <c r="K253" s="23" t="n">
        <v>0</v>
      </c>
      <c r="L253" s="23" t="n">
        <v>76.2180583956564</v>
      </c>
      <c r="M253" s="23" t="n">
        <v>1102.47257228501</v>
      </c>
      <c r="N253" s="23" t="n">
        <v>61.5684407452255</v>
      </c>
      <c r="O253" s="23" t="n">
        <v>2559.40566913697</v>
      </c>
      <c r="P253" s="23" t="n">
        <v>191.73680014138</v>
      </c>
      <c r="Q253" s="23" t="n">
        <v>9408.14258261307</v>
      </c>
      <c r="R253" s="23" t="n">
        <v>5278.40023062635</v>
      </c>
      <c r="S253" s="23" t="n">
        <v>6287.03675442681</v>
      </c>
      <c r="T253" s="23" t="n">
        <v>2558.04691634224</v>
      </c>
      <c r="U253" s="23" t="n">
        <v>757.959775007198</v>
      </c>
      <c r="V253" s="23" t="n">
        <v>919.442169071729</v>
      </c>
      <c r="W253" s="23" t="n">
        <v>2592.58306541572</v>
      </c>
      <c r="X253" s="23" t="n">
        <v>538.929745265313</v>
      </c>
      <c r="Y253" s="23" t="n">
        <v>322.348388580508</v>
      </c>
      <c r="Z253" s="23" t="n">
        <v>14.9925383973373</v>
      </c>
      <c r="AA253" s="23" t="n">
        <v>3.16961244544253</v>
      </c>
      <c r="AB253" s="23" t="n">
        <v>79.6323906346294</v>
      </c>
      <c r="AC253" s="23" t="n">
        <v>5965.33126436578</v>
      </c>
      <c r="AD253" s="23" t="n">
        <v>935.460720464915</v>
      </c>
      <c r="AE253" s="23" t="n">
        <v>137620.039367603</v>
      </c>
      <c r="AF253" s="23" t="n">
        <v>3743.52033694875</v>
      </c>
      <c r="AG253" s="23" t="n">
        <v>425451.016928298</v>
      </c>
      <c r="AH253" s="23" t="n">
        <v>1.04089153861322</v>
      </c>
      <c r="AI253" s="23" t="n">
        <v>23011.5150043575</v>
      </c>
      <c r="AJ253" s="23" t="n">
        <v>2903.69084166293</v>
      </c>
      <c r="AK253" s="23" t="n">
        <v>5210.56029927288</v>
      </c>
      <c r="AL253" s="23" t="n">
        <v>1799.25458200668</v>
      </c>
      <c r="AM253" s="23" t="n">
        <v>59955.8118810221</v>
      </c>
      <c r="AN253" s="23" t="n">
        <v>1197.81972373348</v>
      </c>
      <c r="AO253" s="23" t="n">
        <v>45.8201930319539</v>
      </c>
      <c r="AP253" s="23" t="n">
        <v>3645.76624948976</v>
      </c>
      <c r="AQ253" s="23" t="n">
        <v>11620.3381001888</v>
      </c>
      <c r="AR253" s="23" t="n">
        <v>3956.40289475527</v>
      </c>
      <c r="AS253" s="23" t="n">
        <v>2441.76716863004</v>
      </c>
      <c r="AT253" s="23" t="n">
        <v>65585.6277895382</v>
      </c>
      <c r="AU253" s="23" t="n">
        <v>382873.121280452</v>
      </c>
      <c r="AV253" s="23" t="n">
        <v>7352.27456201688</v>
      </c>
      <c r="AW253" s="23" t="n">
        <v>830.849063806781</v>
      </c>
      <c r="AX253" s="23" t="n">
        <v>92334.3386570858</v>
      </c>
      <c r="AY253" s="23" t="n">
        <v>8130.81263419439</v>
      </c>
      <c r="AZ253" s="23" t="n">
        <v>10990.4052111113</v>
      </c>
      <c r="BA253" s="23" t="n">
        <v>25.269803075494</v>
      </c>
      <c r="BB253" s="23" t="n">
        <v>50.6907792832882</v>
      </c>
      <c r="BC253" s="23" t="n">
        <v>73431.3204313743</v>
      </c>
      <c r="BD253" s="23" t="n">
        <v>98677.1232078585</v>
      </c>
      <c r="BE253" s="23" t="n">
        <v>135997.571207748</v>
      </c>
      <c r="BF253" s="23" t="n">
        <v>4397.50904137729</v>
      </c>
      <c r="BG253" s="23" t="n">
        <v>1078.65709707019</v>
      </c>
      <c r="BH253" s="23" t="n">
        <v>164.800525085856</v>
      </c>
      <c r="BI253" s="23" t="n">
        <v>11729.9554950079</v>
      </c>
      <c r="BJ253" s="23" t="n">
        <v>556.851266095241</v>
      </c>
      <c r="BK253" s="23" t="n">
        <v>7090.72323771111</v>
      </c>
      <c r="BL253" s="23" t="n">
        <v>1817.41374141021</v>
      </c>
      <c r="BM253" s="23" t="n">
        <v>4422.7701764604</v>
      </c>
      <c r="BN253" s="23" t="n">
        <v>8971.43343965681</v>
      </c>
      <c r="BO253" s="23" t="n">
        <v>0</v>
      </c>
      <c r="BP253" s="23" t="n">
        <v>1657871.6096149</v>
      </c>
      <c r="BQ253" s="23" t="n">
        <v>802793.815267091</v>
      </c>
      <c r="BR253" s="23" t="n">
        <v>802793.815267091</v>
      </c>
      <c r="BS253" s="23" t="n">
        <v>0</v>
      </c>
      <c r="BT253" s="23" t="n">
        <v>0</v>
      </c>
      <c r="BU253" s="23" t="n">
        <v>568352.592211286</v>
      </c>
      <c r="BV253" s="23" t="n">
        <v>587361.758417181</v>
      </c>
      <c r="BW253" s="23" t="n">
        <v>-19009.1662058945</v>
      </c>
      <c r="BX253" s="23" t="n">
        <v>680060.886108748</v>
      </c>
      <c r="BY253" s="23" t="n">
        <v>573483.605568748</v>
      </c>
      <c r="BZ253" s="23" t="n">
        <v>68122.80172</v>
      </c>
      <c r="CA253" s="23" t="n">
        <v>38454.47882</v>
      </c>
      <c r="CB253" s="23" t="n">
        <v>2051207.29358712</v>
      </c>
      <c r="CC253" s="23" t="n">
        <v>3709078.90320202</v>
      </c>
      <c r="CD253" s="38"/>
    </row>
    <row r="254" customFormat="false" ht="12.75" hidden="false" customHeight="false" outlineLevel="0" collapsed="false">
      <c r="A254" s="35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8"/>
    </row>
    <row r="255" customFormat="false" ht="12.75" hidden="false" customHeight="false" outlineLevel="0" collapsed="false">
      <c r="A255" s="36" t="s">
        <v>117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8"/>
    </row>
    <row r="256" customFormat="false" ht="12.75" hidden="false" customHeight="false" outlineLevel="0" collapsed="false">
      <c r="A256" s="25" t="s">
        <v>197</v>
      </c>
      <c r="B256" s="37" t="n">
        <v>0</v>
      </c>
      <c r="C256" s="37" t="n">
        <v>0</v>
      </c>
      <c r="D256" s="37" t="n">
        <v>0</v>
      </c>
      <c r="E256" s="37" t="n">
        <v>281.273769456201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37" t="n">
        <v>0</v>
      </c>
      <c r="X256" s="37" t="n">
        <v>0</v>
      </c>
      <c r="Y256" s="37" t="n">
        <v>0</v>
      </c>
      <c r="Z256" s="37" t="n">
        <v>0</v>
      </c>
      <c r="AA256" s="37" t="n">
        <v>0</v>
      </c>
      <c r="AB256" s="37" t="n">
        <v>0</v>
      </c>
      <c r="AC256" s="37" t="n">
        <v>0</v>
      </c>
      <c r="AD256" s="37" t="n">
        <v>0</v>
      </c>
      <c r="AE256" s="37" t="n">
        <v>0</v>
      </c>
      <c r="AF256" s="37" t="n">
        <v>0</v>
      </c>
      <c r="AG256" s="37" t="n">
        <v>0</v>
      </c>
      <c r="AH256" s="37" t="n">
        <v>0</v>
      </c>
      <c r="AI256" s="37" t="n">
        <v>0</v>
      </c>
      <c r="AJ256" s="37" t="n">
        <v>0</v>
      </c>
      <c r="AK256" s="37" t="n">
        <v>0</v>
      </c>
      <c r="AL256" s="37" t="n">
        <v>0</v>
      </c>
      <c r="AM256" s="37" t="n">
        <v>0</v>
      </c>
      <c r="AN256" s="37" t="n">
        <v>2860.99452085872</v>
      </c>
      <c r="AO256" s="37" t="n">
        <v>2435.01385239584</v>
      </c>
      <c r="AP256" s="37" t="n">
        <v>583.102070988095</v>
      </c>
      <c r="AQ256" s="37" t="n">
        <v>0</v>
      </c>
      <c r="AR256" s="37" t="n">
        <v>0</v>
      </c>
      <c r="AS256" s="37" t="n">
        <v>0</v>
      </c>
      <c r="AT256" s="37" t="n">
        <v>0</v>
      </c>
      <c r="AU256" s="37" t="n">
        <v>0</v>
      </c>
      <c r="AV256" s="37" t="n">
        <v>0</v>
      </c>
      <c r="AW256" s="37" t="n">
        <v>0</v>
      </c>
      <c r="AX256" s="37" t="n">
        <v>0</v>
      </c>
      <c r="AY256" s="37" t="n">
        <v>0</v>
      </c>
      <c r="AZ256" s="37" t="n">
        <v>0</v>
      </c>
      <c r="BA256" s="37" t="n">
        <v>0</v>
      </c>
      <c r="BB256" s="37" t="n">
        <v>4675.5820381721</v>
      </c>
      <c r="BC256" s="37" t="n">
        <v>0</v>
      </c>
      <c r="BD256" s="37" t="n">
        <v>0</v>
      </c>
      <c r="BE256" s="37" t="n">
        <v>0</v>
      </c>
      <c r="BF256" s="37" t="n">
        <v>0</v>
      </c>
      <c r="BG256" s="37" t="n">
        <v>0</v>
      </c>
      <c r="BH256" s="37" t="n">
        <v>0</v>
      </c>
      <c r="BI256" s="37" t="n">
        <v>1.75258861175823</v>
      </c>
      <c r="BJ256" s="37" t="n">
        <v>0</v>
      </c>
      <c r="BK256" s="37" t="n">
        <v>0</v>
      </c>
      <c r="BL256" s="37" t="n">
        <v>0</v>
      </c>
      <c r="BM256" s="37" t="n">
        <v>0</v>
      </c>
      <c r="BN256" s="37" t="n">
        <v>3445.02348702623</v>
      </c>
      <c r="BO256" s="37" t="n">
        <v>0</v>
      </c>
      <c r="BP256" s="23" t="n">
        <v>14282.7423275089</v>
      </c>
      <c r="BQ256" s="23" t="n">
        <v>1882998.46102594</v>
      </c>
      <c r="BR256" s="37" t="n">
        <v>1882998.46102594</v>
      </c>
      <c r="BS256" s="37" t="n">
        <v>0</v>
      </c>
      <c r="BT256" s="37" t="n">
        <v>0</v>
      </c>
      <c r="BU256" s="23" t="n">
        <v>19961.6505604008</v>
      </c>
      <c r="BV256" s="37" t="n">
        <v>0</v>
      </c>
      <c r="BW256" s="37" t="n">
        <v>19961.6505604008</v>
      </c>
      <c r="BX256" s="23" t="n">
        <v>418824.491395174</v>
      </c>
      <c r="BY256" s="37" t="n">
        <v>295777.129863573</v>
      </c>
      <c r="BZ256" s="37" t="n">
        <v>65080.5129561758</v>
      </c>
      <c r="CA256" s="37" t="n">
        <v>57966.8485754252</v>
      </c>
      <c r="CB256" s="23" t="n">
        <v>2321784.60298151</v>
      </c>
      <c r="CC256" s="23" t="n">
        <v>2336067.34530902</v>
      </c>
      <c r="CD256" s="38"/>
    </row>
    <row r="257" customFormat="false" ht="12.75" hidden="false" customHeight="false" outlineLevel="0" collapsed="false">
      <c r="A257" s="25" t="s">
        <v>198</v>
      </c>
      <c r="B257" s="37" t="n">
        <v>1.08365853944029</v>
      </c>
      <c r="C257" s="37" t="n">
        <v>670.516704496611</v>
      </c>
      <c r="D257" s="37" t="n">
        <v>1650.68349492706</v>
      </c>
      <c r="E257" s="37" t="n">
        <v>1357.03861426212</v>
      </c>
      <c r="F257" s="37" t="n">
        <v>520.867205431313</v>
      </c>
      <c r="G257" s="37" t="n">
        <v>76.7810745980549</v>
      </c>
      <c r="H257" s="37" t="n">
        <v>5589.65531165827</v>
      </c>
      <c r="I257" s="37" t="n">
        <v>114.441274364261</v>
      </c>
      <c r="J257" s="37" t="n">
        <v>111.552844449948</v>
      </c>
      <c r="K257" s="37" t="n">
        <v>33380.5989373591</v>
      </c>
      <c r="L257" s="37" t="n">
        <v>192.374269413142</v>
      </c>
      <c r="M257" s="37" t="n">
        <v>317.854945147209</v>
      </c>
      <c r="N257" s="37" t="n">
        <v>8789.14989437448</v>
      </c>
      <c r="O257" s="37" t="n">
        <v>8823.37144382644</v>
      </c>
      <c r="P257" s="37" t="n">
        <v>105.231081115222</v>
      </c>
      <c r="Q257" s="37" t="n">
        <v>169768.294364518</v>
      </c>
      <c r="R257" s="37" t="n">
        <v>1253.41097260001</v>
      </c>
      <c r="S257" s="37" t="n">
        <v>557.763090133642</v>
      </c>
      <c r="T257" s="37" t="n">
        <v>12909.3028835767</v>
      </c>
      <c r="U257" s="37" t="n">
        <v>357.698561480014</v>
      </c>
      <c r="V257" s="37" t="n">
        <v>7699.96306808248</v>
      </c>
      <c r="W257" s="37" t="n">
        <v>2917.93279612477</v>
      </c>
      <c r="X257" s="37" t="n">
        <v>1523.53091383136</v>
      </c>
      <c r="Y257" s="37" t="n">
        <v>471.656964541997</v>
      </c>
      <c r="Z257" s="37" t="n">
        <v>3.68621822069614</v>
      </c>
      <c r="AA257" s="37" t="n">
        <v>570.285934987469</v>
      </c>
      <c r="AB257" s="37" t="n">
        <v>5595.30417020955</v>
      </c>
      <c r="AC257" s="37" t="n">
        <v>228.570922507492</v>
      </c>
      <c r="AD257" s="37" t="n">
        <v>12313.4856851462</v>
      </c>
      <c r="AE257" s="37" t="n">
        <v>4963.63313702411</v>
      </c>
      <c r="AF257" s="37" t="n">
        <v>62268.1522336758</v>
      </c>
      <c r="AG257" s="37" t="n">
        <v>647.749798334851</v>
      </c>
      <c r="AH257" s="37" t="n">
        <v>280187.124740565</v>
      </c>
      <c r="AI257" s="37" t="n">
        <v>553.181889373538</v>
      </c>
      <c r="AJ257" s="37" t="n">
        <v>15.7826425747432</v>
      </c>
      <c r="AK257" s="37" t="n">
        <v>162.179818968552</v>
      </c>
      <c r="AL257" s="37" t="n">
        <v>6588.92718315944</v>
      </c>
      <c r="AM257" s="37" t="n">
        <v>24646.213947704</v>
      </c>
      <c r="AN257" s="37" t="n">
        <v>15667.7090026725</v>
      </c>
      <c r="AO257" s="37" t="n">
        <v>12187.5638094857</v>
      </c>
      <c r="AP257" s="37" t="n">
        <v>140.328246201632</v>
      </c>
      <c r="AQ257" s="37" t="n">
        <v>253.436707052358</v>
      </c>
      <c r="AR257" s="37" t="n">
        <v>384.54340910354</v>
      </c>
      <c r="AS257" s="37" t="n">
        <v>830.617611234944</v>
      </c>
      <c r="AT257" s="37" t="n">
        <v>2445.23685075101</v>
      </c>
      <c r="AU257" s="37" t="n">
        <v>38603.3984043768</v>
      </c>
      <c r="AV257" s="37" t="n">
        <v>2254.98944578804</v>
      </c>
      <c r="AW257" s="37" t="n">
        <v>7479.86699086541</v>
      </c>
      <c r="AX257" s="37" t="n">
        <v>3500.48679851144</v>
      </c>
      <c r="AY257" s="37" t="n">
        <v>837.090638795704</v>
      </c>
      <c r="AZ257" s="37" t="n">
        <v>947.710889200643</v>
      </c>
      <c r="BA257" s="37" t="n">
        <v>3987.57280542967</v>
      </c>
      <c r="BB257" s="37" t="n">
        <v>18475.5309334714</v>
      </c>
      <c r="BC257" s="37" t="n">
        <v>3770.41124638267</v>
      </c>
      <c r="BD257" s="37" t="n">
        <v>1855.19470116621</v>
      </c>
      <c r="BE257" s="37" t="n">
        <v>12224.4076190655</v>
      </c>
      <c r="BF257" s="37" t="n">
        <v>325.66904957003</v>
      </c>
      <c r="BG257" s="37" t="n">
        <v>1410.46297541375</v>
      </c>
      <c r="BH257" s="37" t="n">
        <v>454.862602414166</v>
      </c>
      <c r="BI257" s="37" t="n">
        <v>24911.4497786949</v>
      </c>
      <c r="BJ257" s="37" t="n">
        <v>13374.8831309528</v>
      </c>
      <c r="BK257" s="37" t="n">
        <v>50188.6300284853</v>
      </c>
      <c r="BL257" s="37" t="n">
        <v>33689.0324909132</v>
      </c>
      <c r="BM257" s="37" t="n">
        <v>6925.69623265596</v>
      </c>
      <c r="BN257" s="37" t="n">
        <v>18965.2136407604</v>
      </c>
      <c r="BO257" s="37" t="n">
        <v>0</v>
      </c>
      <c r="BP257" s="23" t="n">
        <v>933997.028730718</v>
      </c>
      <c r="BQ257" s="23" t="n">
        <v>525632.815205366</v>
      </c>
      <c r="BR257" s="37" t="n">
        <v>525632.815205366</v>
      </c>
      <c r="BS257" s="37" t="n">
        <v>0</v>
      </c>
      <c r="BT257" s="37" t="n">
        <v>0</v>
      </c>
      <c r="BU257" s="23" t="n">
        <v>13420.5627026233</v>
      </c>
      <c r="BV257" s="37" t="n">
        <v>13420.5627026233</v>
      </c>
      <c r="BW257" s="37" t="n">
        <v>0</v>
      </c>
      <c r="BX257" s="23" t="n">
        <v>0</v>
      </c>
      <c r="BY257" s="37" t="n">
        <v>0</v>
      </c>
      <c r="BZ257" s="37" t="n">
        <v>0</v>
      </c>
      <c r="CA257" s="37" t="n">
        <v>0</v>
      </c>
      <c r="CB257" s="23" t="n">
        <v>539053.377907989</v>
      </c>
      <c r="CC257" s="23" t="n">
        <v>1473050.40663871</v>
      </c>
      <c r="CD257" s="38"/>
    </row>
    <row r="258" customFormat="false" ht="12.75" hidden="false" customHeight="false" outlineLevel="0" collapsed="false">
      <c r="A258" s="25" t="s">
        <v>199</v>
      </c>
      <c r="B258" s="37" t="n">
        <v>0.527447338438614</v>
      </c>
      <c r="C258" s="37" t="n">
        <v>2.76756410702294</v>
      </c>
      <c r="D258" s="37" t="n">
        <v>34.8877329763512</v>
      </c>
      <c r="E258" s="37" t="n">
        <v>65.7952514806602</v>
      </c>
      <c r="F258" s="37" t="n">
        <v>55.7456692594216</v>
      </c>
      <c r="G258" s="37" t="n">
        <v>19.9689003389573</v>
      </c>
      <c r="H258" s="37" t="n">
        <v>1347.85545229929</v>
      </c>
      <c r="I258" s="37" t="n">
        <v>267.363354459103</v>
      </c>
      <c r="J258" s="37" t="n">
        <v>15.2747984840622</v>
      </c>
      <c r="K258" s="37" t="n">
        <v>5616.45124752593</v>
      </c>
      <c r="L258" s="37" t="n">
        <v>51.2800549270579</v>
      </c>
      <c r="M258" s="37" t="n">
        <v>145.313255486901</v>
      </c>
      <c r="N258" s="37" t="n">
        <v>1632.2538585907</v>
      </c>
      <c r="O258" s="37" t="n">
        <v>7428.0666898317</v>
      </c>
      <c r="P258" s="37" t="n">
        <v>161.479330881702</v>
      </c>
      <c r="Q258" s="37" t="n">
        <v>1810.85868144969</v>
      </c>
      <c r="R258" s="37" t="n">
        <v>2025.51887817055</v>
      </c>
      <c r="S258" s="37" t="n">
        <v>397.379541055569</v>
      </c>
      <c r="T258" s="37" t="n">
        <v>32352.1660114408</v>
      </c>
      <c r="U258" s="37" t="n">
        <v>167.738637407063</v>
      </c>
      <c r="V258" s="37" t="n">
        <v>4574.80713261337</v>
      </c>
      <c r="W258" s="37" t="n">
        <v>8114.4315089505</v>
      </c>
      <c r="X258" s="37" t="n">
        <v>776.704287154094</v>
      </c>
      <c r="Y258" s="37" t="n">
        <v>315.358704109694</v>
      </c>
      <c r="Z258" s="37" t="n">
        <v>0</v>
      </c>
      <c r="AA258" s="37" t="n">
        <v>43.4757994398323</v>
      </c>
      <c r="AB258" s="37" t="n">
        <v>4743.14540744894</v>
      </c>
      <c r="AC258" s="37" t="n">
        <v>24.9422651992256</v>
      </c>
      <c r="AD258" s="37" t="n">
        <v>11608.9505607364</v>
      </c>
      <c r="AE258" s="37" t="n">
        <v>930.252696725335</v>
      </c>
      <c r="AF258" s="37" t="n">
        <v>55968.9223673126</v>
      </c>
      <c r="AG258" s="37" t="n">
        <v>314.986004677552</v>
      </c>
      <c r="AH258" s="37" t="n">
        <v>136394.217172849</v>
      </c>
      <c r="AI258" s="37" t="n">
        <v>108.30130105865</v>
      </c>
      <c r="AJ258" s="37" t="n">
        <v>42.1789759080303</v>
      </c>
      <c r="AK258" s="37" t="n">
        <v>21.6747894933507</v>
      </c>
      <c r="AL258" s="37" t="n">
        <v>676.267937709366</v>
      </c>
      <c r="AM258" s="37" t="n">
        <v>1349.26366177597</v>
      </c>
      <c r="AN258" s="37" t="n">
        <v>3382.0548037953</v>
      </c>
      <c r="AO258" s="37" t="n">
        <v>1922.37536797148</v>
      </c>
      <c r="AP258" s="37" t="n">
        <v>84.8297240127855</v>
      </c>
      <c r="AQ258" s="37" t="n">
        <v>99.1260636296641</v>
      </c>
      <c r="AR258" s="37" t="n">
        <v>135.72916683293</v>
      </c>
      <c r="AS258" s="37" t="n">
        <v>588.697627949114</v>
      </c>
      <c r="AT258" s="37" t="n">
        <v>804.645437024119</v>
      </c>
      <c r="AU258" s="37" t="n">
        <v>8112.90816660225</v>
      </c>
      <c r="AV258" s="37" t="n">
        <v>1981.65563398419</v>
      </c>
      <c r="AW258" s="37" t="n">
        <v>5217.44735037788</v>
      </c>
      <c r="AX258" s="37" t="n">
        <v>97.4796042606203</v>
      </c>
      <c r="AY258" s="37" t="n">
        <v>337.045433658209</v>
      </c>
      <c r="AZ258" s="37" t="n">
        <v>460.960690579058</v>
      </c>
      <c r="BA258" s="37" t="n">
        <v>519.485385657026</v>
      </c>
      <c r="BB258" s="37" t="n">
        <v>1958.22323127837</v>
      </c>
      <c r="BC258" s="37" t="n">
        <v>1215.94187923414</v>
      </c>
      <c r="BD258" s="37" t="n">
        <v>353.980920724649</v>
      </c>
      <c r="BE258" s="37" t="n">
        <v>4022.39000813276</v>
      </c>
      <c r="BF258" s="37" t="n">
        <v>155.733480993469</v>
      </c>
      <c r="BG258" s="37" t="n">
        <v>684.137546967758</v>
      </c>
      <c r="BH258" s="37" t="n">
        <v>220.320300584414</v>
      </c>
      <c r="BI258" s="37" t="n">
        <v>12146.2548606443</v>
      </c>
      <c r="BJ258" s="37" t="n">
        <v>6447.60124580726</v>
      </c>
      <c r="BK258" s="37" t="n">
        <v>24417.7923188062</v>
      </c>
      <c r="BL258" s="37" t="n">
        <v>6600.92322627949</v>
      </c>
      <c r="BM258" s="37" t="n">
        <v>3614.39650417809</v>
      </c>
      <c r="BN258" s="37" t="n">
        <v>8571.36731917727</v>
      </c>
      <c r="BO258" s="37" t="n">
        <v>0</v>
      </c>
      <c r="BP258" s="23" t="n">
        <v>373760.076229816</v>
      </c>
      <c r="BQ258" s="23" t="n">
        <v>33226.9805729801</v>
      </c>
      <c r="BR258" s="37" t="n">
        <v>33226.9805729801</v>
      </c>
      <c r="BS258" s="37" t="n">
        <v>0</v>
      </c>
      <c r="BT258" s="37" t="n">
        <v>0</v>
      </c>
      <c r="BU258" s="23" t="n">
        <v>401.639417750064</v>
      </c>
      <c r="BV258" s="37" t="n">
        <v>401.639417750064</v>
      </c>
      <c r="BW258" s="37" t="n">
        <v>0</v>
      </c>
      <c r="BX258" s="23" t="n">
        <v>0</v>
      </c>
      <c r="BY258" s="37" t="n">
        <v>0</v>
      </c>
      <c r="BZ258" s="37" t="n">
        <v>0</v>
      </c>
      <c r="CA258" s="37" t="n">
        <v>0</v>
      </c>
      <c r="CB258" s="23" t="n">
        <v>33628.6199907302</v>
      </c>
      <c r="CC258" s="23" t="n">
        <v>407388.696220546</v>
      </c>
      <c r="CD258" s="38"/>
    </row>
    <row r="259" customFormat="false" ht="12.75" hidden="false" customHeight="false" outlineLevel="0" collapsed="false">
      <c r="A259" s="25" t="s">
        <v>200</v>
      </c>
      <c r="B259" s="37" t="n">
        <v>0.250158902926819</v>
      </c>
      <c r="C259" s="37" t="n">
        <v>1.63328196787283</v>
      </c>
      <c r="D259" s="37" t="n">
        <v>70.362605607418</v>
      </c>
      <c r="E259" s="37" t="n">
        <v>32.5137044543789</v>
      </c>
      <c r="F259" s="37" t="n">
        <v>7.61384382747109</v>
      </c>
      <c r="G259" s="37" t="n">
        <v>0.892506665197265</v>
      </c>
      <c r="H259" s="37" t="n">
        <v>593.150302977108</v>
      </c>
      <c r="I259" s="37" t="n">
        <v>10.7402573292467</v>
      </c>
      <c r="J259" s="37" t="n">
        <v>59.0900892556004</v>
      </c>
      <c r="K259" s="37" t="n">
        <v>14744.2845521125</v>
      </c>
      <c r="L259" s="37" t="n">
        <v>16.803015643496</v>
      </c>
      <c r="M259" s="37" t="n">
        <v>34.6399165933169</v>
      </c>
      <c r="N259" s="37" t="n">
        <v>311.206239596216</v>
      </c>
      <c r="O259" s="37" t="n">
        <v>3072.57744641719</v>
      </c>
      <c r="P259" s="37" t="n">
        <v>34.4036001719413</v>
      </c>
      <c r="Q259" s="37" t="n">
        <v>3251.70203914695</v>
      </c>
      <c r="R259" s="37" t="n">
        <v>228.299689731704</v>
      </c>
      <c r="S259" s="37" t="n">
        <v>12.537473550546</v>
      </c>
      <c r="T259" s="37" t="n">
        <v>3095.41202133927</v>
      </c>
      <c r="U259" s="37" t="n">
        <v>39.8427123483962</v>
      </c>
      <c r="V259" s="37" t="n">
        <v>867.187964971188</v>
      </c>
      <c r="W259" s="37" t="n">
        <v>889.46506812153</v>
      </c>
      <c r="X259" s="37" t="n">
        <v>79.5317622959342</v>
      </c>
      <c r="Y259" s="37" t="n">
        <v>152.128402780777</v>
      </c>
      <c r="Z259" s="37" t="n">
        <v>0</v>
      </c>
      <c r="AA259" s="37" t="n">
        <v>2.75544648472111</v>
      </c>
      <c r="AB259" s="37" t="n">
        <v>1586.61770541752</v>
      </c>
      <c r="AC259" s="37" t="n">
        <v>1.27325830097074</v>
      </c>
      <c r="AD259" s="37" t="n">
        <v>803.427961668591</v>
      </c>
      <c r="AE259" s="37" t="n">
        <v>102.445126837004</v>
      </c>
      <c r="AF259" s="37" t="n">
        <v>13985.6212014971</v>
      </c>
      <c r="AG259" s="37" t="n">
        <v>149.849625024266</v>
      </c>
      <c r="AH259" s="37" t="n">
        <v>64810.5566769666</v>
      </c>
      <c r="AI259" s="37" t="n">
        <v>52.7909720095785</v>
      </c>
      <c r="AJ259" s="37" t="n">
        <v>3.52722968721312</v>
      </c>
      <c r="AK259" s="37" t="n">
        <v>8.85487561980374</v>
      </c>
      <c r="AL259" s="37" t="n">
        <v>125.130927633169</v>
      </c>
      <c r="AM259" s="37" t="n">
        <v>203.947457781117</v>
      </c>
      <c r="AN259" s="37" t="n">
        <v>43.389677054862</v>
      </c>
      <c r="AO259" s="37" t="n">
        <v>344.867499670543</v>
      </c>
      <c r="AP259" s="37" t="n">
        <v>69.873634374723</v>
      </c>
      <c r="AQ259" s="37" t="n">
        <v>79.7927248572335</v>
      </c>
      <c r="AR259" s="37" t="n">
        <v>50.2212777259437</v>
      </c>
      <c r="AS259" s="37" t="n">
        <v>164.296117552052</v>
      </c>
      <c r="AT259" s="37" t="n">
        <v>1096.27655175347</v>
      </c>
      <c r="AU259" s="37" t="n">
        <v>8784.27276222625</v>
      </c>
      <c r="AV259" s="37" t="n">
        <v>1312.51679596508</v>
      </c>
      <c r="AW259" s="37" t="n">
        <v>4936.73458709736</v>
      </c>
      <c r="AX259" s="37" t="n">
        <v>374.88170674074</v>
      </c>
      <c r="AY259" s="37" t="n">
        <v>227.756987104555</v>
      </c>
      <c r="AZ259" s="37" t="n">
        <v>222.036645557418</v>
      </c>
      <c r="BA259" s="37" t="n">
        <v>1947.0260687271</v>
      </c>
      <c r="BB259" s="37" t="n">
        <v>675.759711761499</v>
      </c>
      <c r="BC259" s="37" t="n">
        <v>2172.06008406188</v>
      </c>
      <c r="BD259" s="37" t="n">
        <v>99.6747374776014</v>
      </c>
      <c r="BE259" s="37" t="n">
        <v>3138.99505156989</v>
      </c>
      <c r="BF259" s="37" t="n">
        <v>73.7919531339748</v>
      </c>
      <c r="BG259" s="37" t="n">
        <v>322.97345000742</v>
      </c>
      <c r="BH259" s="37" t="n">
        <v>103.551936465418</v>
      </c>
      <c r="BI259" s="37" t="n">
        <v>5760.14815321116</v>
      </c>
      <c r="BJ259" s="37" t="n">
        <v>3046.81666197655</v>
      </c>
      <c r="BK259" s="37" t="n">
        <v>11578.0293205376</v>
      </c>
      <c r="BL259" s="37" t="n">
        <v>5723.44565305334</v>
      </c>
      <c r="BM259" s="37" t="n">
        <v>697.205377372696</v>
      </c>
      <c r="BN259" s="37" t="n">
        <v>4047.69570531038</v>
      </c>
      <c r="BO259" s="37" t="n">
        <v>0</v>
      </c>
      <c r="BP259" s="23" t="n">
        <v>166537.157953083</v>
      </c>
      <c r="BQ259" s="23" t="n">
        <v>80049.4161780043</v>
      </c>
      <c r="BR259" s="37" t="n">
        <v>80049.4161780043</v>
      </c>
      <c r="BS259" s="37" t="n">
        <v>0</v>
      </c>
      <c r="BT259" s="37" t="n">
        <v>0</v>
      </c>
      <c r="BU259" s="23" t="n">
        <v>2404.89780073514</v>
      </c>
      <c r="BV259" s="37" t="n">
        <v>2404.89780073514</v>
      </c>
      <c r="BW259" s="37" t="n">
        <v>0</v>
      </c>
      <c r="BX259" s="23" t="n">
        <v>0</v>
      </c>
      <c r="BY259" s="37" t="n">
        <v>0</v>
      </c>
      <c r="BZ259" s="37" t="n">
        <v>0</v>
      </c>
      <c r="CA259" s="37" t="n">
        <v>0</v>
      </c>
      <c r="CB259" s="23" t="n">
        <v>82454.3139787394</v>
      </c>
      <c r="CC259" s="23" t="n">
        <v>248991.471931822</v>
      </c>
      <c r="CD259" s="38"/>
    </row>
    <row r="260" customFormat="false" ht="12.75" hidden="false" customHeight="false" outlineLevel="0" collapsed="false">
      <c r="A260" s="25" t="s">
        <v>201</v>
      </c>
      <c r="B260" s="23" t="n">
        <v>1.86126478080572</v>
      </c>
      <c r="C260" s="23" t="n">
        <v>674.917550571507</v>
      </c>
      <c r="D260" s="23" t="n">
        <v>1755.93383351083</v>
      </c>
      <c r="E260" s="23" t="n">
        <v>1736.62133965336</v>
      </c>
      <c r="F260" s="23" t="n">
        <v>584.226718518206</v>
      </c>
      <c r="G260" s="23" t="n">
        <v>97.6424816022095</v>
      </c>
      <c r="H260" s="23" t="n">
        <v>7530.66106693466</v>
      </c>
      <c r="I260" s="23" t="n">
        <v>392.54488615261</v>
      </c>
      <c r="J260" s="23" t="n">
        <v>185.917732189611</v>
      </c>
      <c r="K260" s="23" t="n">
        <v>53741.3347369975</v>
      </c>
      <c r="L260" s="23" t="n">
        <v>260.457339983696</v>
      </c>
      <c r="M260" s="23" t="n">
        <v>497.808117227427</v>
      </c>
      <c r="N260" s="23" t="n">
        <v>10732.6099925614</v>
      </c>
      <c r="O260" s="23" t="n">
        <v>19324.0155800753</v>
      </c>
      <c r="P260" s="23" t="n">
        <v>301.114012168865</v>
      </c>
      <c r="Q260" s="23" t="n">
        <v>174830.855085114</v>
      </c>
      <c r="R260" s="23" t="n">
        <v>3507.22954050227</v>
      </c>
      <c r="S260" s="23" t="n">
        <v>967.680104739758</v>
      </c>
      <c r="T260" s="23" t="n">
        <v>48356.8809163568</v>
      </c>
      <c r="U260" s="23" t="n">
        <v>565.279911235473</v>
      </c>
      <c r="V260" s="23" t="n">
        <v>13141.958165667</v>
      </c>
      <c r="W260" s="23" t="n">
        <v>11921.8293731968</v>
      </c>
      <c r="X260" s="23" t="n">
        <v>2379.76696328139</v>
      </c>
      <c r="Y260" s="23" t="n">
        <v>939.144071432468</v>
      </c>
      <c r="Z260" s="23" t="n">
        <v>3.68621822069614</v>
      </c>
      <c r="AA260" s="23" t="n">
        <v>616.517180912023</v>
      </c>
      <c r="AB260" s="23" t="n">
        <v>11925.067283076</v>
      </c>
      <c r="AC260" s="23" t="n">
        <v>254.786446007688</v>
      </c>
      <c r="AD260" s="23" t="n">
        <v>24725.8642075512</v>
      </c>
      <c r="AE260" s="23" t="n">
        <v>5996.33096058645</v>
      </c>
      <c r="AF260" s="23" t="n">
        <v>132222.695802485</v>
      </c>
      <c r="AG260" s="23" t="n">
        <v>1112.58542803667</v>
      </c>
      <c r="AH260" s="23" t="n">
        <v>481391.89859038</v>
      </c>
      <c r="AI260" s="23" t="n">
        <v>714.274162441767</v>
      </c>
      <c r="AJ260" s="23" t="n">
        <v>61.4888481699866</v>
      </c>
      <c r="AK260" s="23" t="n">
        <v>192.709484081707</v>
      </c>
      <c r="AL260" s="23" t="n">
        <v>7390.32604850198</v>
      </c>
      <c r="AM260" s="23" t="n">
        <v>26199.4250672611</v>
      </c>
      <c r="AN260" s="23" t="n">
        <v>21954.1480043814</v>
      </c>
      <c r="AO260" s="23" t="n">
        <v>16889.8205295236</v>
      </c>
      <c r="AP260" s="23" t="n">
        <v>878.133675577236</v>
      </c>
      <c r="AQ260" s="23" t="n">
        <v>432.355495539255</v>
      </c>
      <c r="AR260" s="23" t="n">
        <v>570.493853662413</v>
      </c>
      <c r="AS260" s="23" t="n">
        <v>1583.61135673611</v>
      </c>
      <c r="AT260" s="23" t="n">
        <v>4346.1588395286</v>
      </c>
      <c r="AU260" s="23" t="n">
        <v>55500.5793332052</v>
      </c>
      <c r="AV260" s="23" t="n">
        <v>5549.16187573731</v>
      </c>
      <c r="AW260" s="23" t="n">
        <v>17634.0489283406</v>
      </c>
      <c r="AX260" s="23" t="n">
        <v>3972.8481095128</v>
      </c>
      <c r="AY260" s="23" t="n">
        <v>1401.89305955847</v>
      </c>
      <c r="AZ260" s="23" t="n">
        <v>1630.70822533712</v>
      </c>
      <c r="BA260" s="23" t="n">
        <v>6454.0842598138</v>
      </c>
      <c r="BB260" s="23" t="n">
        <v>25785.0959146834</v>
      </c>
      <c r="BC260" s="23" t="n">
        <v>7158.41320967869</v>
      </c>
      <c r="BD260" s="23" t="n">
        <v>2308.85035936847</v>
      </c>
      <c r="BE260" s="23" t="n">
        <v>19385.7926787681</v>
      </c>
      <c r="BF260" s="23" t="n">
        <v>555.194483697474</v>
      </c>
      <c r="BG260" s="23" t="n">
        <v>2417.57397238893</v>
      </c>
      <c r="BH260" s="23" t="n">
        <v>778.734839463998</v>
      </c>
      <c r="BI260" s="23" t="n">
        <v>42819.605381162</v>
      </c>
      <c r="BJ260" s="23" t="n">
        <v>22869.3010387366</v>
      </c>
      <c r="BK260" s="23" t="n">
        <v>86184.4516678291</v>
      </c>
      <c r="BL260" s="23" t="n">
        <v>46013.401370246</v>
      </c>
      <c r="BM260" s="23" t="n">
        <v>11237.2981142067</v>
      </c>
      <c r="BN260" s="23" t="n">
        <v>35029.3001522742</v>
      </c>
      <c r="BO260" s="23" t="n">
        <v>0</v>
      </c>
      <c r="BP260" s="23" t="n">
        <v>1488577.00524113</v>
      </c>
      <c r="BQ260" s="23" t="n">
        <v>2521907.67298229</v>
      </c>
      <c r="BR260" s="23" t="n">
        <v>2521907.67298229</v>
      </c>
      <c r="BS260" s="23" t="n">
        <v>0</v>
      </c>
      <c r="BT260" s="23" t="n">
        <v>0</v>
      </c>
      <c r="BU260" s="23" t="n">
        <v>36188.7504815093</v>
      </c>
      <c r="BV260" s="23" t="n">
        <v>16227.0999211085</v>
      </c>
      <c r="BW260" s="23" t="n">
        <v>19961.6505604008</v>
      </c>
      <c r="BX260" s="23" t="n">
        <v>418824.491395174</v>
      </c>
      <c r="BY260" s="23" t="n">
        <v>295777.129863573</v>
      </c>
      <c r="BZ260" s="23" t="n">
        <v>65080.5129561758</v>
      </c>
      <c r="CA260" s="23" t="n">
        <v>57966.8485754252</v>
      </c>
      <c r="CB260" s="23" t="n">
        <v>2976920.91485897</v>
      </c>
      <c r="CC260" s="23" t="n">
        <v>4465497.9201001</v>
      </c>
      <c r="CD260" s="38"/>
    </row>
    <row r="261" customFormat="false" ht="12.75" hidden="false" customHeight="false" outlineLevel="0" collapsed="false">
      <c r="A261" s="35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8"/>
    </row>
    <row r="262" customFormat="false" ht="25.5" hidden="false" customHeight="false" outlineLevel="0" collapsed="false">
      <c r="A262" s="36" t="s">
        <v>118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8"/>
    </row>
    <row r="263" customFormat="false" ht="12.75" hidden="false" customHeight="false" outlineLevel="0" collapsed="false">
      <c r="A263" s="25" t="s">
        <v>197</v>
      </c>
      <c r="B263" s="37" t="n">
        <v>872.097478977172</v>
      </c>
      <c r="C263" s="37" t="n">
        <v>13241.2065917033</v>
      </c>
      <c r="D263" s="37" t="n">
        <v>52344.1218908261</v>
      </c>
      <c r="E263" s="37" t="n">
        <v>84934.630427132</v>
      </c>
      <c r="F263" s="37" t="n">
        <v>5672.86829576684</v>
      </c>
      <c r="G263" s="37" t="n">
        <v>2765.00879680632</v>
      </c>
      <c r="H263" s="37" t="n">
        <v>29906.8561223822</v>
      </c>
      <c r="I263" s="37" t="n">
        <v>17843.9142921141</v>
      </c>
      <c r="J263" s="37" t="n">
        <v>1409.32975843185</v>
      </c>
      <c r="K263" s="37" t="n">
        <v>10996.5926111757</v>
      </c>
      <c r="L263" s="37" t="n">
        <v>1232.80714803697</v>
      </c>
      <c r="M263" s="37" t="n">
        <v>30966.6960044376</v>
      </c>
      <c r="N263" s="37" t="n">
        <v>48335.2063183525</v>
      </c>
      <c r="O263" s="37" t="n">
        <v>99486.6173003624</v>
      </c>
      <c r="P263" s="37" t="n">
        <v>18350.0537899306</v>
      </c>
      <c r="Q263" s="37" t="n">
        <v>42337.8982069213</v>
      </c>
      <c r="R263" s="37" t="n">
        <v>32614.652452951</v>
      </c>
      <c r="S263" s="37" t="n">
        <v>12460.6749037384</v>
      </c>
      <c r="T263" s="37" t="n">
        <v>147373.605932204</v>
      </c>
      <c r="U263" s="37" t="n">
        <v>28167.9365623812</v>
      </c>
      <c r="V263" s="37" t="n">
        <v>25296.1769574303</v>
      </c>
      <c r="W263" s="37" t="n">
        <v>20993.0394390978</v>
      </c>
      <c r="X263" s="37" t="n">
        <v>19917.2644662346</v>
      </c>
      <c r="Y263" s="37" t="n">
        <v>19387.8869025273</v>
      </c>
      <c r="Z263" s="37" t="n">
        <v>5174.93106101738</v>
      </c>
      <c r="AA263" s="37" t="n">
        <v>21592.4801485304</v>
      </c>
      <c r="AB263" s="37" t="n">
        <v>27553.6908200438</v>
      </c>
      <c r="AC263" s="37" t="n">
        <v>8769.57507214775</v>
      </c>
      <c r="AD263" s="37" t="n">
        <v>11396.038564209</v>
      </c>
      <c r="AE263" s="37" t="n">
        <v>14679.8820011822</v>
      </c>
      <c r="AF263" s="37" t="n">
        <v>175292.68845958</v>
      </c>
      <c r="AG263" s="37" t="n">
        <v>4939.48413205045</v>
      </c>
      <c r="AH263" s="37" t="n">
        <v>27265.9482039394</v>
      </c>
      <c r="AI263" s="37" t="n">
        <v>35760.0245077389</v>
      </c>
      <c r="AJ263" s="37" t="n">
        <v>38996.3392087475</v>
      </c>
      <c r="AK263" s="37" t="n">
        <v>13720.9025223639</v>
      </c>
      <c r="AL263" s="37" t="n">
        <v>4679.47948812203</v>
      </c>
      <c r="AM263" s="37" t="n">
        <v>110936.405403267</v>
      </c>
      <c r="AN263" s="37" t="n">
        <v>106411.715799449</v>
      </c>
      <c r="AO263" s="37" t="n">
        <v>29847.9375875276</v>
      </c>
      <c r="AP263" s="37" t="n">
        <v>184922.176578941</v>
      </c>
      <c r="AQ263" s="37" t="n">
        <v>55150.8975763655</v>
      </c>
      <c r="AR263" s="37" t="n">
        <v>26965.3244146491</v>
      </c>
      <c r="AS263" s="37" t="n">
        <v>60399.6448716928</v>
      </c>
      <c r="AT263" s="37" t="n">
        <v>3281.40730117249</v>
      </c>
      <c r="AU263" s="37" t="n">
        <v>194207.475287641</v>
      </c>
      <c r="AV263" s="37" t="n">
        <v>95379.0969100369</v>
      </c>
      <c r="AW263" s="37" t="n">
        <v>4293.76455806814</v>
      </c>
      <c r="AX263" s="37" t="n">
        <v>28686.7855690924</v>
      </c>
      <c r="AY263" s="37" t="n">
        <v>15143.6303683175</v>
      </c>
      <c r="AZ263" s="37" t="n">
        <v>21125.8600817994</v>
      </c>
      <c r="BA263" s="37" t="n">
        <v>93992.0993277834</v>
      </c>
      <c r="BB263" s="37" t="n">
        <v>25332.685478459</v>
      </c>
      <c r="BC263" s="37" t="n">
        <v>16779.1749339897</v>
      </c>
      <c r="BD263" s="37" t="n">
        <v>141056.072592831</v>
      </c>
      <c r="BE263" s="37" t="n">
        <v>32825.2541974715</v>
      </c>
      <c r="BF263" s="37" t="n">
        <v>13664.4843181057</v>
      </c>
      <c r="BG263" s="37" t="n">
        <v>236.560455780623</v>
      </c>
      <c r="BH263" s="37" t="n">
        <v>4084.28110869183</v>
      </c>
      <c r="BI263" s="37" t="n">
        <v>178347.575645705</v>
      </c>
      <c r="BJ263" s="37" t="n">
        <v>56752.463129661</v>
      </c>
      <c r="BK263" s="37" t="n">
        <v>168307.371346443</v>
      </c>
      <c r="BL263" s="37" t="n">
        <v>127316.496565062</v>
      </c>
      <c r="BM263" s="37" t="n">
        <v>11436.0339097427</v>
      </c>
      <c r="BN263" s="37" t="n">
        <v>2771.34090340405</v>
      </c>
      <c r="BO263" s="37" t="n">
        <v>0</v>
      </c>
      <c r="BP263" s="23" t="n">
        <v>2966382.62306074</v>
      </c>
      <c r="BQ263" s="23" t="n">
        <v>6224.26211543516</v>
      </c>
      <c r="BR263" s="37" t="n">
        <v>6224.26211543516</v>
      </c>
      <c r="BS263" s="37" t="n">
        <v>0</v>
      </c>
      <c r="BT263" s="37" t="n">
        <v>0</v>
      </c>
      <c r="BU263" s="23" t="n">
        <v>1005394.11310602</v>
      </c>
      <c r="BV263" s="37" t="n">
        <v>1005394.11310602</v>
      </c>
      <c r="BW263" s="37" t="n">
        <v>0</v>
      </c>
      <c r="BX263" s="23" t="n">
        <v>0</v>
      </c>
      <c r="BY263" s="37" t="n">
        <v>0</v>
      </c>
      <c r="BZ263" s="37" t="n">
        <v>0</v>
      </c>
      <c r="CA263" s="37" t="n">
        <v>0</v>
      </c>
      <c r="CB263" s="23" t="n">
        <v>1011618.37522145</v>
      </c>
      <c r="CC263" s="23" t="n">
        <v>3978000.9982822</v>
      </c>
      <c r="CD263" s="38"/>
    </row>
    <row r="264" customFormat="false" ht="12.75" hidden="false" customHeight="false" outlineLevel="0" collapsed="false">
      <c r="A264" s="25" t="s">
        <v>198</v>
      </c>
      <c r="B264" s="37" t="n">
        <v>0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 t="n">
        <v>0</v>
      </c>
      <c r="P264" s="37" t="n">
        <v>0</v>
      </c>
      <c r="Q264" s="37" t="n">
        <v>0</v>
      </c>
      <c r="R264" s="37" t="n">
        <v>0</v>
      </c>
      <c r="S264" s="37" t="n">
        <v>0</v>
      </c>
      <c r="T264" s="37" t="n">
        <v>0</v>
      </c>
      <c r="U264" s="37" t="n">
        <v>0</v>
      </c>
      <c r="V264" s="37" t="n">
        <v>0</v>
      </c>
      <c r="W264" s="37" t="n">
        <v>0</v>
      </c>
      <c r="X264" s="37" t="n">
        <v>0</v>
      </c>
      <c r="Y264" s="37" t="n">
        <v>0</v>
      </c>
      <c r="Z264" s="37" t="n">
        <v>0</v>
      </c>
      <c r="AA264" s="37" t="n">
        <v>0</v>
      </c>
      <c r="AB264" s="37" t="n">
        <v>0</v>
      </c>
      <c r="AC264" s="37" t="n">
        <v>0</v>
      </c>
      <c r="AD264" s="37" t="n">
        <v>0</v>
      </c>
      <c r="AE264" s="37" t="n">
        <v>0</v>
      </c>
      <c r="AF264" s="37" t="n">
        <v>0</v>
      </c>
      <c r="AG264" s="37" t="n">
        <v>0</v>
      </c>
      <c r="AH264" s="37" t="n">
        <v>0</v>
      </c>
      <c r="AI264" s="37" t="n">
        <v>0</v>
      </c>
      <c r="AJ264" s="37" t="n">
        <v>0</v>
      </c>
      <c r="AK264" s="37" t="n">
        <v>0</v>
      </c>
      <c r="AL264" s="37" t="n">
        <v>0</v>
      </c>
      <c r="AM264" s="37" t="n">
        <v>0</v>
      </c>
      <c r="AN264" s="37" t="n">
        <v>0</v>
      </c>
      <c r="AO264" s="37" t="n">
        <v>0</v>
      </c>
      <c r="AP264" s="37" t="n">
        <v>0</v>
      </c>
      <c r="AQ264" s="37" t="n">
        <v>0</v>
      </c>
      <c r="AR264" s="37" t="n">
        <v>0</v>
      </c>
      <c r="AS264" s="37" t="n">
        <v>0</v>
      </c>
      <c r="AT264" s="37" t="n">
        <v>0</v>
      </c>
      <c r="AU264" s="37" t="n">
        <v>0</v>
      </c>
      <c r="AV264" s="37" t="n">
        <v>0</v>
      </c>
      <c r="AW264" s="37" t="n">
        <v>0</v>
      </c>
      <c r="AX264" s="37" t="n">
        <v>0</v>
      </c>
      <c r="AY264" s="37" t="n">
        <v>0</v>
      </c>
      <c r="AZ264" s="37" t="n">
        <v>0</v>
      </c>
      <c r="BA264" s="37" t="n">
        <v>0</v>
      </c>
      <c r="BB264" s="37" t="n">
        <v>0</v>
      </c>
      <c r="BC264" s="37" t="n">
        <v>0</v>
      </c>
      <c r="BD264" s="37" t="n">
        <v>0</v>
      </c>
      <c r="BE264" s="37" t="n">
        <v>0</v>
      </c>
      <c r="BF264" s="37" t="n">
        <v>0</v>
      </c>
      <c r="BG264" s="37" t="n">
        <v>0</v>
      </c>
      <c r="BH264" s="37" t="n">
        <v>0</v>
      </c>
      <c r="BI264" s="37" t="n">
        <v>0</v>
      </c>
      <c r="BJ264" s="37" t="n">
        <v>0</v>
      </c>
      <c r="BK264" s="37" t="n">
        <v>0</v>
      </c>
      <c r="BL264" s="37" t="n">
        <v>0</v>
      </c>
      <c r="BM264" s="37" t="n">
        <v>0</v>
      </c>
      <c r="BN264" s="37" t="n">
        <v>0</v>
      </c>
      <c r="BO264" s="37" t="n">
        <v>0</v>
      </c>
      <c r="BP264" s="23" t="n">
        <v>0</v>
      </c>
      <c r="BQ264" s="23" t="n">
        <v>0</v>
      </c>
      <c r="BR264" s="37" t="n">
        <v>0</v>
      </c>
      <c r="BS264" s="37" t="n">
        <v>0</v>
      </c>
      <c r="BT264" s="37" t="n">
        <v>0</v>
      </c>
      <c r="BU264" s="23" t="n">
        <v>0</v>
      </c>
      <c r="BV264" s="37" t="n">
        <v>0</v>
      </c>
      <c r="BW264" s="37" t="n">
        <v>0</v>
      </c>
      <c r="BX264" s="23" t="n">
        <v>0</v>
      </c>
      <c r="BY264" s="37" t="n">
        <v>0</v>
      </c>
      <c r="BZ264" s="37" t="n">
        <v>0</v>
      </c>
      <c r="CA264" s="37" t="n">
        <v>0</v>
      </c>
      <c r="CB264" s="23" t="n">
        <v>0</v>
      </c>
      <c r="CC264" s="23" t="n">
        <v>0</v>
      </c>
      <c r="CD264" s="38"/>
    </row>
    <row r="265" customFormat="false" ht="12.75" hidden="false" customHeight="false" outlineLevel="0" collapsed="false">
      <c r="A265" s="25" t="s">
        <v>199</v>
      </c>
      <c r="B265" s="37" t="n">
        <v>0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  <c r="V265" s="37" t="n">
        <v>0</v>
      </c>
      <c r="W265" s="37" t="n">
        <v>0</v>
      </c>
      <c r="X265" s="37" t="n">
        <v>0</v>
      </c>
      <c r="Y265" s="37" t="n">
        <v>0</v>
      </c>
      <c r="Z265" s="37" t="n">
        <v>0</v>
      </c>
      <c r="AA265" s="37" t="n">
        <v>0</v>
      </c>
      <c r="AB265" s="37" t="n">
        <v>0</v>
      </c>
      <c r="AC265" s="37" t="n">
        <v>0</v>
      </c>
      <c r="AD265" s="37" t="n">
        <v>0</v>
      </c>
      <c r="AE265" s="37" t="n">
        <v>0</v>
      </c>
      <c r="AF265" s="37" t="n">
        <v>0</v>
      </c>
      <c r="AG265" s="37" t="n">
        <v>0</v>
      </c>
      <c r="AH265" s="37" t="n">
        <v>0</v>
      </c>
      <c r="AI265" s="37" t="n">
        <v>0</v>
      </c>
      <c r="AJ265" s="37" t="n">
        <v>0</v>
      </c>
      <c r="AK265" s="37" t="n">
        <v>0</v>
      </c>
      <c r="AL265" s="37" t="n">
        <v>0</v>
      </c>
      <c r="AM265" s="37" t="n">
        <v>0</v>
      </c>
      <c r="AN265" s="37" t="n">
        <v>0</v>
      </c>
      <c r="AO265" s="37" t="n">
        <v>0</v>
      </c>
      <c r="AP265" s="37" t="n">
        <v>0</v>
      </c>
      <c r="AQ265" s="37" t="n">
        <v>0</v>
      </c>
      <c r="AR265" s="37" t="n">
        <v>0</v>
      </c>
      <c r="AS265" s="37" t="n">
        <v>0</v>
      </c>
      <c r="AT265" s="37" t="n">
        <v>0</v>
      </c>
      <c r="AU265" s="37" t="n">
        <v>0</v>
      </c>
      <c r="AV265" s="37" t="n">
        <v>0</v>
      </c>
      <c r="AW265" s="37" t="n">
        <v>0</v>
      </c>
      <c r="AX265" s="37" t="n">
        <v>0</v>
      </c>
      <c r="AY265" s="37" t="n">
        <v>0</v>
      </c>
      <c r="AZ265" s="37" t="n">
        <v>0</v>
      </c>
      <c r="BA265" s="37" t="n">
        <v>0</v>
      </c>
      <c r="BB265" s="37" t="n">
        <v>0</v>
      </c>
      <c r="BC265" s="37" t="n">
        <v>0</v>
      </c>
      <c r="BD265" s="37" t="n">
        <v>0</v>
      </c>
      <c r="BE265" s="37" t="n">
        <v>0</v>
      </c>
      <c r="BF265" s="37" t="n">
        <v>0</v>
      </c>
      <c r="BG265" s="37" t="n">
        <v>0</v>
      </c>
      <c r="BH265" s="37" t="n">
        <v>0</v>
      </c>
      <c r="BI265" s="37" t="n">
        <v>0</v>
      </c>
      <c r="BJ265" s="37" t="n">
        <v>0</v>
      </c>
      <c r="BK265" s="37" t="n">
        <v>0</v>
      </c>
      <c r="BL265" s="37" t="n">
        <v>0</v>
      </c>
      <c r="BM265" s="37" t="n">
        <v>0</v>
      </c>
      <c r="BN265" s="37" t="n">
        <v>0</v>
      </c>
      <c r="BO265" s="37" t="n">
        <v>0</v>
      </c>
      <c r="BP265" s="23" t="n">
        <v>0</v>
      </c>
      <c r="BQ265" s="23" t="n">
        <v>0</v>
      </c>
      <c r="BR265" s="37" t="n">
        <v>0</v>
      </c>
      <c r="BS265" s="37" t="n">
        <v>0</v>
      </c>
      <c r="BT265" s="37" t="n">
        <v>0</v>
      </c>
      <c r="BU265" s="23" t="n">
        <v>0</v>
      </c>
      <c r="BV265" s="37" t="n">
        <v>0</v>
      </c>
      <c r="BW265" s="37" t="n">
        <v>0</v>
      </c>
      <c r="BX265" s="23" t="n">
        <v>0</v>
      </c>
      <c r="BY265" s="37" t="n">
        <v>0</v>
      </c>
      <c r="BZ265" s="37" t="n">
        <v>0</v>
      </c>
      <c r="CA265" s="37" t="n">
        <v>0</v>
      </c>
      <c r="CB265" s="23" t="n">
        <v>0</v>
      </c>
      <c r="CC265" s="23" t="n">
        <v>0</v>
      </c>
      <c r="CD265" s="38"/>
    </row>
    <row r="266" customFormat="false" ht="12.75" hidden="false" customHeight="false" outlineLevel="0" collapsed="false">
      <c r="A266" s="25" t="s">
        <v>200</v>
      </c>
      <c r="B266" s="37" t="n">
        <v>0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 t="n">
        <v>0</v>
      </c>
      <c r="P266" s="37" t="n">
        <v>0</v>
      </c>
      <c r="Q266" s="37" t="n">
        <v>0</v>
      </c>
      <c r="R266" s="37" t="n">
        <v>0</v>
      </c>
      <c r="S266" s="37" t="n">
        <v>0</v>
      </c>
      <c r="T266" s="37" t="n">
        <v>0</v>
      </c>
      <c r="U266" s="37" t="n">
        <v>0</v>
      </c>
      <c r="V266" s="37" t="n">
        <v>0</v>
      </c>
      <c r="W266" s="37" t="n">
        <v>0</v>
      </c>
      <c r="X266" s="37" t="n">
        <v>0</v>
      </c>
      <c r="Y266" s="37" t="n">
        <v>0</v>
      </c>
      <c r="Z266" s="37" t="n">
        <v>0</v>
      </c>
      <c r="AA266" s="37" t="n">
        <v>0</v>
      </c>
      <c r="AB266" s="37" t="n">
        <v>0</v>
      </c>
      <c r="AC266" s="37" t="n">
        <v>0</v>
      </c>
      <c r="AD266" s="37" t="n">
        <v>0</v>
      </c>
      <c r="AE266" s="37" t="n">
        <v>0</v>
      </c>
      <c r="AF266" s="37" t="n">
        <v>0</v>
      </c>
      <c r="AG266" s="37" t="n">
        <v>0</v>
      </c>
      <c r="AH266" s="37" t="n">
        <v>0</v>
      </c>
      <c r="AI266" s="37" t="n">
        <v>0</v>
      </c>
      <c r="AJ266" s="37" t="n">
        <v>0</v>
      </c>
      <c r="AK266" s="37" t="n">
        <v>0</v>
      </c>
      <c r="AL266" s="37" t="n">
        <v>0</v>
      </c>
      <c r="AM266" s="37" t="n">
        <v>0</v>
      </c>
      <c r="AN266" s="37" t="n">
        <v>0</v>
      </c>
      <c r="AO266" s="37" t="n">
        <v>0</v>
      </c>
      <c r="AP266" s="37" t="n">
        <v>0</v>
      </c>
      <c r="AQ266" s="37" t="n">
        <v>0</v>
      </c>
      <c r="AR266" s="37" t="n">
        <v>0</v>
      </c>
      <c r="AS266" s="37" t="n">
        <v>0</v>
      </c>
      <c r="AT266" s="37" t="n">
        <v>0</v>
      </c>
      <c r="AU266" s="37" t="n">
        <v>0</v>
      </c>
      <c r="AV266" s="37" t="n">
        <v>0</v>
      </c>
      <c r="AW266" s="37" t="n">
        <v>0</v>
      </c>
      <c r="AX266" s="37" t="n">
        <v>0</v>
      </c>
      <c r="AY266" s="37" t="n">
        <v>0</v>
      </c>
      <c r="AZ266" s="37" t="n">
        <v>0</v>
      </c>
      <c r="BA266" s="37" t="n">
        <v>0</v>
      </c>
      <c r="BB266" s="37" t="n">
        <v>0</v>
      </c>
      <c r="BC266" s="37" t="n">
        <v>0</v>
      </c>
      <c r="BD266" s="37" t="n">
        <v>0</v>
      </c>
      <c r="BE266" s="37" t="n">
        <v>0</v>
      </c>
      <c r="BF266" s="37" t="n">
        <v>0</v>
      </c>
      <c r="BG266" s="37" t="n">
        <v>0</v>
      </c>
      <c r="BH266" s="37" t="n">
        <v>0</v>
      </c>
      <c r="BI266" s="37" t="n">
        <v>0</v>
      </c>
      <c r="BJ266" s="37" t="n">
        <v>0</v>
      </c>
      <c r="BK266" s="37" t="n">
        <v>0</v>
      </c>
      <c r="BL266" s="37" t="n">
        <v>0</v>
      </c>
      <c r="BM266" s="37" t="n">
        <v>0</v>
      </c>
      <c r="BN266" s="37" t="n">
        <v>0</v>
      </c>
      <c r="BO266" s="37" t="n">
        <v>0</v>
      </c>
      <c r="BP266" s="23" t="n">
        <v>0</v>
      </c>
      <c r="BQ266" s="23" t="n">
        <v>0</v>
      </c>
      <c r="BR266" s="37" t="n">
        <v>0</v>
      </c>
      <c r="BS266" s="37" t="n">
        <v>0</v>
      </c>
      <c r="BT266" s="37" t="n">
        <v>0</v>
      </c>
      <c r="BU266" s="23" t="n">
        <v>0</v>
      </c>
      <c r="BV266" s="37" t="n">
        <v>0</v>
      </c>
      <c r="BW266" s="37" t="n">
        <v>0</v>
      </c>
      <c r="BX266" s="23" t="n">
        <v>0</v>
      </c>
      <c r="BY266" s="37" t="n">
        <v>0</v>
      </c>
      <c r="BZ266" s="37" t="n">
        <v>0</v>
      </c>
      <c r="CA266" s="37" t="n">
        <v>0</v>
      </c>
      <c r="CB266" s="23" t="n">
        <v>0</v>
      </c>
      <c r="CC266" s="23" t="n">
        <v>0</v>
      </c>
      <c r="CD266" s="38"/>
    </row>
    <row r="267" customFormat="false" ht="12.75" hidden="false" customHeight="false" outlineLevel="0" collapsed="false">
      <c r="A267" s="25" t="s">
        <v>201</v>
      </c>
      <c r="B267" s="23" t="n">
        <v>872.097478977172</v>
      </c>
      <c r="C267" s="23" t="n">
        <v>13241.2065917033</v>
      </c>
      <c r="D267" s="23" t="n">
        <v>52344.1218908261</v>
      </c>
      <c r="E267" s="23" t="n">
        <v>84934.630427132</v>
      </c>
      <c r="F267" s="23" t="n">
        <v>5672.86829576684</v>
      </c>
      <c r="G267" s="23" t="n">
        <v>2765.00879680632</v>
      </c>
      <c r="H267" s="23" t="n">
        <v>29906.8561223822</v>
      </c>
      <c r="I267" s="23" t="n">
        <v>17843.9142921141</v>
      </c>
      <c r="J267" s="23" t="n">
        <v>1409.32975843185</v>
      </c>
      <c r="K267" s="23" t="n">
        <v>10996.5926111757</v>
      </c>
      <c r="L267" s="23" t="n">
        <v>1232.80714803697</v>
      </c>
      <c r="M267" s="23" t="n">
        <v>30966.6960044376</v>
      </c>
      <c r="N267" s="23" t="n">
        <v>48335.2063183525</v>
      </c>
      <c r="O267" s="23" t="n">
        <v>99486.6173003624</v>
      </c>
      <c r="P267" s="23" t="n">
        <v>18350.0537899306</v>
      </c>
      <c r="Q267" s="23" t="n">
        <v>42337.8982069213</v>
      </c>
      <c r="R267" s="23" t="n">
        <v>32614.652452951</v>
      </c>
      <c r="S267" s="23" t="n">
        <v>12460.6749037384</v>
      </c>
      <c r="T267" s="23" t="n">
        <v>147373.605932204</v>
      </c>
      <c r="U267" s="23" t="n">
        <v>28167.9365623812</v>
      </c>
      <c r="V267" s="23" t="n">
        <v>25296.1769574303</v>
      </c>
      <c r="W267" s="23" t="n">
        <v>20993.0394390978</v>
      </c>
      <c r="X267" s="23" t="n">
        <v>19917.2644662346</v>
      </c>
      <c r="Y267" s="23" t="n">
        <v>19387.8869025273</v>
      </c>
      <c r="Z267" s="23" t="n">
        <v>5174.93106101738</v>
      </c>
      <c r="AA267" s="23" t="n">
        <v>21592.4801485304</v>
      </c>
      <c r="AB267" s="23" t="n">
        <v>27553.6908200438</v>
      </c>
      <c r="AC267" s="23" t="n">
        <v>8769.57507214775</v>
      </c>
      <c r="AD267" s="23" t="n">
        <v>11396.038564209</v>
      </c>
      <c r="AE267" s="23" t="n">
        <v>14679.8820011822</v>
      </c>
      <c r="AF267" s="23" t="n">
        <v>175292.68845958</v>
      </c>
      <c r="AG267" s="23" t="n">
        <v>4939.48413205045</v>
      </c>
      <c r="AH267" s="23" t="n">
        <v>27265.9482039394</v>
      </c>
      <c r="AI267" s="23" t="n">
        <v>35760.0245077389</v>
      </c>
      <c r="AJ267" s="23" t="n">
        <v>38996.3392087475</v>
      </c>
      <c r="AK267" s="23" t="n">
        <v>13720.9025223639</v>
      </c>
      <c r="AL267" s="23" t="n">
        <v>4679.47948812203</v>
      </c>
      <c r="AM267" s="23" t="n">
        <v>110936.405403267</v>
      </c>
      <c r="AN267" s="23" t="n">
        <v>106411.715799449</v>
      </c>
      <c r="AO267" s="23" t="n">
        <v>29847.9375875276</v>
      </c>
      <c r="AP267" s="23" t="n">
        <v>184922.176578941</v>
      </c>
      <c r="AQ267" s="23" t="n">
        <v>55150.8975763655</v>
      </c>
      <c r="AR267" s="23" t="n">
        <v>26965.3244146491</v>
      </c>
      <c r="AS267" s="23" t="n">
        <v>60399.6448716928</v>
      </c>
      <c r="AT267" s="23" t="n">
        <v>3281.40730117249</v>
      </c>
      <c r="AU267" s="23" t="n">
        <v>194207.475287641</v>
      </c>
      <c r="AV267" s="23" t="n">
        <v>95379.0969100369</v>
      </c>
      <c r="AW267" s="23" t="n">
        <v>4293.76455806814</v>
      </c>
      <c r="AX267" s="23" t="n">
        <v>28686.7855690924</v>
      </c>
      <c r="AY267" s="23" t="n">
        <v>15143.6303683175</v>
      </c>
      <c r="AZ267" s="23" t="n">
        <v>21125.8600817994</v>
      </c>
      <c r="BA267" s="23" t="n">
        <v>93992.0993277834</v>
      </c>
      <c r="BB267" s="23" t="n">
        <v>25332.685478459</v>
      </c>
      <c r="BC267" s="23" t="n">
        <v>16779.1749339897</v>
      </c>
      <c r="BD267" s="23" t="n">
        <v>141056.072592831</v>
      </c>
      <c r="BE267" s="23" t="n">
        <v>32825.2541974715</v>
      </c>
      <c r="BF267" s="23" t="n">
        <v>13664.4843181057</v>
      </c>
      <c r="BG267" s="23" t="n">
        <v>236.560455780623</v>
      </c>
      <c r="BH267" s="23" t="n">
        <v>4084.28110869183</v>
      </c>
      <c r="BI267" s="23" t="n">
        <v>178347.575645705</v>
      </c>
      <c r="BJ267" s="23" t="n">
        <v>56752.463129661</v>
      </c>
      <c r="BK267" s="23" t="n">
        <v>168307.371346443</v>
      </c>
      <c r="BL267" s="23" t="n">
        <v>127316.496565062</v>
      </c>
      <c r="BM267" s="23" t="n">
        <v>11436.0339097427</v>
      </c>
      <c r="BN267" s="23" t="n">
        <v>2771.34090340405</v>
      </c>
      <c r="BO267" s="23" t="n">
        <v>0</v>
      </c>
      <c r="BP267" s="23" t="n">
        <v>2966382.62306074</v>
      </c>
      <c r="BQ267" s="23" t="n">
        <v>6224.26211543516</v>
      </c>
      <c r="BR267" s="23" t="n">
        <v>6224.26211543516</v>
      </c>
      <c r="BS267" s="23" t="n">
        <v>0</v>
      </c>
      <c r="BT267" s="23" t="n">
        <v>0</v>
      </c>
      <c r="BU267" s="23" t="n">
        <v>1005394.11310602</v>
      </c>
      <c r="BV267" s="23" t="n">
        <v>1005394.11310602</v>
      </c>
      <c r="BW267" s="23" t="n">
        <v>0</v>
      </c>
      <c r="BX267" s="23" t="n">
        <v>0</v>
      </c>
      <c r="BY267" s="23" t="n">
        <v>0</v>
      </c>
      <c r="BZ267" s="23" t="n">
        <v>0</v>
      </c>
      <c r="CA267" s="23" t="n">
        <v>0</v>
      </c>
      <c r="CB267" s="23" t="n">
        <v>1011618.37522145</v>
      </c>
      <c r="CC267" s="23" t="n">
        <v>3978000.9982822</v>
      </c>
      <c r="CD267" s="38"/>
    </row>
    <row r="268" customFormat="false" ht="12.75" hidden="false" customHeight="false" outlineLevel="0" collapsed="false">
      <c r="A268" s="35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8"/>
    </row>
    <row r="269" customFormat="false" ht="12.75" hidden="false" customHeight="false" outlineLevel="0" collapsed="false">
      <c r="A269" s="36" t="s">
        <v>119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8"/>
    </row>
    <row r="270" customFormat="false" ht="12.75" hidden="false" customHeight="false" outlineLevel="0" collapsed="false">
      <c r="A270" s="25" t="s">
        <v>197</v>
      </c>
      <c r="B270" s="37" t="n">
        <v>977.10839130515</v>
      </c>
      <c r="C270" s="37" t="n">
        <v>2307.80041145506</v>
      </c>
      <c r="D270" s="37" t="n">
        <v>25040.5270126233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 t="n">
        <v>0</v>
      </c>
      <c r="P270" s="37" t="n">
        <v>0</v>
      </c>
      <c r="Q270" s="37" t="n">
        <v>0</v>
      </c>
      <c r="R270" s="37" t="n">
        <v>0</v>
      </c>
      <c r="S270" s="37" t="n">
        <v>0</v>
      </c>
      <c r="T270" s="37" t="n">
        <v>0</v>
      </c>
      <c r="U270" s="37" t="n">
        <v>0</v>
      </c>
      <c r="V270" s="37" t="n">
        <v>0</v>
      </c>
      <c r="W270" s="37" t="n">
        <v>0</v>
      </c>
      <c r="X270" s="37" t="n">
        <v>0</v>
      </c>
      <c r="Y270" s="37" t="n">
        <v>0</v>
      </c>
      <c r="Z270" s="37" t="n">
        <v>0</v>
      </c>
      <c r="AA270" s="37" t="n">
        <v>0</v>
      </c>
      <c r="AB270" s="37" t="n">
        <v>0</v>
      </c>
      <c r="AC270" s="37" t="n">
        <v>0</v>
      </c>
      <c r="AD270" s="37" t="n">
        <v>0</v>
      </c>
      <c r="AE270" s="37" t="n">
        <v>0</v>
      </c>
      <c r="AF270" s="37" t="n">
        <v>0</v>
      </c>
      <c r="AG270" s="37" t="n">
        <v>1597294.68949515</v>
      </c>
      <c r="AH270" s="37" t="n">
        <v>126296.416319401</v>
      </c>
      <c r="AI270" s="37" t="n">
        <v>0</v>
      </c>
      <c r="AJ270" s="37" t="n">
        <v>0</v>
      </c>
      <c r="AK270" s="37" t="n">
        <v>0</v>
      </c>
      <c r="AL270" s="37" t="n">
        <v>0</v>
      </c>
      <c r="AM270" s="37" t="n">
        <v>0</v>
      </c>
      <c r="AN270" s="37" t="n">
        <v>0</v>
      </c>
      <c r="AO270" s="37" t="n">
        <v>0</v>
      </c>
      <c r="AP270" s="37" t="n">
        <v>0</v>
      </c>
      <c r="AQ270" s="37" t="n">
        <v>0</v>
      </c>
      <c r="AR270" s="37" t="n">
        <v>0</v>
      </c>
      <c r="AS270" s="37" t="n">
        <v>0</v>
      </c>
      <c r="AT270" s="37" t="n">
        <v>0</v>
      </c>
      <c r="AU270" s="37" t="n">
        <v>0</v>
      </c>
      <c r="AV270" s="37" t="n">
        <v>0</v>
      </c>
      <c r="AW270" s="37" t="n">
        <v>0</v>
      </c>
      <c r="AX270" s="37" t="n">
        <v>0</v>
      </c>
      <c r="AY270" s="37" t="n">
        <v>0</v>
      </c>
      <c r="AZ270" s="37" t="n">
        <v>0</v>
      </c>
      <c r="BA270" s="37" t="n">
        <v>0</v>
      </c>
      <c r="BB270" s="37" t="n">
        <v>0</v>
      </c>
      <c r="BC270" s="37" t="n">
        <v>0</v>
      </c>
      <c r="BD270" s="37" t="n">
        <v>0</v>
      </c>
      <c r="BE270" s="37" t="n">
        <v>0</v>
      </c>
      <c r="BF270" s="37" t="n">
        <v>16926.4393217944</v>
      </c>
      <c r="BG270" s="37" t="n">
        <v>0</v>
      </c>
      <c r="BH270" s="37" t="n">
        <v>0</v>
      </c>
      <c r="BI270" s="37" t="n">
        <v>0</v>
      </c>
      <c r="BJ270" s="37" t="n">
        <v>0</v>
      </c>
      <c r="BK270" s="37" t="n">
        <v>0</v>
      </c>
      <c r="BL270" s="37" t="n">
        <v>0</v>
      </c>
      <c r="BM270" s="37" t="n">
        <v>0</v>
      </c>
      <c r="BN270" s="37" t="n">
        <v>0</v>
      </c>
      <c r="BO270" s="37" t="n">
        <v>0</v>
      </c>
      <c r="BP270" s="23" t="n">
        <v>1768842.98095173</v>
      </c>
      <c r="BQ270" s="23" t="n">
        <v>0</v>
      </c>
      <c r="BR270" s="37" t="n">
        <v>0</v>
      </c>
      <c r="BS270" s="37" t="n">
        <v>0</v>
      </c>
      <c r="BT270" s="37" t="n">
        <v>0</v>
      </c>
      <c r="BU270" s="23" t="n">
        <v>3985060.06810738</v>
      </c>
      <c r="BV270" s="37" t="n">
        <v>3985060.06810738</v>
      </c>
      <c r="BW270" s="37" t="n">
        <v>0</v>
      </c>
      <c r="BX270" s="23" t="n">
        <v>0</v>
      </c>
      <c r="BY270" s="37" t="n">
        <v>0</v>
      </c>
      <c r="BZ270" s="37" t="n">
        <v>0</v>
      </c>
      <c r="CA270" s="37" t="n">
        <v>0</v>
      </c>
      <c r="CB270" s="23" t="n">
        <v>3985060.06810738</v>
      </c>
      <c r="CC270" s="23" t="n">
        <v>5753903.04905911</v>
      </c>
      <c r="CD270" s="38"/>
    </row>
    <row r="271" customFormat="false" ht="12.75" hidden="false" customHeight="false" outlineLevel="0" collapsed="false">
      <c r="A271" s="25" t="s">
        <v>198</v>
      </c>
      <c r="B271" s="37" t="n">
        <v>0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0</v>
      </c>
      <c r="P271" s="37" t="n">
        <v>0</v>
      </c>
      <c r="Q271" s="37" t="n">
        <v>0</v>
      </c>
      <c r="R271" s="37" t="n">
        <v>0</v>
      </c>
      <c r="S271" s="37" t="n">
        <v>0</v>
      </c>
      <c r="T271" s="37" t="n">
        <v>0</v>
      </c>
      <c r="U271" s="37" t="n">
        <v>0</v>
      </c>
      <c r="V271" s="37" t="n">
        <v>0</v>
      </c>
      <c r="W271" s="37" t="n">
        <v>0</v>
      </c>
      <c r="X271" s="37" t="n">
        <v>0</v>
      </c>
      <c r="Y271" s="37" t="n">
        <v>0</v>
      </c>
      <c r="Z271" s="37" t="n">
        <v>0</v>
      </c>
      <c r="AA271" s="37" t="n">
        <v>0</v>
      </c>
      <c r="AB271" s="37" t="n">
        <v>0</v>
      </c>
      <c r="AC271" s="37" t="n">
        <v>0</v>
      </c>
      <c r="AD271" s="37" t="n">
        <v>0</v>
      </c>
      <c r="AE271" s="37" t="n">
        <v>0</v>
      </c>
      <c r="AF271" s="37" t="n">
        <v>0</v>
      </c>
      <c r="AG271" s="37" t="n">
        <v>0</v>
      </c>
      <c r="AH271" s="37" t="n">
        <v>0</v>
      </c>
      <c r="AI271" s="37" t="n">
        <v>0</v>
      </c>
      <c r="AJ271" s="37" t="n">
        <v>0</v>
      </c>
      <c r="AK271" s="37" t="n">
        <v>0</v>
      </c>
      <c r="AL271" s="37" t="n">
        <v>0</v>
      </c>
      <c r="AM271" s="37" t="n">
        <v>0</v>
      </c>
      <c r="AN271" s="37" t="n">
        <v>0</v>
      </c>
      <c r="AO271" s="37" t="n">
        <v>0</v>
      </c>
      <c r="AP271" s="37" t="n">
        <v>0</v>
      </c>
      <c r="AQ271" s="37" t="n">
        <v>0</v>
      </c>
      <c r="AR271" s="37" t="n">
        <v>0</v>
      </c>
      <c r="AS271" s="37" t="n">
        <v>0</v>
      </c>
      <c r="AT271" s="37" t="n">
        <v>0</v>
      </c>
      <c r="AU271" s="37" t="n">
        <v>0</v>
      </c>
      <c r="AV271" s="37" t="n">
        <v>0</v>
      </c>
      <c r="AW271" s="37" t="n">
        <v>0</v>
      </c>
      <c r="AX271" s="37" t="n">
        <v>0</v>
      </c>
      <c r="AY271" s="37" t="n">
        <v>0</v>
      </c>
      <c r="AZ271" s="37" t="n">
        <v>0</v>
      </c>
      <c r="BA271" s="37" t="n">
        <v>0</v>
      </c>
      <c r="BB271" s="37" t="n">
        <v>0</v>
      </c>
      <c r="BC271" s="37" t="n">
        <v>0</v>
      </c>
      <c r="BD271" s="37" t="n">
        <v>0</v>
      </c>
      <c r="BE271" s="37" t="n">
        <v>0</v>
      </c>
      <c r="BF271" s="37" t="n">
        <v>0</v>
      </c>
      <c r="BG271" s="37" t="n">
        <v>0</v>
      </c>
      <c r="BH271" s="37" t="n">
        <v>0</v>
      </c>
      <c r="BI271" s="37" t="n">
        <v>0</v>
      </c>
      <c r="BJ271" s="37" t="n">
        <v>0</v>
      </c>
      <c r="BK271" s="37" t="n">
        <v>0</v>
      </c>
      <c r="BL271" s="37" t="n">
        <v>0</v>
      </c>
      <c r="BM271" s="37" t="n">
        <v>0</v>
      </c>
      <c r="BN271" s="37" t="n">
        <v>0</v>
      </c>
      <c r="BO271" s="37" t="n">
        <v>0</v>
      </c>
      <c r="BP271" s="23" t="n">
        <v>0</v>
      </c>
      <c r="BQ271" s="23" t="n">
        <v>0</v>
      </c>
      <c r="BR271" s="37" t="n">
        <v>0</v>
      </c>
      <c r="BS271" s="37" t="n">
        <v>0</v>
      </c>
      <c r="BT271" s="37" t="n">
        <v>0</v>
      </c>
      <c r="BU271" s="23" t="n">
        <v>0</v>
      </c>
      <c r="BV271" s="37" t="n">
        <v>0</v>
      </c>
      <c r="BW271" s="37" t="n">
        <v>0</v>
      </c>
      <c r="BX271" s="23" t="n">
        <v>0</v>
      </c>
      <c r="BY271" s="37" t="n">
        <v>0</v>
      </c>
      <c r="BZ271" s="37" t="n">
        <v>0</v>
      </c>
      <c r="CA271" s="37" t="n">
        <v>0</v>
      </c>
      <c r="CB271" s="23" t="n">
        <v>0</v>
      </c>
      <c r="CC271" s="23" t="n">
        <v>0</v>
      </c>
      <c r="CD271" s="38"/>
    </row>
    <row r="272" customFormat="false" ht="12.75" hidden="false" customHeight="false" outlineLevel="0" collapsed="false">
      <c r="A272" s="25" t="s">
        <v>199</v>
      </c>
      <c r="B272" s="37" t="n">
        <v>0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 t="n">
        <v>0</v>
      </c>
      <c r="P272" s="37" t="n">
        <v>0</v>
      </c>
      <c r="Q272" s="37" t="n">
        <v>0</v>
      </c>
      <c r="R272" s="37" t="n">
        <v>0</v>
      </c>
      <c r="S272" s="37" t="n">
        <v>0</v>
      </c>
      <c r="T272" s="37" t="n">
        <v>0</v>
      </c>
      <c r="U272" s="37" t="n">
        <v>0</v>
      </c>
      <c r="V272" s="37" t="n">
        <v>0</v>
      </c>
      <c r="W272" s="37" t="n">
        <v>0</v>
      </c>
      <c r="X272" s="37" t="n">
        <v>0</v>
      </c>
      <c r="Y272" s="37" t="n">
        <v>0</v>
      </c>
      <c r="Z272" s="37" t="n">
        <v>0</v>
      </c>
      <c r="AA272" s="37" t="n">
        <v>0</v>
      </c>
      <c r="AB272" s="37" t="n">
        <v>0</v>
      </c>
      <c r="AC272" s="37" t="n">
        <v>0</v>
      </c>
      <c r="AD272" s="37" t="n">
        <v>0</v>
      </c>
      <c r="AE272" s="37" t="n">
        <v>0</v>
      </c>
      <c r="AF272" s="37" t="n">
        <v>0</v>
      </c>
      <c r="AG272" s="37" t="n">
        <v>0</v>
      </c>
      <c r="AH272" s="37" t="n">
        <v>0</v>
      </c>
      <c r="AI272" s="37" t="n">
        <v>0</v>
      </c>
      <c r="AJ272" s="37" t="n">
        <v>0</v>
      </c>
      <c r="AK272" s="37" t="n">
        <v>0</v>
      </c>
      <c r="AL272" s="37" t="n">
        <v>0</v>
      </c>
      <c r="AM272" s="37" t="n">
        <v>0</v>
      </c>
      <c r="AN272" s="37" t="n">
        <v>0</v>
      </c>
      <c r="AO272" s="37" t="n">
        <v>0</v>
      </c>
      <c r="AP272" s="37" t="n">
        <v>0</v>
      </c>
      <c r="AQ272" s="37" t="n">
        <v>0</v>
      </c>
      <c r="AR272" s="37" t="n">
        <v>0</v>
      </c>
      <c r="AS272" s="37" t="n">
        <v>0</v>
      </c>
      <c r="AT272" s="37" t="n">
        <v>0</v>
      </c>
      <c r="AU272" s="37" t="n">
        <v>0</v>
      </c>
      <c r="AV272" s="37" t="n">
        <v>0</v>
      </c>
      <c r="AW272" s="37" t="n">
        <v>0</v>
      </c>
      <c r="AX272" s="37" t="n">
        <v>0</v>
      </c>
      <c r="AY272" s="37" t="n">
        <v>0</v>
      </c>
      <c r="AZ272" s="37" t="n">
        <v>0</v>
      </c>
      <c r="BA272" s="37" t="n">
        <v>0</v>
      </c>
      <c r="BB272" s="37" t="n">
        <v>0</v>
      </c>
      <c r="BC272" s="37" t="n">
        <v>0</v>
      </c>
      <c r="BD272" s="37" t="n">
        <v>0</v>
      </c>
      <c r="BE272" s="37" t="n">
        <v>0</v>
      </c>
      <c r="BF272" s="37" t="n">
        <v>0</v>
      </c>
      <c r="BG272" s="37" t="n">
        <v>0</v>
      </c>
      <c r="BH272" s="37" t="n">
        <v>0</v>
      </c>
      <c r="BI272" s="37" t="n">
        <v>0</v>
      </c>
      <c r="BJ272" s="37" t="n">
        <v>0</v>
      </c>
      <c r="BK272" s="37" t="n">
        <v>0</v>
      </c>
      <c r="BL272" s="37" t="n">
        <v>0</v>
      </c>
      <c r="BM272" s="37" t="n">
        <v>0</v>
      </c>
      <c r="BN272" s="37" t="n">
        <v>0</v>
      </c>
      <c r="BO272" s="37" t="n">
        <v>0</v>
      </c>
      <c r="BP272" s="23" t="n">
        <v>0</v>
      </c>
      <c r="BQ272" s="23" t="n">
        <v>0</v>
      </c>
      <c r="BR272" s="37" t="n">
        <v>0</v>
      </c>
      <c r="BS272" s="37" t="n">
        <v>0</v>
      </c>
      <c r="BT272" s="37" t="n">
        <v>0</v>
      </c>
      <c r="BU272" s="23" t="n">
        <v>0</v>
      </c>
      <c r="BV272" s="37" t="n">
        <v>0</v>
      </c>
      <c r="BW272" s="37" t="n">
        <v>0</v>
      </c>
      <c r="BX272" s="23" t="n">
        <v>0</v>
      </c>
      <c r="BY272" s="37" t="n">
        <v>0</v>
      </c>
      <c r="BZ272" s="37" t="n">
        <v>0</v>
      </c>
      <c r="CA272" s="37" t="n">
        <v>0</v>
      </c>
      <c r="CB272" s="23" t="n">
        <v>0</v>
      </c>
      <c r="CC272" s="23" t="n">
        <v>0</v>
      </c>
      <c r="CD272" s="38"/>
    </row>
    <row r="273" customFormat="false" ht="12.75" hidden="false" customHeight="false" outlineLevel="0" collapsed="false">
      <c r="A273" s="25" t="s">
        <v>200</v>
      </c>
      <c r="B273" s="37" t="n">
        <v>0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0</v>
      </c>
      <c r="Q273" s="37" t="n">
        <v>0</v>
      </c>
      <c r="R273" s="37" t="n">
        <v>0</v>
      </c>
      <c r="S273" s="37" t="n">
        <v>0</v>
      </c>
      <c r="T273" s="37" t="n">
        <v>0</v>
      </c>
      <c r="U273" s="37" t="n">
        <v>0</v>
      </c>
      <c r="V273" s="37" t="n">
        <v>0</v>
      </c>
      <c r="W273" s="37" t="n">
        <v>0</v>
      </c>
      <c r="X273" s="37" t="n">
        <v>0</v>
      </c>
      <c r="Y273" s="37" t="n">
        <v>0</v>
      </c>
      <c r="Z273" s="37" t="n">
        <v>0</v>
      </c>
      <c r="AA273" s="37" t="n">
        <v>0</v>
      </c>
      <c r="AB273" s="37" t="n">
        <v>0</v>
      </c>
      <c r="AC273" s="37" t="n">
        <v>0</v>
      </c>
      <c r="AD273" s="37" t="n">
        <v>0</v>
      </c>
      <c r="AE273" s="37" t="n">
        <v>0</v>
      </c>
      <c r="AF273" s="37" t="n">
        <v>0</v>
      </c>
      <c r="AG273" s="37" t="n">
        <v>0</v>
      </c>
      <c r="AH273" s="37" t="n">
        <v>0</v>
      </c>
      <c r="AI273" s="37" t="n">
        <v>0</v>
      </c>
      <c r="AJ273" s="37" t="n">
        <v>0</v>
      </c>
      <c r="AK273" s="37" t="n">
        <v>0</v>
      </c>
      <c r="AL273" s="37" t="n">
        <v>0</v>
      </c>
      <c r="AM273" s="37" t="n">
        <v>0</v>
      </c>
      <c r="AN273" s="37" t="n">
        <v>0</v>
      </c>
      <c r="AO273" s="37" t="n">
        <v>0</v>
      </c>
      <c r="AP273" s="37" t="n">
        <v>0</v>
      </c>
      <c r="AQ273" s="37" t="n">
        <v>0</v>
      </c>
      <c r="AR273" s="37" t="n">
        <v>0</v>
      </c>
      <c r="AS273" s="37" t="n">
        <v>0</v>
      </c>
      <c r="AT273" s="37" t="n">
        <v>0</v>
      </c>
      <c r="AU273" s="37" t="n">
        <v>0</v>
      </c>
      <c r="AV273" s="37" t="n">
        <v>0</v>
      </c>
      <c r="AW273" s="37" t="n">
        <v>0</v>
      </c>
      <c r="AX273" s="37" t="n">
        <v>0</v>
      </c>
      <c r="AY273" s="37" t="n">
        <v>0</v>
      </c>
      <c r="AZ273" s="37" t="n">
        <v>0</v>
      </c>
      <c r="BA273" s="37" t="n">
        <v>0</v>
      </c>
      <c r="BB273" s="37" t="n">
        <v>0</v>
      </c>
      <c r="BC273" s="37" t="n">
        <v>0</v>
      </c>
      <c r="BD273" s="37" t="n">
        <v>0</v>
      </c>
      <c r="BE273" s="37" t="n">
        <v>0</v>
      </c>
      <c r="BF273" s="37" t="n">
        <v>0</v>
      </c>
      <c r="BG273" s="37" t="n">
        <v>0</v>
      </c>
      <c r="BH273" s="37" t="n">
        <v>0</v>
      </c>
      <c r="BI273" s="37" t="n">
        <v>0</v>
      </c>
      <c r="BJ273" s="37" t="n">
        <v>0</v>
      </c>
      <c r="BK273" s="37" t="n">
        <v>0</v>
      </c>
      <c r="BL273" s="37" t="n">
        <v>0</v>
      </c>
      <c r="BM273" s="37" t="n">
        <v>0</v>
      </c>
      <c r="BN273" s="37" t="n">
        <v>0</v>
      </c>
      <c r="BO273" s="37" t="n">
        <v>0</v>
      </c>
      <c r="BP273" s="23" t="n">
        <v>0</v>
      </c>
      <c r="BQ273" s="23" t="n">
        <v>0</v>
      </c>
      <c r="BR273" s="37" t="n">
        <v>0</v>
      </c>
      <c r="BS273" s="37" t="n">
        <v>0</v>
      </c>
      <c r="BT273" s="37" t="n">
        <v>0</v>
      </c>
      <c r="BU273" s="23" t="n">
        <v>0</v>
      </c>
      <c r="BV273" s="37" t="n">
        <v>0</v>
      </c>
      <c r="BW273" s="37" t="n">
        <v>0</v>
      </c>
      <c r="BX273" s="23" t="n">
        <v>0</v>
      </c>
      <c r="BY273" s="37" t="n">
        <v>0</v>
      </c>
      <c r="BZ273" s="37" t="n">
        <v>0</v>
      </c>
      <c r="CA273" s="37" t="n">
        <v>0</v>
      </c>
      <c r="CB273" s="23" t="n">
        <v>0</v>
      </c>
      <c r="CC273" s="23" t="n">
        <v>0</v>
      </c>
      <c r="CD273" s="38"/>
    </row>
    <row r="274" customFormat="false" ht="12.75" hidden="false" customHeight="false" outlineLevel="0" collapsed="false">
      <c r="A274" s="25" t="s">
        <v>201</v>
      </c>
      <c r="B274" s="23" t="n">
        <v>977.10839130515</v>
      </c>
      <c r="C274" s="23" t="n">
        <v>2307.80041145506</v>
      </c>
      <c r="D274" s="23" t="n">
        <v>25040.5270126233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3" t="n">
        <v>0</v>
      </c>
      <c r="AE274" s="23" t="n">
        <v>0</v>
      </c>
      <c r="AF274" s="23" t="n">
        <v>0</v>
      </c>
      <c r="AG274" s="23" t="n">
        <v>1597294.68949515</v>
      </c>
      <c r="AH274" s="23" t="n">
        <v>126296.416319401</v>
      </c>
      <c r="AI274" s="23" t="n">
        <v>0</v>
      </c>
      <c r="AJ274" s="23" t="n">
        <v>0</v>
      </c>
      <c r="AK274" s="23" t="n">
        <v>0</v>
      </c>
      <c r="AL274" s="23" t="n">
        <v>0</v>
      </c>
      <c r="AM274" s="23" t="n">
        <v>0</v>
      </c>
      <c r="AN274" s="23" t="n">
        <v>0</v>
      </c>
      <c r="AO274" s="23" t="n">
        <v>0</v>
      </c>
      <c r="AP274" s="23" t="n">
        <v>0</v>
      </c>
      <c r="AQ274" s="23" t="n">
        <v>0</v>
      </c>
      <c r="AR274" s="23" t="n">
        <v>0</v>
      </c>
      <c r="AS274" s="23" t="n">
        <v>0</v>
      </c>
      <c r="AT274" s="23" t="n">
        <v>0</v>
      </c>
      <c r="AU274" s="23" t="n">
        <v>0</v>
      </c>
      <c r="AV274" s="23" t="n">
        <v>0</v>
      </c>
      <c r="AW274" s="23" t="n">
        <v>0</v>
      </c>
      <c r="AX274" s="23" t="n">
        <v>0</v>
      </c>
      <c r="AY274" s="23" t="n">
        <v>0</v>
      </c>
      <c r="AZ274" s="23" t="n">
        <v>0</v>
      </c>
      <c r="BA274" s="23" t="n">
        <v>0</v>
      </c>
      <c r="BB274" s="23" t="n">
        <v>0</v>
      </c>
      <c r="BC274" s="23" t="n">
        <v>0</v>
      </c>
      <c r="BD274" s="23" t="n">
        <v>0</v>
      </c>
      <c r="BE274" s="23" t="n">
        <v>0</v>
      </c>
      <c r="BF274" s="23" t="n">
        <v>16926.4393217944</v>
      </c>
      <c r="BG274" s="23" t="n">
        <v>0</v>
      </c>
      <c r="BH274" s="23" t="n">
        <v>0</v>
      </c>
      <c r="BI274" s="23" t="n">
        <v>0</v>
      </c>
      <c r="BJ274" s="23" t="n">
        <v>0</v>
      </c>
      <c r="BK274" s="23" t="n">
        <v>0</v>
      </c>
      <c r="BL274" s="23" t="n">
        <v>0</v>
      </c>
      <c r="BM274" s="23" t="n">
        <v>0</v>
      </c>
      <c r="BN274" s="23" t="n">
        <v>0</v>
      </c>
      <c r="BO274" s="23" t="n">
        <v>0</v>
      </c>
      <c r="BP274" s="23" t="n">
        <v>1768842.98095173</v>
      </c>
      <c r="BQ274" s="23" t="n">
        <v>0</v>
      </c>
      <c r="BR274" s="23" t="n">
        <v>0</v>
      </c>
      <c r="BS274" s="23" t="n">
        <v>0</v>
      </c>
      <c r="BT274" s="23" t="n">
        <v>0</v>
      </c>
      <c r="BU274" s="23" t="n">
        <v>3985060.06810738</v>
      </c>
      <c r="BV274" s="23" t="n">
        <v>3985060.06810738</v>
      </c>
      <c r="BW274" s="23" t="n">
        <v>0</v>
      </c>
      <c r="BX274" s="23" t="n">
        <v>0</v>
      </c>
      <c r="BY274" s="23" t="n">
        <v>0</v>
      </c>
      <c r="BZ274" s="23" t="n">
        <v>0</v>
      </c>
      <c r="CA274" s="23" t="n">
        <v>0</v>
      </c>
      <c r="CB274" s="23" t="n">
        <v>3985060.06810738</v>
      </c>
      <c r="CC274" s="23" t="n">
        <v>5753903.04905911</v>
      </c>
      <c r="CD274" s="38"/>
    </row>
    <row r="275" customFormat="false" ht="12.75" hidden="false" customHeight="false" outlineLevel="0" collapsed="false">
      <c r="A275" s="35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8"/>
    </row>
    <row r="276" customFormat="false" ht="12.75" hidden="false" customHeight="false" outlineLevel="0" collapsed="false">
      <c r="A276" s="36" t="s">
        <v>120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8"/>
    </row>
    <row r="277" customFormat="false" ht="12.75" hidden="false" customHeight="false" outlineLevel="0" collapsed="false">
      <c r="A277" s="25" t="s">
        <v>197</v>
      </c>
      <c r="B277" s="37" t="n">
        <v>12563.0628481885</v>
      </c>
      <c r="C277" s="37" t="n">
        <v>2352.86377549092</v>
      </c>
      <c r="D277" s="37" t="n">
        <v>25529.4819407959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37" t="n">
        <v>0</v>
      </c>
      <c r="R277" s="37" t="n">
        <v>0</v>
      </c>
      <c r="S277" s="37" t="n">
        <v>0</v>
      </c>
      <c r="T277" s="37" t="n">
        <v>0</v>
      </c>
      <c r="U277" s="37" t="n">
        <v>0</v>
      </c>
      <c r="V277" s="37" t="n">
        <v>0</v>
      </c>
      <c r="W277" s="37" t="n">
        <v>0</v>
      </c>
      <c r="X277" s="37" t="n">
        <v>0</v>
      </c>
      <c r="Y277" s="37" t="n">
        <v>0</v>
      </c>
      <c r="Z277" s="37" t="n">
        <v>0</v>
      </c>
      <c r="AA277" s="37" t="n">
        <v>0</v>
      </c>
      <c r="AB277" s="37" t="n">
        <v>0</v>
      </c>
      <c r="AC277" s="37" t="n">
        <v>0</v>
      </c>
      <c r="AD277" s="37" t="n">
        <v>0</v>
      </c>
      <c r="AE277" s="37" t="n">
        <v>0</v>
      </c>
      <c r="AF277" s="37" t="n">
        <v>0</v>
      </c>
      <c r="AG277" s="37" t="n">
        <v>6497108.64876735</v>
      </c>
      <c r="AH277" s="37" t="n">
        <v>461633.613927685</v>
      </c>
      <c r="AI277" s="37" t="n">
        <v>0</v>
      </c>
      <c r="AJ277" s="37" t="n">
        <v>0</v>
      </c>
      <c r="AK277" s="37" t="n">
        <v>0</v>
      </c>
      <c r="AL277" s="37" t="n">
        <v>0</v>
      </c>
      <c r="AM277" s="37" t="n">
        <v>0</v>
      </c>
      <c r="AN277" s="37" t="n">
        <v>0</v>
      </c>
      <c r="AO277" s="37" t="n">
        <v>0</v>
      </c>
      <c r="AP277" s="37" t="n">
        <v>0</v>
      </c>
      <c r="AQ277" s="37" t="n">
        <v>0</v>
      </c>
      <c r="AR277" s="37" t="n">
        <v>0</v>
      </c>
      <c r="AS277" s="37" t="n">
        <v>0</v>
      </c>
      <c r="AT277" s="37" t="n">
        <v>0</v>
      </c>
      <c r="AU277" s="37" t="n">
        <v>0</v>
      </c>
      <c r="AV277" s="37" t="n">
        <v>0</v>
      </c>
      <c r="AW277" s="37" t="n">
        <v>0</v>
      </c>
      <c r="AX277" s="37" t="n">
        <v>0</v>
      </c>
      <c r="AY277" s="37" t="n">
        <v>0</v>
      </c>
      <c r="AZ277" s="37" t="n">
        <v>0</v>
      </c>
      <c r="BA277" s="37" t="n">
        <v>0</v>
      </c>
      <c r="BB277" s="37" t="n">
        <v>0</v>
      </c>
      <c r="BC277" s="37" t="n">
        <v>0</v>
      </c>
      <c r="BD277" s="37" t="n">
        <v>0</v>
      </c>
      <c r="BE277" s="37" t="n">
        <v>0</v>
      </c>
      <c r="BF277" s="37" t="n">
        <v>0</v>
      </c>
      <c r="BG277" s="37" t="n">
        <v>0</v>
      </c>
      <c r="BH277" s="37" t="n">
        <v>0</v>
      </c>
      <c r="BI277" s="37" t="n">
        <v>21085.0897894722</v>
      </c>
      <c r="BJ277" s="37" t="n">
        <v>0</v>
      </c>
      <c r="BK277" s="37" t="n">
        <v>0</v>
      </c>
      <c r="BL277" s="37" t="n">
        <v>0</v>
      </c>
      <c r="BM277" s="37" t="n">
        <v>0</v>
      </c>
      <c r="BN277" s="37" t="n">
        <v>0</v>
      </c>
      <c r="BO277" s="37" t="n">
        <v>0</v>
      </c>
      <c r="BP277" s="23" t="n">
        <v>7020272.76104898</v>
      </c>
      <c r="BQ277" s="23" t="n">
        <v>0</v>
      </c>
      <c r="BR277" s="37" t="n">
        <v>0</v>
      </c>
      <c r="BS277" s="37" t="n">
        <v>0</v>
      </c>
      <c r="BT277" s="37" t="n">
        <v>0</v>
      </c>
      <c r="BU277" s="23" t="n">
        <v>10509843.5683458</v>
      </c>
      <c r="BV277" s="37" t="n">
        <v>10509843.5683458</v>
      </c>
      <c r="BW277" s="37" t="n">
        <v>0</v>
      </c>
      <c r="BX277" s="23" t="n">
        <v>0</v>
      </c>
      <c r="BY277" s="37" t="n">
        <v>0</v>
      </c>
      <c r="BZ277" s="37" t="n">
        <v>0</v>
      </c>
      <c r="CA277" s="37" t="n">
        <v>0</v>
      </c>
      <c r="CB277" s="23" t="n">
        <v>10509843.5683458</v>
      </c>
      <c r="CC277" s="23" t="n">
        <v>17530116.3293948</v>
      </c>
      <c r="CD277" s="38"/>
    </row>
    <row r="278" customFormat="false" ht="12.75" hidden="false" customHeight="false" outlineLevel="0" collapsed="false">
      <c r="A278" s="25" t="s">
        <v>198</v>
      </c>
      <c r="B278" s="37" t="n">
        <v>0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0</v>
      </c>
      <c r="Q278" s="37" t="n">
        <v>0</v>
      </c>
      <c r="R278" s="37" t="n">
        <v>0</v>
      </c>
      <c r="S278" s="37" t="n">
        <v>0</v>
      </c>
      <c r="T278" s="37" t="n">
        <v>0</v>
      </c>
      <c r="U278" s="37" t="n">
        <v>0</v>
      </c>
      <c r="V278" s="37" t="n">
        <v>0</v>
      </c>
      <c r="W278" s="37" t="n">
        <v>0</v>
      </c>
      <c r="X278" s="37" t="n">
        <v>0</v>
      </c>
      <c r="Y278" s="37" t="n">
        <v>0</v>
      </c>
      <c r="Z278" s="37" t="n">
        <v>0</v>
      </c>
      <c r="AA278" s="37" t="n">
        <v>0</v>
      </c>
      <c r="AB278" s="37" t="n">
        <v>0</v>
      </c>
      <c r="AC278" s="37" t="n">
        <v>0</v>
      </c>
      <c r="AD278" s="37" t="n">
        <v>0</v>
      </c>
      <c r="AE278" s="37" t="n">
        <v>0</v>
      </c>
      <c r="AF278" s="37" t="n">
        <v>0</v>
      </c>
      <c r="AG278" s="37" t="n">
        <v>0</v>
      </c>
      <c r="AH278" s="37" t="n">
        <v>0</v>
      </c>
      <c r="AI278" s="37" t="n">
        <v>0</v>
      </c>
      <c r="AJ278" s="37" t="n">
        <v>0</v>
      </c>
      <c r="AK278" s="37" t="n">
        <v>0</v>
      </c>
      <c r="AL278" s="37" t="n">
        <v>0</v>
      </c>
      <c r="AM278" s="37" t="n">
        <v>0</v>
      </c>
      <c r="AN278" s="37" t="n">
        <v>0</v>
      </c>
      <c r="AO278" s="37" t="n">
        <v>0</v>
      </c>
      <c r="AP278" s="37" t="n">
        <v>0</v>
      </c>
      <c r="AQ278" s="37" t="n">
        <v>0</v>
      </c>
      <c r="AR278" s="37" t="n">
        <v>0</v>
      </c>
      <c r="AS278" s="37" t="n">
        <v>0</v>
      </c>
      <c r="AT278" s="37" t="n">
        <v>0</v>
      </c>
      <c r="AU278" s="37" t="n">
        <v>0</v>
      </c>
      <c r="AV278" s="37" t="n">
        <v>0</v>
      </c>
      <c r="AW278" s="37" t="n">
        <v>0</v>
      </c>
      <c r="AX278" s="37" t="n">
        <v>0</v>
      </c>
      <c r="AY278" s="37" t="n">
        <v>0</v>
      </c>
      <c r="AZ278" s="37" t="n">
        <v>0</v>
      </c>
      <c r="BA278" s="37" t="n">
        <v>0</v>
      </c>
      <c r="BB278" s="37" t="n">
        <v>0</v>
      </c>
      <c r="BC278" s="37" t="n">
        <v>0</v>
      </c>
      <c r="BD278" s="37" t="n">
        <v>0</v>
      </c>
      <c r="BE278" s="37" t="n">
        <v>0</v>
      </c>
      <c r="BF278" s="37" t="n">
        <v>0</v>
      </c>
      <c r="BG278" s="37" t="n">
        <v>0</v>
      </c>
      <c r="BH278" s="37" t="n">
        <v>0</v>
      </c>
      <c r="BI278" s="37" t="n">
        <v>0</v>
      </c>
      <c r="BJ278" s="37" t="n">
        <v>0</v>
      </c>
      <c r="BK278" s="37" t="n">
        <v>0</v>
      </c>
      <c r="BL278" s="37" t="n">
        <v>0</v>
      </c>
      <c r="BM278" s="37" t="n">
        <v>0</v>
      </c>
      <c r="BN278" s="37" t="n">
        <v>0</v>
      </c>
      <c r="BO278" s="37" t="n">
        <v>0</v>
      </c>
      <c r="BP278" s="23" t="n">
        <v>0</v>
      </c>
      <c r="BQ278" s="23" t="n">
        <v>0</v>
      </c>
      <c r="BR278" s="37" t="n">
        <v>0</v>
      </c>
      <c r="BS278" s="37" t="n">
        <v>0</v>
      </c>
      <c r="BT278" s="37" t="n">
        <v>0</v>
      </c>
      <c r="BU278" s="23" t="n">
        <v>0</v>
      </c>
      <c r="BV278" s="37" t="n">
        <v>0</v>
      </c>
      <c r="BW278" s="37" t="n">
        <v>0</v>
      </c>
      <c r="BX278" s="23" t="n">
        <v>0</v>
      </c>
      <c r="BY278" s="37" t="n">
        <v>0</v>
      </c>
      <c r="BZ278" s="37" t="n">
        <v>0</v>
      </c>
      <c r="CA278" s="37" t="n">
        <v>0</v>
      </c>
      <c r="CB278" s="23" t="n">
        <v>0</v>
      </c>
      <c r="CC278" s="23" t="n">
        <v>0</v>
      </c>
      <c r="CD278" s="38"/>
    </row>
    <row r="279" customFormat="false" ht="12.75" hidden="false" customHeight="false" outlineLevel="0" collapsed="false">
      <c r="A279" s="25" t="s">
        <v>199</v>
      </c>
      <c r="B279" s="37" t="n">
        <v>0</v>
      </c>
      <c r="C279" s="37" t="n">
        <v>0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 t="n">
        <v>0</v>
      </c>
      <c r="P279" s="37" t="n">
        <v>0</v>
      </c>
      <c r="Q279" s="37" t="n">
        <v>0</v>
      </c>
      <c r="R279" s="37" t="n">
        <v>0</v>
      </c>
      <c r="S279" s="37" t="n">
        <v>0</v>
      </c>
      <c r="T279" s="37" t="n">
        <v>0</v>
      </c>
      <c r="U279" s="37" t="n">
        <v>0</v>
      </c>
      <c r="V279" s="37" t="n">
        <v>0</v>
      </c>
      <c r="W279" s="37" t="n">
        <v>0</v>
      </c>
      <c r="X279" s="37" t="n">
        <v>0</v>
      </c>
      <c r="Y279" s="37" t="n">
        <v>0</v>
      </c>
      <c r="Z279" s="37" t="n">
        <v>0</v>
      </c>
      <c r="AA279" s="37" t="n">
        <v>0</v>
      </c>
      <c r="AB279" s="37" t="n">
        <v>0</v>
      </c>
      <c r="AC279" s="37" t="n">
        <v>0</v>
      </c>
      <c r="AD279" s="37" t="n">
        <v>0</v>
      </c>
      <c r="AE279" s="37" t="n">
        <v>0</v>
      </c>
      <c r="AF279" s="37" t="n">
        <v>0</v>
      </c>
      <c r="AG279" s="37" t="n">
        <v>0</v>
      </c>
      <c r="AH279" s="37" t="n">
        <v>0</v>
      </c>
      <c r="AI279" s="37" t="n">
        <v>0</v>
      </c>
      <c r="AJ279" s="37" t="n">
        <v>0</v>
      </c>
      <c r="AK279" s="37" t="n">
        <v>0</v>
      </c>
      <c r="AL279" s="37" t="n">
        <v>0</v>
      </c>
      <c r="AM279" s="37" t="n">
        <v>0</v>
      </c>
      <c r="AN279" s="37" t="n">
        <v>0</v>
      </c>
      <c r="AO279" s="37" t="n">
        <v>0</v>
      </c>
      <c r="AP279" s="37" t="n">
        <v>0</v>
      </c>
      <c r="AQ279" s="37" t="n">
        <v>0</v>
      </c>
      <c r="AR279" s="37" t="n">
        <v>0</v>
      </c>
      <c r="AS279" s="37" t="n">
        <v>0</v>
      </c>
      <c r="AT279" s="37" t="n">
        <v>0</v>
      </c>
      <c r="AU279" s="37" t="n">
        <v>0</v>
      </c>
      <c r="AV279" s="37" t="n">
        <v>0</v>
      </c>
      <c r="AW279" s="37" t="n">
        <v>0</v>
      </c>
      <c r="AX279" s="37" t="n">
        <v>0</v>
      </c>
      <c r="AY279" s="37" t="n">
        <v>0</v>
      </c>
      <c r="AZ279" s="37" t="n">
        <v>0</v>
      </c>
      <c r="BA279" s="37" t="n">
        <v>0</v>
      </c>
      <c r="BB279" s="37" t="n">
        <v>0</v>
      </c>
      <c r="BC279" s="37" t="n">
        <v>0</v>
      </c>
      <c r="BD279" s="37" t="n">
        <v>0</v>
      </c>
      <c r="BE279" s="37" t="n">
        <v>0</v>
      </c>
      <c r="BF279" s="37" t="n">
        <v>0</v>
      </c>
      <c r="BG279" s="37" t="n">
        <v>0</v>
      </c>
      <c r="BH279" s="37" t="n">
        <v>0</v>
      </c>
      <c r="BI279" s="37" t="n">
        <v>0</v>
      </c>
      <c r="BJ279" s="37" t="n">
        <v>0</v>
      </c>
      <c r="BK279" s="37" t="n">
        <v>0</v>
      </c>
      <c r="BL279" s="37" t="n">
        <v>0</v>
      </c>
      <c r="BM279" s="37" t="n">
        <v>0</v>
      </c>
      <c r="BN279" s="37" t="n">
        <v>0</v>
      </c>
      <c r="BO279" s="37" t="n">
        <v>0</v>
      </c>
      <c r="BP279" s="23" t="n">
        <v>0</v>
      </c>
      <c r="BQ279" s="23" t="n">
        <v>0</v>
      </c>
      <c r="BR279" s="37" t="n">
        <v>0</v>
      </c>
      <c r="BS279" s="37" t="n">
        <v>0</v>
      </c>
      <c r="BT279" s="37" t="n">
        <v>0</v>
      </c>
      <c r="BU279" s="23" t="n">
        <v>0</v>
      </c>
      <c r="BV279" s="37" t="n">
        <v>0</v>
      </c>
      <c r="BW279" s="37" t="n">
        <v>0</v>
      </c>
      <c r="BX279" s="23" t="n">
        <v>0</v>
      </c>
      <c r="BY279" s="37" t="n">
        <v>0</v>
      </c>
      <c r="BZ279" s="37" t="n">
        <v>0</v>
      </c>
      <c r="CA279" s="37" t="n">
        <v>0</v>
      </c>
      <c r="CB279" s="23" t="n">
        <v>0</v>
      </c>
      <c r="CC279" s="23" t="n">
        <v>0</v>
      </c>
      <c r="CD279" s="38"/>
    </row>
    <row r="280" customFormat="false" ht="12.75" hidden="false" customHeight="false" outlineLevel="0" collapsed="false">
      <c r="A280" s="25" t="s">
        <v>200</v>
      </c>
      <c r="B280" s="37" t="n">
        <v>0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37" t="n">
        <v>0</v>
      </c>
      <c r="T280" s="37" t="n">
        <v>0</v>
      </c>
      <c r="U280" s="37" t="n">
        <v>0</v>
      </c>
      <c r="V280" s="37" t="n">
        <v>0</v>
      </c>
      <c r="W280" s="37" t="n">
        <v>0</v>
      </c>
      <c r="X280" s="37" t="n">
        <v>0</v>
      </c>
      <c r="Y280" s="37" t="n">
        <v>0</v>
      </c>
      <c r="Z280" s="37" t="n">
        <v>0</v>
      </c>
      <c r="AA280" s="37" t="n">
        <v>0</v>
      </c>
      <c r="AB280" s="37" t="n">
        <v>0</v>
      </c>
      <c r="AC280" s="37" t="n">
        <v>0</v>
      </c>
      <c r="AD280" s="37" t="n">
        <v>0</v>
      </c>
      <c r="AE280" s="37" t="n">
        <v>0</v>
      </c>
      <c r="AF280" s="37" t="n">
        <v>0</v>
      </c>
      <c r="AG280" s="37" t="n">
        <v>0</v>
      </c>
      <c r="AH280" s="37" t="n">
        <v>0</v>
      </c>
      <c r="AI280" s="37" t="n">
        <v>0</v>
      </c>
      <c r="AJ280" s="37" t="n">
        <v>0</v>
      </c>
      <c r="AK280" s="37" t="n">
        <v>0</v>
      </c>
      <c r="AL280" s="37" t="n">
        <v>0</v>
      </c>
      <c r="AM280" s="37" t="n">
        <v>0</v>
      </c>
      <c r="AN280" s="37" t="n">
        <v>0</v>
      </c>
      <c r="AO280" s="37" t="n">
        <v>0</v>
      </c>
      <c r="AP280" s="37" t="n">
        <v>0</v>
      </c>
      <c r="AQ280" s="37" t="n">
        <v>0</v>
      </c>
      <c r="AR280" s="37" t="n">
        <v>0</v>
      </c>
      <c r="AS280" s="37" t="n">
        <v>0</v>
      </c>
      <c r="AT280" s="37" t="n">
        <v>0</v>
      </c>
      <c r="AU280" s="37" t="n">
        <v>0</v>
      </c>
      <c r="AV280" s="37" t="n">
        <v>0</v>
      </c>
      <c r="AW280" s="37" t="n">
        <v>0</v>
      </c>
      <c r="AX280" s="37" t="n">
        <v>0</v>
      </c>
      <c r="AY280" s="37" t="n">
        <v>0</v>
      </c>
      <c r="AZ280" s="37" t="n">
        <v>0</v>
      </c>
      <c r="BA280" s="37" t="n">
        <v>0</v>
      </c>
      <c r="BB280" s="37" t="n">
        <v>0</v>
      </c>
      <c r="BC280" s="37" t="n">
        <v>0</v>
      </c>
      <c r="BD280" s="37" t="n">
        <v>0</v>
      </c>
      <c r="BE280" s="37" t="n">
        <v>0</v>
      </c>
      <c r="BF280" s="37" t="n">
        <v>0</v>
      </c>
      <c r="BG280" s="37" t="n">
        <v>0</v>
      </c>
      <c r="BH280" s="37" t="n">
        <v>0</v>
      </c>
      <c r="BI280" s="37" t="n">
        <v>0</v>
      </c>
      <c r="BJ280" s="37" t="n">
        <v>0</v>
      </c>
      <c r="BK280" s="37" t="n">
        <v>0</v>
      </c>
      <c r="BL280" s="37" t="n">
        <v>0</v>
      </c>
      <c r="BM280" s="37" t="n">
        <v>0</v>
      </c>
      <c r="BN280" s="37" t="n">
        <v>0</v>
      </c>
      <c r="BO280" s="37" t="n">
        <v>0</v>
      </c>
      <c r="BP280" s="23" t="n">
        <v>0</v>
      </c>
      <c r="BQ280" s="23" t="n">
        <v>0</v>
      </c>
      <c r="BR280" s="37" t="n">
        <v>0</v>
      </c>
      <c r="BS280" s="37" t="n">
        <v>0</v>
      </c>
      <c r="BT280" s="37" t="n">
        <v>0</v>
      </c>
      <c r="BU280" s="23" t="n">
        <v>0</v>
      </c>
      <c r="BV280" s="37" t="n">
        <v>0</v>
      </c>
      <c r="BW280" s="37" t="n">
        <v>0</v>
      </c>
      <c r="BX280" s="23" t="n">
        <v>0</v>
      </c>
      <c r="BY280" s="37" t="n">
        <v>0</v>
      </c>
      <c r="BZ280" s="37" t="n">
        <v>0</v>
      </c>
      <c r="CA280" s="37" t="n">
        <v>0</v>
      </c>
      <c r="CB280" s="23" t="n">
        <v>0</v>
      </c>
      <c r="CC280" s="23" t="n">
        <v>0</v>
      </c>
      <c r="CD280" s="38"/>
    </row>
    <row r="281" customFormat="false" ht="12.75" hidden="false" customHeight="false" outlineLevel="0" collapsed="false">
      <c r="A281" s="25" t="s">
        <v>201</v>
      </c>
      <c r="B281" s="23" t="n">
        <v>12563.0628481885</v>
      </c>
      <c r="C281" s="23" t="n">
        <v>2352.86377549092</v>
      </c>
      <c r="D281" s="23" t="n">
        <v>25529.4819407959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0</v>
      </c>
      <c r="Z281" s="23" t="n">
        <v>0</v>
      </c>
      <c r="AA281" s="23" t="n">
        <v>0</v>
      </c>
      <c r="AB281" s="23" t="n">
        <v>0</v>
      </c>
      <c r="AC281" s="23" t="n">
        <v>0</v>
      </c>
      <c r="AD281" s="23" t="n">
        <v>0</v>
      </c>
      <c r="AE281" s="23" t="n">
        <v>0</v>
      </c>
      <c r="AF281" s="23" t="n">
        <v>0</v>
      </c>
      <c r="AG281" s="23" t="n">
        <v>6497108.64876735</v>
      </c>
      <c r="AH281" s="23" t="n">
        <v>461633.613927685</v>
      </c>
      <c r="AI281" s="23" t="n">
        <v>0</v>
      </c>
      <c r="AJ281" s="23" t="n">
        <v>0</v>
      </c>
      <c r="AK281" s="23" t="n">
        <v>0</v>
      </c>
      <c r="AL281" s="23" t="n">
        <v>0</v>
      </c>
      <c r="AM281" s="23" t="n">
        <v>0</v>
      </c>
      <c r="AN281" s="23" t="n">
        <v>0</v>
      </c>
      <c r="AO281" s="23" t="n">
        <v>0</v>
      </c>
      <c r="AP281" s="23" t="n">
        <v>0</v>
      </c>
      <c r="AQ281" s="23" t="n">
        <v>0</v>
      </c>
      <c r="AR281" s="23" t="n">
        <v>0</v>
      </c>
      <c r="AS281" s="23" t="n">
        <v>0</v>
      </c>
      <c r="AT281" s="23" t="n">
        <v>0</v>
      </c>
      <c r="AU281" s="23" t="n">
        <v>0</v>
      </c>
      <c r="AV281" s="23" t="n">
        <v>0</v>
      </c>
      <c r="AW281" s="23" t="n">
        <v>0</v>
      </c>
      <c r="AX281" s="23" t="n">
        <v>0</v>
      </c>
      <c r="AY281" s="23" t="n">
        <v>0</v>
      </c>
      <c r="AZ281" s="23" t="n">
        <v>0</v>
      </c>
      <c r="BA281" s="23" t="n">
        <v>0</v>
      </c>
      <c r="BB281" s="23" t="n">
        <v>0</v>
      </c>
      <c r="BC281" s="23" t="n">
        <v>0</v>
      </c>
      <c r="BD281" s="23" t="n">
        <v>0</v>
      </c>
      <c r="BE281" s="23" t="n">
        <v>0</v>
      </c>
      <c r="BF281" s="23" t="n">
        <v>0</v>
      </c>
      <c r="BG281" s="23" t="n">
        <v>0</v>
      </c>
      <c r="BH281" s="23" t="n">
        <v>0</v>
      </c>
      <c r="BI281" s="23" t="n">
        <v>21085.0897894722</v>
      </c>
      <c r="BJ281" s="23" t="n">
        <v>0</v>
      </c>
      <c r="BK281" s="23" t="n">
        <v>0</v>
      </c>
      <c r="BL281" s="23" t="n">
        <v>0</v>
      </c>
      <c r="BM281" s="23" t="n">
        <v>0</v>
      </c>
      <c r="BN281" s="23" t="n">
        <v>0</v>
      </c>
      <c r="BO281" s="23" t="n">
        <v>0</v>
      </c>
      <c r="BP281" s="23" t="n">
        <v>7020272.76104898</v>
      </c>
      <c r="BQ281" s="23" t="n">
        <v>0</v>
      </c>
      <c r="BR281" s="23" t="n">
        <v>0</v>
      </c>
      <c r="BS281" s="23" t="n">
        <v>0</v>
      </c>
      <c r="BT281" s="23" t="n">
        <v>0</v>
      </c>
      <c r="BU281" s="23" t="n">
        <v>10509843.5683458</v>
      </c>
      <c r="BV281" s="23" t="n">
        <v>10509843.5683458</v>
      </c>
      <c r="BW281" s="23" t="n">
        <v>0</v>
      </c>
      <c r="BX281" s="23" t="n">
        <v>0</v>
      </c>
      <c r="BY281" s="23" t="n">
        <v>0</v>
      </c>
      <c r="BZ281" s="23" t="n">
        <v>0</v>
      </c>
      <c r="CA281" s="23" t="n">
        <v>0</v>
      </c>
      <c r="CB281" s="23" t="n">
        <v>10509843.5683458</v>
      </c>
      <c r="CC281" s="23" t="n">
        <v>17530116.3293948</v>
      </c>
      <c r="CD281" s="38"/>
    </row>
    <row r="282" customFormat="false" ht="12.75" hidden="false" customHeight="false" outlineLevel="0" collapsed="false">
      <c r="A282" s="35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8"/>
    </row>
    <row r="283" customFormat="false" ht="12.75" hidden="false" customHeight="false" outlineLevel="0" collapsed="false">
      <c r="A283" s="36" t="s">
        <v>121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8"/>
    </row>
    <row r="284" customFormat="false" ht="12.75" hidden="false" customHeight="false" outlineLevel="0" collapsed="false">
      <c r="A284" s="25" t="s">
        <v>197</v>
      </c>
      <c r="B284" s="37" t="n">
        <v>6337.69566040242</v>
      </c>
      <c r="C284" s="37" t="n">
        <v>1186.94208438051</v>
      </c>
      <c r="D284" s="37" t="n">
        <v>12878.7806687364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37" t="n">
        <v>0</v>
      </c>
      <c r="P284" s="37" t="n">
        <v>0</v>
      </c>
      <c r="Q284" s="37" t="n">
        <v>0</v>
      </c>
      <c r="R284" s="37" t="n">
        <v>0</v>
      </c>
      <c r="S284" s="37" t="n">
        <v>0</v>
      </c>
      <c r="T284" s="37" t="n">
        <v>0</v>
      </c>
      <c r="U284" s="37" t="n">
        <v>0</v>
      </c>
      <c r="V284" s="37" t="n">
        <v>0</v>
      </c>
      <c r="W284" s="37" t="n">
        <v>0</v>
      </c>
      <c r="X284" s="37" t="n">
        <v>0</v>
      </c>
      <c r="Y284" s="37" t="n">
        <v>0</v>
      </c>
      <c r="Z284" s="37" t="n">
        <v>0</v>
      </c>
      <c r="AA284" s="37" t="n">
        <v>0</v>
      </c>
      <c r="AB284" s="37" t="n">
        <v>0</v>
      </c>
      <c r="AC284" s="37" t="n">
        <v>0</v>
      </c>
      <c r="AD284" s="37" t="n">
        <v>0</v>
      </c>
      <c r="AE284" s="37" t="n">
        <v>0</v>
      </c>
      <c r="AF284" s="37" t="n">
        <v>0</v>
      </c>
      <c r="AG284" s="37" t="n">
        <v>4133566.82828612</v>
      </c>
      <c r="AH284" s="37" t="n">
        <v>232878.936958327</v>
      </c>
      <c r="AI284" s="37" t="n">
        <v>0</v>
      </c>
      <c r="AJ284" s="37" t="n">
        <v>0</v>
      </c>
      <c r="AK284" s="37" t="n">
        <v>0</v>
      </c>
      <c r="AL284" s="37" t="n">
        <v>0</v>
      </c>
      <c r="AM284" s="37" t="n">
        <v>0</v>
      </c>
      <c r="AN284" s="37" t="n">
        <v>0</v>
      </c>
      <c r="AO284" s="37" t="n">
        <v>0</v>
      </c>
      <c r="AP284" s="37" t="n">
        <v>0</v>
      </c>
      <c r="AQ284" s="37" t="n">
        <v>0</v>
      </c>
      <c r="AR284" s="37" t="n">
        <v>0</v>
      </c>
      <c r="AS284" s="37" t="n">
        <v>0</v>
      </c>
      <c r="AT284" s="37" t="n">
        <v>0</v>
      </c>
      <c r="AU284" s="37" t="n">
        <v>0</v>
      </c>
      <c r="AV284" s="37" t="n">
        <v>0</v>
      </c>
      <c r="AW284" s="37" t="n">
        <v>0</v>
      </c>
      <c r="AX284" s="37" t="n">
        <v>0</v>
      </c>
      <c r="AY284" s="37" t="n">
        <v>0</v>
      </c>
      <c r="AZ284" s="37" t="n">
        <v>0</v>
      </c>
      <c r="BA284" s="37" t="n">
        <v>0</v>
      </c>
      <c r="BB284" s="37" t="n">
        <v>0</v>
      </c>
      <c r="BC284" s="37" t="n">
        <v>0</v>
      </c>
      <c r="BD284" s="37" t="n">
        <v>0</v>
      </c>
      <c r="BE284" s="37" t="n">
        <v>0</v>
      </c>
      <c r="BF284" s="37" t="n">
        <v>0</v>
      </c>
      <c r="BG284" s="37" t="n">
        <v>0</v>
      </c>
      <c r="BH284" s="37" t="n">
        <v>0</v>
      </c>
      <c r="BI284" s="37" t="n">
        <v>3905.65883704672</v>
      </c>
      <c r="BJ284" s="37" t="n">
        <v>1726.96681629555</v>
      </c>
      <c r="BK284" s="37" t="n">
        <v>648.086434509664</v>
      </c>
      <c r="BL284" s="37" t="n">
        <v>374.429448152151</v>
      </c>
      <c r="BM284" s="37" t="n">
        <v>0</v>
      </c>
      <c r="BN284" s="37" t="n">
        <v>0</v>
      </c>
      <c r="BO284" s="37" t="n">
        <v>0</v>
      </c>
      <c r="BP284" s="23" t="n">
        <v>4393504.32519397</v>
      </c>
      <c r="BQ284" s="23" t="n">
        <v>0</v>
      </c>
      <c r="BR284" s="37" t="n">
        <v>0</v>
      </c>
      <c r="BS284" s="37" t="n">
        <v>0</v>
      </c>
      <c r="BT284" s="37" t="n">
        <v>0</v>
      </c>
      <c r="BU284" s="23" t="n">
        <v>8850013.7622373</v>
      </c>
      <c r="BV284" s="37" t="n">
        <v>8850013.7622373</v>
      </c>
      <c r="BW284" s="37" t="n">
        <v>0</v>
      </c>
      <c r="BX284" s="23" t="n">
        <v>0</v>
      </c>
      <c r="BY284" s="37" t="n">
        <v>0</v>
      </c>
      <c r="BZ284" s="37" t="n">
        <v>0</v>
      </c>
      <c r="CA284" s="37" t="n">
        <v>0</v>
      </c>
      <c r="CB284" s="23" t="n">
        <v>8850013.7622373</v>
      </c>
      <c r="CC284" s="23" t="n">
        <v>13243518.0874313</v>
      </c>
      <c r="CD284" s="38"/>
    </row>
    <row r="285" customFormat="false" ht="12.75" hidden="false" customHeight="false" outlineLevel="0" collapsed="false">
      <c r="A285" s="25" t="s">
        <v>198</v>
      </c>
      <c r="B285" s="37" t="n">
        <v>0</v>
      </c>
      <c r="C285" s="37" t="n">
        <v>0</v>
      </c>
      <c r="D285" s="37" t="n">
        <v>0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0</v>
      </c>
      <c r="Q285" s="37" t="n">
        <v>0</v>
      </c>
      <c r="R285" s="37" t="n">
        <v>0</v>
      </c>
      <c r="S285" s="37" t="n">
        <v>0</v>
      </c>
      <c r="T285" s="37" t="n">
        <v>0</v>
      </c>
      <c r="U285" s="37" t="n">
        <v>0</v>
      </c>
      <c r="V285" s="37" t="n">
        <v>0</v>
      </c>
      <c r="W285" s="37" t="n">
        <v>0</v>
      </c>
      <c r="X285" s="37" t="n">
        <v>0</v>
      </c>
      <c r="Y285" s="37" t="n">
        <v>0</v>
      </c>
      <c r="Z285" s="37" t="n">
        <v>0</v>
      </c>
      <c r="AA285" s="37" t="n">
        <v>0</v>
      </c>
      <c r="AB285" s="37" t="n">
        <v>0</v>
      </c>
      <c r="AC285" s="37" t="n">
        <v>0</v>
      </c>
      <c r="AD285" s="37" t="n">
        <v>0</v>
      </c>
      <c r="AE285" s="37" t="n">
        <v>0</v>
      </c>
      <c r="AF285" s="37" t="n">
        <v>0</v>
      </c>
      <c r="AG285" s="37" t="n">
        <v>0</v>
      </c>
      <c r="AH285" s="37" t="n">
        <v>0</v>
      </c>
      <c r="AI285" s="37" t="n">
        <v>0</v>
      </c>
      <c r="AJ285" s="37" t="n">
        <v>0</v>
      </c>
      <c r="AK285" s="37" t="n">
        <v>0</v>
      </c>
      <c r="AL285" s="37" t="n">
        <v>0</v>
      </c>
      <c r="AM285" s="37" t="n">
        <v>0</v>
      </c>
      <c r="AN285" s="37" t="n">
        <v>0</v>
      </c>
      <c r="AO285" s="37" t="n">
        <v>0</v>
      </c>
      <c r="AP285" s="37" t="n">
        <v>0</v>
      </c>
      <c r="AQ285" s="37" t="n">
        <v>0</v>
      </c>
      <c r="AR285" s="37" t="n">
        <v>0</v>
      </c>
      <c r="AS285" s="37" t="n">
        <v>0</v>
      </c>
      <c r="AT285" s="37" t="n">
        <v>0</v>
      </c>
      <c r="AU285" s="37" t="n">
        <v>0</v>
      </c>
      <c r="AV285" s="37" t="n">
        <v>0</v>
      </c>
      <c r="AW285" s="37" t="n">
        <v>0</v>
      </c>
      <c r="AX285" s="37" t="n">
        <v>0</v>
      </c>
      <c r="AY285" s="37" t="n">
        <v>0</v>
      </c>
      <c r="AZ285" s="37" t="n">
        <v>0</v>
      </c>
      <c r="BA285" s="37" t="n">
        <v>0</v>
      </c>
      <c r="BB285" s="37" t="n">
        <v>0</v>
      </c>
      <c r="BC285" s="37" t="n">
        <v>0</v>
      </c>
      <c r="BD285" s="37" t="n">
        <v>0</v>
      </c>
      <c r="BE285" s="37" t="n">
        <v>0</v>
      </c>
      <c r="BF285" s="37" t="n">
        <v>0</v>
      </c>
      <c r="BG285" s="37" t="n">
        <v>0</v>
      </c>
      <c r="BH285" s="37" t="n">
        <v>0</v>
      </c>
      <c r="BI285" s="37" t="n">
        <v>0</v>
      </c>
      <c r="BJ285" s="37" t="n">
        <v>0</v>
      </c>
      <c r="BK285" s="37" t="n">
        <v>0</v>
      </c>
      <c r="BL285" s="37" t="n">
        <v>0</v>
      </c>
      <c r="BM285" s="37" t="n">
        <v>0</v>
      </c>
      <c r="BN285" s="37" t="n">
        <v>0</v>
      </c>
      <c r="BO285" s="37" t="n">
        <v>0</v>
      </c>
      <c r="BP285" s="23" t="n">
        <v>0</v>
      </c>
      <c r="BQ285" s="23" t="n">
        <v>0</v>
      </c>
      <c r="BR285" s="37" t="n">
        <v>0</v>
      </c>
      <c r="BS285" s="37" t="n">
        <v>0</v>
      </c>
      <c r="BT285" s="37" t="n">
        <v>0</v>
      </c>
      <c r="BU285" s="23" t="n">
        <v>0</v>
      </c>
      <c r="BV285" s="37" t="n">
        <v>0</v>
      </c>
      <c r="BW285" s="37" t="n">
        <v>0</v>
      </c>
      <c r="BX285" s="23" t="n">
        <v>0</v>
      </c>
      <c r="BY285" s="37" t="n">
        <v>0</v>
      </c>
      <c r="BZ285" s="37" t="n">
        <v>0</v>
      </c>
      <c r="CA285" s="37" t="n">
        <v>0</v>
      </c>
      <c r="CB285" s="23" t="n">
        <v>0</v>
      </c>
      <c r="CC285" s="23" t="n">
        <v>0</v>
      </c>
      <c r="CD285" s="38"/>
    </row>
    <row r="286" customFormat="false" ht="12.75" hidden="false" customHeight="false" outlineLevel="0" collapsed="false">
      <c r="A286" s="25" t="s">
        <v>199</v>
      </c>
      <c r="B286" s="37" t="n">
        <v>0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7" t="n">
        <v>0</v>
      </c>
      <c r="S286" s="37" t="n">
        <v>0</v>
      </c>
      <c r="T286" s="37" t="n">
        <v>0</v>
      </c>
      <c r="U286" s="37" t="n">
        <v>0</v>
      </c>
      <c r="V286" s="37" t="n">
        <v>0</v>
      </c>
      <c r="W286" s="37" t="n">
        <v>0</v>
      </c>
      <c r="X286" s="37" t="n">
        <v>0</v>
      </c>
      <c r="Y286" s="37" t="n">
        <v>0</v>
      </c>
      <c r="Z286" s="37" t="n">
        <v>0</v>
      </c>
      <c r="AA286" s="37" t="n">
        <v>0</v>
      </c>
      <c r="AB286" s="37" t="n">
        <v>0</v>
      </c>
      <c r="AC286" s="37" t="n">
        <v>0</v>
      </c>
      <c r="AD286" s="37" t="n">
        <v>0</v>
      </c>
      <c r="AE286" s="37" t="n">
        <v>0</v>
      </c>
      <c r="AF286" s="37" t="n">
        <v>0</v>
      </c>
      <c r="AG286" s="37" t="n">
        <v>0</v>
      </c>
      <c r="AH286" s="37" t="n">
        <v>0</v>
      </c>
      <c r="AI286" s="37" t="n">
        <v>0</v>
      </c>
      <c r="AJ286" s="37" t="n">
        <v>0</v>
      </c>
      <c r="AK286" s="37" t="n">
        <v>0</v>
      </c>
      <c r="AL286" s="37" t="n">
        <v>0</v>
      </c>
      <c r="AM286" s="37" t="n">
        <v>0</v>
      </c>
      <c r="AN286" s="37" t="n">
        <v>0</v>
      </c>
      <c r="AO286" s="37" t="n">
        <v>0</v>
      </c>
      <c r="AP286" s="37" t="n">
        <v>0</v>
      </c>
      <c r="AQ286" s="37" t="n">
        <v>0</v>
      </c>
      <c r="AR286" s="37" t="n">
        <v>0</v>
      </c>
      <c r="AS286" s="37" t="n">
        <v>0</v>
      </c>
      <c r="AT286" s="37" t="n">
        <v>0</v>
      </c>
      <c r="AU286" s="37" t="n">
        <v>0</v>
      </c>
      <c r="AV286" s="37" t="n">
        <v>0</v>
      </c>
      <c r="AW286" s="37" t="n">
        <v>0</v>
      </c>
      <c r="AX286" s="37" t="n">
        <v>0</v>
      </c>
      <c r="AY286" s="37" t="n">
        <v>0</v>
      </c>
      <c r="AZ286" s="37" t="n">
        <v>0</v>
      </c>
      <c r="BA286" s="37" t="n">
        <v>0</v>
      </c>
      <c r="BB286" s="37" t="n">
        <v>0</v>
      </c>
      <c r="BC286" s="37" t="n">
        <v>0</v>
      </c>
      <c r="BD286" s="37" t="n">
        <v>0</v>
      </c>
      <c r="BE286" s="37" t="n">
        <v>0</v>
      </c>
      <c r="BF286" s="37" t="n">
        <v>0</v>
      </c>
      <c r="BG286" s="37" t="n">
        <v>0</v>
      </c>
      <c r="BH286" s="37" t="n">
        <v>0</v>
      </c>
      <c r="BI286" s="37" t="n">
        <v>0</v>
      </c>
      <c r="BJ286" s="37" t="n">
        <v>0</v>
      </c>
      <c r="BK286" s="37" t="n">
        <v>0</v>
      </c>
      <c r="BL286" s="37" t="n">
        <v>0</v>
      </c>
      <c r="BM286" s="37" t="n">
        <v>0</v>
      </c>
      <c r="BN286" s="37" t="n">
        <v>0</v>
      </c>
      <c r="BO286" s="37" t="n">
        <v>0</v>
      </c>
      <c r="BP286" s="23" t="n">
        <v>0</v>
      </c>
      <c r="BQ286" s="23" t="n">
        <v>0</v>
      </c>
      <c r="BR286" s="37" t="n">
        <v>0</v>
      </c>
      <c r="BS286" s="37" t="n">
        <v>0</v>
      </c>
      <c r="BT286" s="37" t="n">
        <v>0</v>
      </c>
      <c r="BU286" s="23" t="n">
        <v>0</v>
      </c>
      <c r="BV286" s="37" t="n">
        <v>0</v>
      </c>
      <c r="BW286" s="37" t="n">
        <v>0</v>
      </c>
      <c r="BX286" s="23" t="n">
        <v>0</v>
      </c>
      <c r="BY286" s="37" t="n">
        <v>0</v>
      </c>
      <c r="BZ286" s="37" t="n">
        <v>0</v>
      </c>
      <c r="CA286" s="37" t="n">
        <v>0</v>
      </c>
      <c r="CB286" s="23" t="n">
        <v>0</v>
      </c>
      <c r="CC286" s="23" t="n">
        <v>0</v>
      </c>
      <c r="CD286" s="38"/>
    </row>
    <row r="287" customFormat="false" ht="12.75" hidden="false" customHeight="false" outlineLevel="0" collapsed="false">
      <c r="A287" s="25" t="s">
        <v>200</v>
      </c>
      <c r="B287" s="37" t="n">
        <v>0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0</v>
      </c>
      <c r="Q287" s="37" t="n">
        <v>0</v>
      </c>
      <c r="R287" s="37" t="n">
        <v>0</v>
      </c>
      <c r="S287" s="37" t="n">
        <v>0</v>
      </c>
      <c r="T287" s="37" t="n">
        <v>0</v>
      </c>
      <c r="U287" s="37" t="n">
        <v>0</v>
      </c>
      <c r="V287" s="37" t="n">
        <v>0</v>
      </c>
      <c r="W287" s="37" t="n">
        <v>0</v>
      </c>
      <c r="X287" s="37" t="n">
        <v>0</v>
      </c>
      <c r="Y287" s="37" t="n">
        <v>0</v>
      </c>
      <c r="Z287" s="37" t="n">
        <v>0</v>
      </c>
      <c r="AA287" s="37" t="n">
        <v>0</v>
      </c>
      <c r="AB287" s="37" t="n">
        <v>0</v>
      </c>
      <c r="AC287" s="37" t="n">
        <v>0</v>
      </c>
      <c r="AD287" s="37" t="n">
        <v>0</v>
      </c>
      <c r="AE287" s="37" t="n">
        <v>0</v>
      </c>
      <c r="AF287" s="37" t="n">
        <v>0</v>
      </c>
      <c r="AG287" s="37" t="n">
        <v>0</v>
      </c>
      <c r="AH287" s="37" t="n">
        <v>0</v>
      </c>
      <c r="AI287" s="37" t="n">
        <v>0</v>
      </c>
      <c r="AJ287" s="37" t="n">
        <v>0</v>
      </c>
      <c r="AK287" s="37" t="n">
        <v>0</v>
      </c>
      <c r="AL287" s="37" t="n">
        <v>0</v>
      </c>
      <c r="AM287" s="37" t="n">
        <v>0</v>
      </c>
      <c r="AN287" s="37" t="n">
        <v>0</v>
      </c>
      <c r="AO287" s="37" t="n">
        <v>0</v>
      </c>
      <c r="AP287" s="37" t="n">
        <v>0</v>
      </c>
      <c r="AQ287" s="37" t="n">
        <v>0</v>
      </c>
      <c r="AR287" s="37" t="n">
        <v>0</v>
      </c>
      <c r="AS287" s="37" t="n">
        <v>0</v>
      </c>
      <c r="AT287" s="37" t="n">
        <v>0</v>
      </c>
      <c r="AU287" s="37" t="n">
        <v>0</v>
      </c>
      <c r="AV287" s="37" t="n">
        <v>0</v>
      </c>
      <c r="AW287" s="37" t="n">
        <v>0</v>
      </c>
      <c r="AX287" s="37" t="n">
        <v>0</v>
      </c>
      <c r="AY287" s="37" t="n">
        <v>0</v>
      </c>
      <c r="AZ287" s="37" t="n">
        <v>0</v>
      </c>
      <c r="BA287" s="37" t="n">
        <v>0</v>
      </c>
      <c r="BB287" s="37" t="n">
        <v>0</v>
      </c>
      <c r="BC287" s="37" t="n">
        <v>0</v>
      </c>
      <c r="BD287" s="37" t="n">
        <v>0</v>
      </c>
      <c r="BE287" s="37" t="n">
        <v>0</v>
      </c>
      <c r="BF287" s="37" t="n">
        <v>0</v>
      </c>
      <c r="BG287" s="37" t="n">
        <v>0</v>
      </c>
      <c r="BH287" s="37" t="n">
        <v>0</v>
      </c>
      <c r="BI287" s="37" t="n">
        <v>0</v>
      </c>
      <c r="BJ287" s="37" t="n">
        <v>0</v>
      </c>
      <c r="BK287" s="37" t="n">
        <v>0</v>
      </c>
      <c r="BL287" s="37" t="n">
        <v>0</v>
      </c>
      <c r="BM287" s="37" t="n">
        <v>0</v>
      </c>
      <c r="BN287" s="37" t="n">
        <v>0</v>
      </c>
      <c r="BO287" s="37" t="n">
        <v>0</v>
      </c>
      <c r="BP287" s="23" t="n">
        <v>0</v>
      </c>
      <c r="BQ287" s="23" t="n">
        <v>0</v>
      </c>
      <c r="BR287" s="37" t="n">
        <v>0</v>
      </c>
      <c r="BS287" s="37" t="n">
        <v>0</v>
      </c>
      <c r="BT287" s="37" t="n">
        <v>0</v>
      </c>
      <c r="BU287" s="23" t="n">
        <v>0</v>
      </c>
      <c r="BV287" s="37" t="n">
        <v>0</v>
      </c>
      <c r="BW287" s="37" t="n">
        <v>0</v>
      </c>
      <c r="BX287" s="23" t="n">
        <v>0</v>
      </c>
      <c r="BY287" s="37" t="n">
        <v>0</v>
      </c>
      <c r="BZ287" s="37" t="n">
        <v>0</v>
      </c>
      <c r="CA287" s="37" t="n">
        <v>0</v>
      </c>
      <c r="CB287" s="23" t="n">
        <v>0</v>
      </c>
      <c r="CC287" s="23" t="n">
        <v>0</v>
      </c>
      <c r="CD287" s="38"/>
    </row>
    <row r="288" customFormat="false" ht="12.75" hidden="false" customHeight="false" outlineLevel="0" collapsed="false">
      <c r="A288" s="25" t="s">
        <v>201</v>
      </c>
      <c r="B288" s="23" t="n">
        <v>6337.69566040242</v>
      </c>
      <c r="C288" s="23" t="n">
        <v>1186.94208438051</v>
      </c>
      <c r="D288" s="23" t="n">
        <v>12878.7806687364</v>
      </c>
      <c r="E288" s="23" t="n">
        <v>0</v>
      </c>
      <c r="F288" s="23" t="n">
        <v>0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3" t="n">
        <v>0</v>
      </c>
      <c r="AA288" s="23" t="n">
        <v>0</v>
      </c>
      <c r="AB288" s="23" t="n">
        <v>0</v>
      </c>
      <c r="AC288" s="23" t="n">
        <v>0</v>
      </c>
      <c r="AD288" s="23" t="n">
        <v>0</v>
      </c>
      <c r="AE288" s="23" t="n">
        <v>0</v>
      </c>
      <c r="AF288" s="23" t="n">
        <v>0</v>
      </c>
      <c r="AG288" s="23" t="n">
        <v>4133566.82828612</v>
      </c>
      <c r="AH288" s="23" t="n">
        <v>232878.936958327</v>
      </c>
      <c r="AI288" s="23" t="n">
        <v>0</v>
      </c>
      <c r="AJ288" s="23" t="n">
        <v>0</v>
      </c>
      <c r="AK288" s="23" t="n">
        <v>0</v>
      </c>
      <c r="AL288" s="23" t="n">
        <v>0</v>
      </c>
      <c r="AM288" s="23" t="n">
        <v>0</v>
      </c>
      <c r="AN288" s="23" t="n">
        <v>0</v>
      </c>
      <c r="AO288" s="23" t="n">
        <v>0</v>
      </c>
      <c r="AP288" s="23" t="n">
        <v>0</v>
      </c>
      <c r="AQ288" s="23" t="n">
        <v>0</v>
      </c>
      <c r="AR288" s="23" t="n">
        <v>0</v>
      </c>
      <c r="AS288" s="23" t="n">
        <v>0</v>
      </c>
      <c r="AT288" s="23" t="n">
        <v>0</v>
      </c>
      <c r="AU288" s="23" t="n">
        <v>0</v>
      </c>
      <c r="AV288" s="23" t="n">
        <v>0</v>
      </c>
      <c r="AW288" s="23" t="n">
        <v>0</v>
      </c>
      <c r="AX288" s="23" t="n">
        <v>0</v>
      </c>
      <c r="AY288" s="23" t="n">
        <v>0</v>
      </c>
      <c r="AZ288" s="23" t="n">
        <v>0</v>
      </c>
      <c r="BA288" s="23" t="n">
        <v>0</v>
      </c>
      <c r="BB288" s="23" t="n">
        <v>0</v>
      </c>
      <c r="BC288" s="23" t="n">
        <v>0</v>
      </c>
      <c r="BD288" s="23" t="n">
        <v>0</v>
      </c>
      <c r="BE288" s="23" t="n">
        <v>0</v>
      </c>
      <c r="BF288" s="23" t="n">
        <v>0</v>
      </c>
      <c r="BG288" s="23" t="n">
        <v>0</v>
      </c>
      <c r="BH288" s="23" t="n">
        <v>0</v>
      </c>
      <c r="BI288" s="23" t="n">
        <v>3905.65883704672</v>
      </c>
      <c r="BJ288" s="23" t="n">
        <v>1726.96681629555</v>
      </c>
      <c r="BK288" s="23" t="n">
        <v>648.086434509664</v>
      </c>
      <c r="BL288" s="23" t="n">
        <v>374.429448152151</v>
      </c>
      <c r="BM288" s="23" t="n">
        <v>0</v>
      </c>
      <c r="BN288" s="23" t="n">
        <v>0</v>
      </c>
      <c r="BO288" s="23" t="n">
        <v>0</v>
      </c>
      <c r="BP288" s="23" t="n">
        <v>4393504.32519397</v>
      </c>
      <c r="BQ288" s="23" t="n">
        <v>0</v>
      </c>
      <c r="BR288" s="23" t="n">
        <v>0</v>
      </c>
      <c r="BS288" s="23" t="n">
        <v>0</v>
      </c>
      <c r="BT288" s="23" t="n">
        <v>0</v>
      </c>
      <c r="BU288" s="23" t="n">
        <v>8850013.7622373</v>
      </c>
      <c r="BV288" s="23" t="n">
        <v>8850013.7622373</v>
      </c>
      <c r="BW288" s="23" t="n">
        <v>0</v>
      </c>
      <c r="BX288" s="23" t="n">
        <v>0</v>
      </c>
      <c r="BY288" s="23" t="n">
        <v>0</v>
      </c>
      <c r="BZ288" s="23" t="n">
        <v>0</v>
      </c>
      <c r="CA288" s="23" t="n">
        <v>0</v>
      </c>
      <c r="CB288" s="23" t="n">
        <v>8850013.7622373</v>
      </c>
      <c r="CC288" s="23" t="n">
        <v>13243518.0874313</v>
      </c>
      <c r="CD288" s="38"/>
    </row>
    <row r="289" customFormat="false" ht="12.75" hidden="false" customHeight="false" outlineLevel="0" collapsed="false">
      <c r="A289" s="35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8"/>
    </row>
    <row r="290" customFormat="false" ht="12.75" hidden="false" customHeight="false" outlineLevel="0" collapsed="false">
      <c r="A290" s="36" t="s">
        <v>122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8"/>
    </row>
    <row r="291" customFormat="false" ht="12.75" hidden="false" customHeight="false" outlineLevel="0" collapsed="false">
      <c r="A291" s="25" t="s">
        <v>197</v>
      </c>
      <c r="B291" s="37" t="n">
        <v>18279.9915663453</v>
      </c>
      <c r="C291" s="37" t="n">
        <v>32592.6051484714</v>
      </c>
      <c r="D291" s="37" t="n">
        <v>89566.1372548455</v>
      </c>
      <c r="E291" s="37" t="n">
        <v>101110.023272793</v>
      </c>
      <c r="F291" s="37" t="n">
        <v>8559.16736662235</v>
      </c>
      <c r="G291" s="37" t="n">
        <v>4421.86231707159</v>
      </c>
      <c r="H291" s="37" t="n">
        <v>24404.2863644661</v>
      </c>
      <c r="I291" s="37" t="n">
        <v>20466.4777608118</v>
      </c>
      <c r="J291" s="37" t="n">
        <v>5922.47524944122</v>
      </c>
      <c r="K291" s="37" t="n">
        <v>7675.7535640059</v>
      </c>
      <c r="L291" s="37" t="n">
        <v>1073.06546888088</v>
      </c>
      <c r="M291" s="37" t="n">
        <v>9350.03695203519</v>
      </c>
      <c r="N291" s="37" t="n">
        <v>80231.6708819753</v>
      </c>
      <c r="O291" s="37" t="n">
        <v>2774.72551977207</v>
      </c>
      <c r="P291" s="37" t="n">
        <v>3366.33954031531</v>
      </c>
      <c r="Q291" s="37" t="n">
        <v>16827.193495801</v>
      </c>
      <c r="R291" s="37" t="n">
        <v>3551.42231204317</v>
      </c>
      <c r="S291" s="37" t="n">
        <v>963.049006755808</v>
      </c>
      <c r="T291" s="37" t="n">
        <v>3919.71380367878</v>
      </c>
      <c r="U291" s="37" t="n">
        <v>15732.7262040944</v>
      </c>
      <c r="V291" s="37" t="n">
        <v>66047.7536187617</v>
      </c>
      <c r="W291" s="37" t="n">
        <v>17517.527672538</v>
      </c>
      <c r="X291" s="37" t="n">
        <v>21251.2762385406</v>
      </c>
      <c r="Y291" s="37" t="n">
        <v>23505.9438570808</v>
      </c>
      <c r="Z291" s="37" t="n">
        <v>3832.90571709931</v>
      </c>
      <c r="AA291" s="37" t="n">
        <v>23368.0528981059</v>
      </c>
      <c r="AB291" s="37" t="n">
        <v>1155.17991167724</v>
      </c>
      <c r="AC291" s="37" t="n">
        <v>511.230833802335</v>
      </c>
      <c r="AD291" s="37" t="n">
        <v>11357.7314731218</v>
      </c>
      <c r="AE291" s="37" t="n">
        <v>8533.02977453199</v>
      </c>
      <c r="AF291" s="37" t="n">
        <v>2879.57138345014</v>
      </c>
      <c r="AG291" s="37" t="n">
        <v>993515.681400089</v>
      </c>
      <c r="AH291" s="37" t="n">
        <v>2215864.10807834</v>
      </c>
      <c r="AI291" s="37" t="n">
        <v>344260.316148744</v>
      </c>
      <c r="AJ291" s="37" t="n">
        <v>28673.40596482</v>
      </c>
      <c r="AK291" s="37" t="n">
        <v>149057.145836877</v>
      </c>
      <c r="AL291" s="37" t="n">
        <v>56158.1279206239</v>
      </c>
      <c r="AM291" s="37" t="n">
        <v>61271.5342702804</v>
      </c>
      <c r="AN291" s="37" t="n">
        <v>13773.1581781501</v>
      </c>
      <c r="AO291" s="37" t="n">
        <v>16558.4245619899</v>
      </c>
      <c r="AP291" s="37" t="n">
        <v>27018.7321139569</v>
      </c>
      <c r="AQ291" s="37" t="n">
        <v>194770.734996759</v>
      </c>
      <c r="AR291" s="37" t="n">
        <v>58474.7051998996</v>
      </c>
      <c r="AS291" s="37" t="n">
        <v>24941.1468873159</v>
      </c>
      <c r="AT291" s="37" t="n">
        <v>13392.7204966458</v>
      </c>
      <c r="AU291" s="37" t="n">
        <v>522269.617037913</v>
      </c>
      <c r="AV291" s="37" t="n">
        <v>188468.306546153</v>
      </c>
      <c r="AW291" s="37" t="n">
        <v>41897.5892739105</v>
      </c>
      <c r="AX291" s="37" t="n">
        <v>2189952.31290652</v>
      </c>
      <c r="AY291" s="37" t="n">
        <v>7609.48590646799</v>
      </c>
      <c r="AZ291" s="37" t="n">
        <v>10615.4819316504</v>
      </c>
      <c r="BA291" s="37" t="n">
        <v>324480.513053282</v>
      </c>
      <c r="BB291" s="37" t="n">
        <v>26492.9684602543</v>
      </c>
      <c r="BC291" s="37" t="n">
        <v>55627.2307981082</v>
      </c>
      <c r="BD291" s="37" t="n">
        <v>157643.133920865</v>
      </c>
      <c r="BE291" s="37" t="n">
        <v>103686.973160589</v>
      </c>
      <c r="BF291" s="37" t="n">
        <v>119283.593275475</v>
      </c>
      <c r="BG291" s="37" t="n">
        <v>37558.6840753677</v>
      </c>
      <c r="BH291" s="37" t="n">
        <v>7391.82192842509</v>
      </c>
      <c r="BI291" s="37" t="n">
        <v>195078.613768223</v>
      </c>
      <c r="BJ291" s="37" t="n">
        <v>411296.505009972</v>
      </c>
      <c r="BK291" s="37" t="n">
        <v>35855.0729160008</v>
      </c>
      <c r="BL291" s="37" t="n">
        <v>4990.9836010054</v>
      </c>
      <c r="BM291" s="37" t="n">
        <v>98760.7125926537</v>
      </c>
      <c r="BN291" s="37" t="n">
        <v>8955.80691942151</v>
      </c>
      <c r="BO291" s="37" t="n">
        <v>0</v>
      </c>
      <c r="BP291" s="23" t="n">
        <v>9376394.27556568</v>
      </c>
      <c r="BQ291" s="23" t="n">
        <v>2048906.14967324</v>
      </c>
      <c r="BR291" s="37" t="n">
        <v>2048906.14967324</v>
      </c>
      <c r="BS291" s="37" t="n">
        <v>0</v>
      </c>
      <c r="BT291" s="37" t="n">
        <v>0</v>
      </c>
      <c r="BU291" s="23" t="n">
        <v>5488563.52005757</v>
      </c>
      <c r="BV291" s="37" t="n">
        <v>5488563.52005757</v>
      </c>
      <c r="BW291" s="37" t="n">
        <v>0</v>
      </c>
      <c r="BX291" s="23" t="n">
        <v>0</v>
      </c>
      <c r="BY291" s="37" t="n">
        <v>0</v>
      </c>
      <c r="BZ291" s="37" t="n">
        <v>0</v>
      </c>
      <c r="CA291" s="37" t="n">
        <v>0</v>
      </c>
      <c r="CB291" s="23" t="n">
        <v>7537469.66973081</v>
      </c>
      <c r="CC291" s="23" t="n">
        <v>16913863.9452965</v>
      </c>
      <c r="CD291" s="38"/>
    </row>
    <row r="292" customFormat="false" ht="12.75" hidden="false" customHeight="false" outlineLevel="0" collapsed="false">
      <c r="A292" s="25" t="s">
        <v>198</v>
      </c>
      <c r="B292" s="37" t="n">
        <v>0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7" t="n">
        <v>0</v>
      </c>
      <c r="S292" s="37" t="n">
        <v>0</v>
      </c>
      <c r="T292" s="37" t="n">
        <v>0</v>
      </c>
      <c r="U292" s="37" t="n">
        <v>0</v>
      </c>
      <c r="V292" s="37" t="n">
        <v>0</v>
      </c>
      <c r="W292" s="37" t="n">
        <v>0</v>
      </c>
      <c r="X292" s="37" t="n">
        <v>0</v>
      </c>
      <c r="Y292" s="37" t="n">
        <v>0</v>
      </c>
      <c r="Z292" s="37" t="n">
        <v>0</v>
      </c>
      <c r="AA292" s="37" t="n">
        <v>0</v>
      </c>
      <c r="AB292" s="37" t="n">
        <v>0</v>
      </c>
      <c r="AC292" s="37" t="n">
        <v>0</v>
      </c>
      <c r="AD292" s="37" t="n">
        <v>0</v>
      </c>
      <c r="AE292" s="37" t="n">
        <v>0</v>
      </c>
      <c r="AF292" s="37" t="n">
        <v>0</v>
      </c>
      <c r="AG292" s="37" t="n">
        <v>0</v>
      </c>
      <c r="AH292" s="37" t="n">
        <v>0</v>
      </c>
      <c r="AI292" s="37" t="n">
        <v>0</v>
      </c>
      <c r="AJ292" s="37" t="n">
        <v>0</v>
      </c>
      <c r="AK292" s="37" t="n">
        <v>0</v>
      </c>
      <c r="AL292" s="37" t="n">
        <v>0</v>
      </c>
      <c r="AM292" s="37" t="n">
        <v>0</v>
      </c>
      <c r="AN292" s="37" t="n">
        <v>0</v>
      </c>
      <c r="AO292" s="37" t="n">
        <v>0</v>
      </c>
      <c r="AP292" s="37" t="n">
        <v>0</v>
      </c>
      <c r="AQ292" s="37" t="n">
        <v>0</v>
      </c>
      <c r="AR292" s="37" t="n">
        <v>0</v>
      </c>
      <c r="AS292" s="37" t="n">
        <v>0</v>
      </c>
      <c r="AT292" s="37" t="n">
        <v>0</v>
      </c>
      <c r="AU292" s="37" t="n">
        <v>0</v>
      </c>
      <c r="AV292" s="37" t="n">
        <v>0</v>
      </c>
      <c r="AW292" s="37" t="n">
        <v>0</v>
      </c>
      <c r="AX292" s="37" t="n">
        <v>0</v>
      </c>
      <c r="AY292" s="37" t="n">
        <v>0</v>
      </c>
      <c r="AZ292" s="37" t="n">
        <v>0</v>
      </c>
      <c r="BA292" s="37" t="n">
        <v>0</v>
      </c>
      <c r="BB292" s="37" t="n">
        <v>0</v>
      </c>
      <c r="BC292" s="37" t="n">
        <v>0</v>
      </c>
      <c r="BD292" s="37" t="n">
        <v>0</v>
      </c>
      <c r="BE292" s="37" t="n">
        <v>0</v>
      </c>
      <c r="BF292" s="37" t="n">
        <v>0</v>
      </c>
      <c r="BG292" s="37" t="n">
        <v>0</v>
      </c>
      <c r="BH292" s="37" t="n">
        <v>0</v>
      </c>
      <c r="BI292" s="37" t="n">
        <v>0</v>
      </c>
      <c r="BJ292" s="37" t="n">
        <v>0</v>
      </c>
      <c r="BK292" s="37" t="n">
        <v>0</v>
      </c>
      <c r="BL292" s="37" t="n">
        <v>0</v>
      </c>
      <c r="BM292" s="37" t="n">
        <v>0</v>
      </c>
      <c r="BN292" s="37" t="n">
        <v>0</v>
      </c>
      <c r="BO292" s="37" t="n">
        <v>0</v>
      </c>
      <c r="BP292" s="23" t="n">
        <v>0</v>
      </c>
      <c r="BQ292" s="23" t="n">
        <v>0</v>
      </c>
      <c r="BR292" s="37" t="n">
        <v>0</v>
      </c>
      <c r="BS292" s="37" t="n">
        <v>0</v>
      </c>
      <c r="BT292" s="37" t="n">
        <v>0</v>
      </c>
      <c r="BU292" s="23" t="n">
        <v>0</v>
      </c>
      <c r="BV292" s="37" t="n">
        <v>0</v>
      </c>
      <c r="BW292" s="37" t="n">
        <v>0</v>
      </c>
      <c r="BX292" s="23" t="n">
        <v>0</v>
      </c>
      <c r="BY292" s="37" t="n">
        <v>0</v>
      </c>
      <c r="BZ292" s="37" t="n">
        <v>0</v>
      </c>
      <c r="CA292" s="37" t="n">
        <v>0</v>
      </c>
      <c r="CB292" s="23" t="n">
        <v>0</v>
      </c>
      <c r="CC292" s="23" t="n">
        <v>0</v>
      </c>
      <c r="CD292" s="38"/>
    </row>
    <row r="293" customFormat="false" ht="12.75" hidden="false" customHeight="false" outlineLevel="0" collapsed="false">
      <c r="A293" s="25" t="s">
        <v>199</v>
      </c>
      <c r="B293" s="37" t="n">
        <v>0</v>
      </c>
      <c r="C293" s="37" t="n">
        <v>0</v>
      </c>
      <c r="D293" s="37" t="n">
        <v>0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7" t="n">
        <v>0</v>
      </c>
      <c r="S293" s="37" t="n">
        <v>0</v>
      </c>
      <c r="T293" s="37" t="n">
        <v>0</v>
      </c>
      <c r="U293" s="37" t="n">
        <v>0</v>
      </c>
      <c r="V293" s="37" t="n">
        <v>0</v>
      </c>
      <c r="W293" s="37" t="n">
        <v>0</v>
      </c>
      <c r="X293" s="37" t="n">
        <v>0</v>
      </c>
      <c r="Y293" s="37" t="n">
        <v>0</v>
      </c>
      <c r="Z293" s="37" t="n">
        <v>0</v>
      </c>
      <c r="AA293" s="37" t="n">
        <v>0</v>
      </c>
      <c r="AB293" s="37" t="n">
        <v>0</v>
      </c>
      <c r="AC293" s="37" t="n">
        <v>0</v>
      </c>
      <c r="AD293" s="37" t="n">
        <v>0</v>
      </c>
      <c r="AE293" s="37" t="n">
        <v>0</v>
      </c>
      <c r="AF293" s="37" t="n">
        <v>0</v>
      </c>
      <c r="AG293" s="37" t="n">
        <v>0</v>
      </c>
      <c r="AH293" s="37" t="n">
        <v>0</v>
      </c>
      <c r="AI293" s="37" t="n">
        <v>0</v>
      </c>
      <c r="AJ293" s="37" t="n">
        <v>0</v>
      </c>
      <c r="AK293" s="37" t="n">
        <v>0</v>
      </c>
      <c r="AL293" s="37" t="n">
        <v>0</v>
      </c>
      <c r="AM293" s="37" t="n">
        <v>0</v>
      </c>
      <c r="AN293" s="37" t="n">
        <v>0</v>
      </c>
      <c r="AO293" s="37" t="n">
        <v>0</v>
      </c>
      <c r="AP293" s="37" t="n">
        <v>0</v>
      </c>
      <c r="AQ293" s="37" t="n">
        <v>0</v>
      </c>
      <c r="AR293" s="37" t="n">
        <v>0</v>
      </c>
      <c r="AS293" s="37" t="n">
        <v>0</v>
      </c>
      <c r="AT293" s="37" t="n">
        <v>0</v>
      </c>
      <c r="AU293" s="37" t="n">
        <v>0</v>
      </c>
      <c r="AV293" s="37" t="n">
        <v>0</v>
      </c>
      <c r="AW293" s="37" t="n">
        <v>0</v>
      </c>
      <c r="AX293" s="37" t="n">
        <v>0</v>
      </c>
      <c r="AY293" s="37" t="n">
        <v>0</v>
      </c>
      <c r="AZ293" s="37" t="n">
        <v>0</v>
      </c>
      <c r="BA293" s="37" t="n">
        <v>0</v>
      </c>
      <c r="BB293" s="37" t="n">
        <v>0</v>
      </c>
      <c r="BC293" s="37" t="n">
        <v>0</v>
      </c>
      <c r="BD293" s="37" t="n">
        <v>0</v>
      </c>
      <c r="BE293" s="37" t="n">
        <v>0</v>
      </c>
      <c r="BF293" s="37" t="n">
        <v>0</v>
      </c>
      <c r="BG293" s="37" t="n">
        <v>0</v>
      </c>
      <c r="BH293" s="37" t="n">
        <v>0</v>
      </c>
      <c r="BI293" s="37" t="n">
        <v>0</v>
      </c>
      <c r="BJ293" s="37" t="n">
        <v>0</v>
      </c>
      <c r="BK293" s="37" t="n">
        <v>0</v>
      </c>
      <c r="BL293" s="37" t="n">
        <v>0</v>
      </c>
      <c r="BM293" s="37" t="n">
        <v>0</v>
      </c>
      <c r="BN293" s="37" t="n">
        <v>0</v>
      </c>
      <c r="BO293" s="37" t="n">
        <v>0</v>
      </c>
      <c r="BP293" s="23" t="n">
        <v>0</v>
      </c>
      <c r="BQ293" s="23" t="n">
        <v>0</v>
      </c>
      <c r="BR293" s="37" t="n">
        <v>0</v>
      </c>
      <c r="BS293" s="37" t="n">
        <v>0</v>
      </c>
      <c r="BT293" s="37" t="n">
        <v>0</v>
      </c>
      <c r="BU293" s="23" t="n">
        <v>0</v>
      </c>
      <c r="BV293" s="37" t="n">
        <v>0</v>
      </c>
      <c r="BW293" s="37" t="n">
        <v>0</v>
      </c>
      <c r="BX293" s="23" t="n">
        <v>0</v>
      </c>
      <c r="BY293" s="37" t="n">
        <v>0</v>
      </c>
      <c r="BZ293" s="37" t="n">
        <v>0</v>
      </c>
      <c r="CA293" s="37" t="n">
        <v>0</v>
      </c>
      <c r="CB293" s="23" t="n">
        <v>0</v>
      </c>
      <c r="CC293" s="23" t="n">
        <v>0</v>
      </c>
      <c r="CD293" s="38"/>
    </row>
    <row r="294" customFormat="false" ht="12.75" hidden="false" customHeight="false" outlineLevel="0" collapsed="false">
      <c r="A294" s="25" t="s">
        <v>200</v>
      </c>
      <c r="B294" s="37" t="n">
        <v>0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7" t="n">
        <v>0</v>
      </c>
      <c r="S294" s="37" t="n">
        <v>0</v>
      </c>
      <c r="T294" s="37" t="n">
        <v>0</v>
      </c>
      <c r="U294" s="37" t="n">
        <v>0</v>
      </c>
      <c r="V294" s="37" t="n">
        <v>0</v>
      </c>
      <c r="W294" s="37" t="n">
        <v>0</v>
      </c>
      <c r="X294" s="37" t="n">
        <v>0</v>
      </c>
      <c r="Y294" s="37" t="n">
        <v>0</v>
      </c>
      <c r="Z294" s="37" t="n">
        <v>0</v>
      </c>
      <c r="AA294" s="37" t="n">
        <v>0</v>
      </c>
      <c r="AB294" s="37" t="n">
        <v>0</v>
      </c>
      <c r="AC294" s="37" t="n">
        <v>0</v>
      </c>
      <c r="AD294" s="37" t="n">
        <v>0</v>
      </c>
      <c r="AE294" s="37" t="n">
        <v>0</v>
      </c>
      <c r="AF294" s="37" t="n">
        <v>0</v>
      </c>
      <c r="AG294" s="37" t="n">
        <v>0</v>
      </c>
      <c r="AH294" s="37" t="n">
        <v>0</v>
      </c>
      <c r="AI294" s="37" t="n">
        <v>0</v>
      </c>
      <c r="AJ294" s="37" t="n">
        <v>0</v>
      </c>
      <c r="AK294" s="37" t="n">
        <v>0</v>
      </c>
      <c r="AL294" s="37" t="n">
        <v>0</v>
      </c>
      <c r="AM294" s="37" t="n">
        <v>0</v>
      </c>
      <c r="AN294" s="37" t="n">
        <v>0</v>
      </c>
      <c r="AO294" s="37" t="n">
        <v>0</v>
      </c>
      <c r="AP294" s="37" t="n">
        <v>0</v>
      </c>
      <c r="AQ294" s="37" t="n">
        <v>0</v>
      </c>
      <c r="AR294" s="37" t="n">
        <v>0</v>
      </c>
      <c r="AS294" s="37" t="n">
        <v>0</v>
      </c>
      <c r="AT294" s="37" t="n">
        <v>0</v>
      </c>
      <c r="AU294" s="37" t="n">
        <v>0</v>
      </c>
      <c r="AV294" s="37" t="n">
        <v>0</v>
      </c>
      <c r="AW294" s="37" t="n">
        <v>0</v>
      </c>
      <c r="AX294" s="37" t="n">
        <v>0</v>
      </c>
      <c r="AY294" s="37" t="n">
        <v>0</v>
      </c>
      <c r="AZ294" s="37" t="n">
        <v>0</v>
      </c>
      <c r="BA294" s="37" t="n">
        <v>0</v>
      </c>
      <c r="BB294" s="37" t="n">
        <v>0</v>
      </c>
      <c r="BC294" s="37" t="n">
        <v>0</v>
      </c>
      <c r="BD294" s="37" t="n">
        <v>0</v>
      </c>
      <c r="BE294" s="37" t="n">
        <v>0</v>
      </c>
      <c r="BF294" s="37" t="n">
        <v>0</v>
      </c>
      <c r="BG294" s="37" t="n">
        <v>0</v>
      </c>
      <c r="BH294" s="37" t="n">
        <v>0</v>
      </c>
      <c r="BI294" s="37" t="n">
        <v>0</v>
      </c>
      <c r="BJ294" s="37" t="n">
        <v>0</v>
      </c>
      <c r="BK294" s="37" t="n">
        <v>0</v>
      </c>
      <c r="BL294" s="37" t="n">
        <v>0</v>
      </c>
      <c r="BM294" s="37" t="n">
        <v>0</v>
      </c>
      <c r="BN294" s="37" t="n">
        <v>0</v>
      </c>
      <c r="BO294" s="37" t="n">
        <v>0</v>
      </c>
      <c r="BP294" s="23" t="n">
        <v>0</v>
      </c>
      <c r="BQ294" s="23" t="n">
        <v>0</v>
      </c>
      <c r="BR294" s="37" t="n">
        <v>0</v>
      </c>
      <c r="BS294" s="37" t="n">
        <v>0</v>
      </c>
      <c r="BT294" s="37" t="n">
        <v>0</v>
      </c>
      <c r="BU294" s="23" t="n">
        <v>0</v>
      </c>
      <c r="BV294" s="37" t="n">
        <v>0</v>
      </c>
      <c r="BW294" s="37" t="n">
        <v>0</v>
      </c>
      <c r="BX294" s="23" t="n">
        <v>0</v>
      </c>
      <c r="BY294" s="37" t="n">
        <v>0</v>
      </c>
      <c r="BZ294" s="37" t="n">
        <v>0</v>
      </c>
      <c r="CA294" s="37" t="n">
        <v>0</v>
      </c>
      <c r="CB294" s="23" t="n">
        <v>0</v>
      </c>
      <c r="CC294" s="23" t="n">
        <v>0</v>
      </c>
      <c r="CD294" s="38"/>
    </row>
    <row r="295" customFormat="false" ht="12.75" hidden="false" customHeight="false" outlineLevel="0" collapsed="false">
      <c r="A295" s="25" t="s">
        <v>201</v>
      </c>
      <c r="B295" s="23" t="n">
        <v>18279.9915663453</v>
      </c>
      <c r="C295" s="23" t="n">
        <v>32592.6051484714</v>
      </c>
      <c r="D295" s="23" t="n">
        <v>89566.1372548455</v>
      </c>
      <c r="E295" s="23" t="n">
        <v>101110.023272793</v>
      </c>
      <c r="F295" s="23" t="n">
        <v>8559.16736662235</v>
      </c>
      <c r="G295" s="23" t="n">
        <v>4421.86231707159</v>
      </c>
      <c r="H295" s="23" t="n">
        <v>24404.2863644661</v>
      </c>
      <c r="I295" s="23" t="n">
        <v>20466.4777608118</v>
      </c>
      <c r="J295" s="23" t="n">
        <v>5922.47524944122</v>
      </c>
      <c r="K295" s="23" t="n">
        <v>7675.7535640059</v>
      </c>
      <c r="L295" s="23" t="n">
        <v>1073.06546888088</v>
      </c>
      <c r="M295" s="23" t="n">
        <v>9350.03695203519</v>
      </c>
      <c r="N295" s="23" t="n">
        <v>80231.6708819753</v>
      </c>
      <c r="O295" s="23" t="n">
        <v>2774.72551977207</v>
      </c>
      <c r="P295" s="23" t="n">
        <v>3366.33954031531</v>
      </c>
      <c r="Q295" s="23" t="n">
        <v>16827.193495801</v>
      </c>
      <c r="R295" s="23" t="n">
        <v>3551.42231204317</v>
      </c>
      <c r="S295" s="23" t="n">
        <v>963.049006755808</v>
      </c>
      <c r="T295" s="23" t="n">
        <v>3919.71380367878</v>
      </c>
      <c r="U295" s="23" t="n">
        <v>15732.7262040944</v>
      </c>
      <c r="V295" s="23" t="n">
        <v>66047.7536187617</v>
      </c>
      <c r="W295" s="23" t="n">
        <v>17517.527672538</v>
      </c>
      <c r="X295" s="23" t="n">
        <v>21251.2762385406</v>
      </c>
      <c r="Y295" s="23" t="n">
        <v>23505.9438570808</v>
      </c>
      <c r="Z295" s="23" t="n">
        <v>3832.90571709931</v>
      </c>
      <c r="AA295" s="23" t="n">
        <v>23368.0528981059</v>
      </c>
      <c r="AB295" s="23" t="n">
        <v>1155.17991167724</v>
      </c>
      <c r="AC295" s="23" t="n">
        <v>511.230833802335</v>
      </c>
      <c r="AD295" s="23" t="n">
        <v>11357.7314731218</v>
      </c>
      <c r="AE295" s="23" t="n">
        <v>8533.02977453199</v>
      </c>
      <c r="AF295" s="23" t="n">
        <v>2879.57138345014</v>
      </c>
      <c r="AG295" s="23" t="n">
        <v>993515.681400089</v>
      </c>
      <c r="AH295" s="23" t="n">
        <v>2215864.10807834</v>
      </c>
      <c r="AI295" s="23" t="n">
        <v>344260.316148744</v>
      </c>
      <c r="AJ295" s="23" t="n">
        <v>28673.40596482</v>
      </c>
      <c r="AK295" s="23" t="n">
        <v>149057.145836877</v>
      </c>
      <c r="AL295" s="23" t="n">
        <v>56158.1279206239</v>
      </c>
      <c r="AM295" s="23" t="n">
        <v>61271.5342702804</v>
      </c>
      <c r="AN295" s="23" t="n">
        <v>13773.1581781501</v>
      </c>
      <c r="AO295" s="23" t="n">
        <v>16558.4245619899</v>
      </c>
      <c r="AP295" s="23" t="n">
        <v>27018.7321139569</v>
      </c>
      <c r="AQ295" s="23" t="n">
        <v>194770.734996759</v>
      </c>
      <c r="AR295" s="23" t="n">
        <v>58474.7051998996</v>
      </c>
      <c r="AS295" s="23" t="n">
        <v>24941.1468873159</v>
      </c>
      <c r="AT295" s="23" t="n">
        <v>13392.7204966458</v>
      </c>
      <c r="AU295" s="23" t="n">
        <v>522269.617037913</v>
      </c>
      <c r="AV295" s="23" t="n">
        <v>188468.306546153</v>
      </c>
      <c r="AW295" s="23" t="n">
        <v>41897.5892739105</v>
      </c>
      <c r="AX295" s="23" t="n">
        <v>2189952.31290652</v>
      </c>
      <c r="AY295" s="23" t="n">
        <v>7609.48590646799</v>
      </c>
      <c r="AZ295" s="23" t="n">
        <v>10615.4819316504</v>
      </c>
      <c r="BA295" s="23" t="n">
        <v>324480.513053282</v>
      </c>
      <c r="BB295" s="23" t="n">
        <v>26492.9684602543</v>
      </c>
      <c r="BC295" s="23" t="n">
        <v>55627.2307981082</v>
      </c>
      <c r="BD295" s="23" t="n">
        <v>157643.133920865</v>
      </c>
      <c r="BE295" s="23" t="n">
        <v>103686.973160589</v>
      </c>
      <c r="BF295" s="23" t="n">
        <v>119283.593275475</v>
      </c>
      <c r="BG295" s="23" t="n">
        <v>37558.6840753677</v>
      </c>
      <c r="BH295" s="23" t="n">
        <v>7391.82192842509</v>
      </c>
      <c r="BI295" s="23" t="n">
        <v>195078.613768223</v>
      </c>
      <c r="BJ295" s="23" t="n">
        <v>411296.505009972</v>
      </c>
      <c r="BK295" s="23" t="n">
        <v>35855.0729160008</v>
      </c>
      <c r="BL295" s="23" t="n">
        <v>4990.9836010054</v>
      </c>
      <c r="BM295" s="23" t="n">
        <v>98760.7125926537</v>
      </c>
      <c r="BN295" s="23" t="n">
        <v>8955.80691942151</v>
      </c>
      <c r="BO295" s="23" t="n">
        <v>0</v>
      </c>
      <c r="BP295" s="23" t="n">
        <v>9376394.27556568</v>
      </c>
      <c r="BQ295" s="23" t="n">
        <v>2048906.14967324</v>
      </c>
      <c r="BR295" s="23" t="n">
        <v>2048906.14967324</v>
      </c>
      <c r="BS295" s="23" t="n">
        <v>0</v>
      </c>
      <c r="BT295" s="23" t="n">
        <v>0</v>
      </c>
      <c r="BU295" s="23" t="n">
        <v>5488563.52005757</v>
      </c>
      <c r="BV295" s="23" t="n">
        <v>5488563.52005757</v>
      </c>
      <c r="BW295" s="23" t="n">
        <v>0</v>
      </c>
      <c r="BX295" s="23" t="n">
        <v>0</v>
      </c>
      <c r="BY295" s="23" t="n">
        <v>0</v>
      </c>
      <c r="BZ295" s="23" t="n">
        <v>0</v>
      </c>
      <c r="CA295" s="23" t="n">
        <v>0</v>
      </c>
      <c r="CB295" s="23" t="n">
        <v>7537469.66973081</v>
      </c>
      <c r="CC295" s="23" t="n">
        <v>16913863.9452965</v>
      </c>
      <c r="CD295" s="38"/>
    </row>
    <row r="296" customFormat="false" ht="12.75" hidden="false" customHeight="false" outlineLevel="0" collapsed="false">
      <c r="A296" s="35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8"/>
    </row>
    <row r="297" customFormat="false" ht="12.75" hidden="false" customHeight="false" outlineLevel="0" collapsed="false">
      <c r="A297" s="36" t="s">
        <v>123</v>
      </c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8"/>
    </row>
    <row r="298" customFormat="false" ht="12.75" hidden="false" customHeight="false" outlineLevel="0" collapsed="false">
      <c r="A298" s="25" t="s">
        <v>197</v>
      </c>
      <c r="B298" s="37" t="n">
        <v>2141.05622386001</v>
      </c>
      <c r="C298" s="37" t="n">
        <v>866.96445712861</v>
      </c>
      <c r="D298" s="37" t="n">
        <v>8180.35311750394</v>
      </c>
      <c r="E298" s="37" t="n">
        <v>0</v>
      </c>
      <c r="F298" s="37" t="n">
        <v>21607.2749542815</v>
      </c>
      <c r="G298" s="37" t="n">
        <v>6327.68066100513</v>
      </c>
      <c r="H298" s="37" t="n">
        <v>0</v>
      </c>
      <c r="I298" s="37" t="n">
        <v>0</v>
      </c>
      <c r="J298" s="37" t="n">
        <v>1200.73872834802</v>
      </c>
      <c r="K298" s="37" t="n">
        <v>30183.1347985421</v>
      </c>
      <c r="L298" s="37" t="n">
        <v>1692.38603245373</v>
      </c>
      <c r="M298" s="37" t="n">
        <v>15863.3102142854</v>
      </c>
      <c r="N298" s="37" t="n">
        <v>27996.0895485964</v>
      </c>
      <c r="O298" s="37" t="n">
        <v>8854.85431070421</v>
      </c>
      <c r="P298" s="37" t="n">
        <v>0</v>
      </c>
      <c r="Q298" s="37" t="n">
        <v>0</v>
      </c>
      <c r="R298" s="37" t="n">
        <v>0</v>
      </c>
      <c r="S298" s="37" t="n">
        <v>0</v>
      </c>
      <c r="T298" s="37" t="n">
        <v>0</v>
      </c>
      <c r="U298" s="37" t="n">
        <v>17975.6944165133</v>
      </c>
      <c r="V298" s="37" t="n">
        <v>9780.5418560893</v>
      </c>
      <c r="W298" s="37" t="n">
        <v>0</v>
      </c>
      <c r="X298" s="37" t="n">
        <v>31512.6408060012</v>
      </c>
      <c r="Y298" s="37" t="n">
        <v>0</v>
      </c>
      <c r="Z298" s="37" t="n">
        <v>0</v>
      </c>
      <c r="AA298" s="37" t="n">
        <v>18248.7251777491</v>
      </c>
      <c r="AB298" s="37" t="n">
        <v>16235.1295413909</v>
      </c>
      <c r="AC298" s="37" t="n">
        <v>0</v>
      </c>
      <c r="AD298" s="37" t="n">
        <v>1283.81094877613</v>
      </c>
      <c r="AE298" s="37" t="n">
        <v>26700.1018698207</v>
      </c>
      <c r="AF298" s="37" t="n">
        <v>0</v>
      </c>
      <c r="AG298" s="37" t="n">
        <v>0</v>
      </c>
      <c r="AH298" s="37" t="n">
        <v>0</v>
      </c>
      <c r="AI298" s="37" t="n">
        <v>532929.492084021</v>
      </c>
      <c r="AJ298" s="37" t="n">
        <v>0</v>
      </c>
      <c r="AK298" s="37" t="n">
        <v>0</v>
      </c>
      <c r="AL298" s="37" t="n">
        <v>0</v>
      </c>
      <c r="AM298" s="37" t="n">
        <v>0</v>
      </c>
      <c r="AN298" s="37" t="n">
        <v>0</v>
      </c>
      <c r="AO298" s="37" t="n">
        <v>0</v>
      </c>
      <c r="AP298" s="37" t="n">
        <v>0</v>
      </c>
      <c r="AQ298" s="37" t="n">
        <v>0</v>
      </c>
      <c r="AR298" s="37" t="n">
        <v>0</v>
      </c>
      <c r="AS298" s="37" t="n">
        <v>23271.3697417783</v>
      </c>
      <c r="AT298" s="37" t="n">
        <v>0</v>
      </c>
      <c r="AU298" s="37" t="n">
        <v>0</v>
      </c>
      <c r="AV298" s="37" t="n">
        <v>0</v>
      </c>
      <c r="AW298" s="37" t="n">
        <v>0</v>
      </c>
      <c r="AX298" s="37" t="n">
        <v>0</v>
      </c>
      <c r="AY298" s="37" t="n">
        <v>0</v>
      </c>
      <c r="AZ298" s="37" t="n">
        <v>0</v>
      </c>
      <c r="BA298" s="37" t="n">
        <v>0</v>
      </c>
      <c r="BB298" s="37" t="n">
        <v>0</v>
      </c>
      <c r="BC298" s="37" t="n">
        <v>0</v>
      </c>
      <c r="BD298" s="37" t="n">
        <v>0</v>
      </c>
      <c r="BE298" s="37" t="n">
        <v>0</v>
      </c>
      <c r="BF298" s="37" t="n">
        <v>0</v>
      </c>
      <c r="BG298" s="37" t="n">
        <v>0</v>
      </c>
      <c r="BH298" s="37" t="n">
        <v>0</v>
      </c>
      <c r="BI298" s="37" t="n">
        <v>303.494939608558</v>
      </c>
      <c r="BJ298" s="37" t="n">
        <v>146.142679100148</v>
      </c>
      <c r="BK298" s="37" t="n">
        <v>143.585279580288</v>
      </c>
      <c r="BL298" s="37" t="n">
        <v>2.41947777012859</v>
      </c>
      <c r="BM298" s="37" t="n">
        <v>0</v>
      </c>
      <c r="BN298" s="37" t="n">
        <v>115.738758412098</v>
      </c>
      <c r="BO298" s="37" t="n">
        <v>0</v>
      </c>
      <c r="BP298" s="23" t="n">
        <v>803562.73062332</v>
      </c>
      <c r="BQ298" s="23" t="n">
        <v>0</v>
      </c>
      <c r="BR298" s="37" t="n">
        <v>0</v>
      </c>
      <c r="BS298" s="37" t="n">
        <v>0</v>
      </c>
      <c r="BT298" s="37" t="n">
        <v>0</v>
      </c>
      <c r="BU298" s="23" t="n">
        <v>0</v>
      </c>
      <c r="BV298" s="37" t="n">
        <v>0</v>
      </c>
      <c r="BW298" s="37" t="n">
        <v>0</v>
      </c>
      <c r="BX298" s="23" t="n">
        <v>1376520.90549632</v>
      </c>
      <c r="BY298" s="37" t="n">
        <v>1085339.94552541</v>
      </c>
      <c r="BZ298" s="37" t="n">
        <v>180163.678018963</v>
      </c>
      <c r="CA298" s="37" t="n">
        <v>111017.281951943</v>
      </c>
      <c r="CB298" s="23" t="n">
        <v>1376520.90549632</v>
      </c>
      <c r="CC298" s="23" t="n">
        <v>2180083.63611964</v>
      </c>
      <c r="CD298" s="38"/>
    </row>
    <row r="299" customFormat="false" ht="12.75" hidden="false" customHeight="false" outlineLevel="0" collapsed="false">
      <c r="A299" s="25" t="s">
        <v>198</v>
      </c>
      <c r="B299" s="37" t="n">
        <v>0.0157862562657743</v>
      </c>
      <c r="C299" s="37" t="n">
        <v>16.6205903716474</v>
      </c>
      <c r="D299" s="37" t="n">
        <v>1387.25863319355</v>
      </c>
      <c r="E299" s="37" t="n">
        <v>0</v>
      </c>
      <c r="F299" s="37" t="n">
        <v>6.90735706831948</v>
      </c>
      <c r="G299" s="37" t="n">
        <v>5.59333744372988</v>
      </c>
      <c r="H299" s="37" t="n">
        <v>0</v>
      </c>
      <c r="I299" s="37" t="n">
        <v>0</v>
      </c>
      <c r="J299" s="37" t="n">
        <v>216.467326875004</v>
      </c>
      <c r="K299" s="37" t="n">
        <v>244.880379366683</v>
      </c>
      <c r="L299" s="37" t="n">
        <v>0</v>
      </c>
      <c r="M299" s="37" t="n">
        <v>0.0446516870247265</v>
      </c>
      <c r="N299" s="37" t="n">
        <v>2176.72575842244</v>
      </c>
      <c r="O299" s="37" t="n">
        <v>0</v>
      </c>
      <c r="P299" s="37" t="n">
        <v>2370.56368861818</v>
      </c>
      <c r="Q299" s="37" t="n">
        <v>0</v>
      </c>
      <c r="R299" s="37" t="n">
        <v>0</v>
      </c>
      <c r="S299" s="37" t="n">
        <v>0</v>
      </c>
      <c r="T299" s="37" t="n">
        <v>612.894378505207</v>
      </c>
      <c r="U299" s="37" t="n">
        <v>8041.36171155792</v>
      </c>
      <c r="V299" s="37" t="n">
        <v>0.00177530109181409</v>
      </c>
      <c r="W299" s="37" t="n">
        <v>0</v>
      </c>
      <c r="X299" s="37" t="n">
        <v>0.804505737159698</v>
      </c>
      <c r="Y299" s="37" t="n">
        <v>0</v>
      </c>
      <c r="Z299" s="37" t="n">
        <v>0</v>
      </c>
      <c r="AA299" s="37" t="n">
        <v>1357.58382634908</v>
      </c>
      <c r="AB299" s="37" t="n">
        <v>0.286761716670542</v>
      </c>
      <c r="AC299" s="37" t="n">
        <v>0</v>
      </c>
      <c r="AD299" s="37" t="n">
        <v>7532.45883177441</v>
      </c>
      <c r="AE299" s="37" t="n">
        <v>0</v>
      </c>
      <c r="AF299" s="37" t="n">
        <v>0</v>
      </c>
      <c r="AG299" s="37" t="n">
        <v>0</v>
      </c>
      <c r="AH299" s="37" t="n">
        <v>0</v>
      </c>
      <c r="AI299" s="37" t="n">
        <v>1760.55690666895</v>
      </c>
      <c r="AJ299" s="37" t="n">
        <v>0</v>
      </c>
      <c r="AK299" s="37" t="n">
        <v>0</v>
      </c>
      <c r="AL299" s="37" t="n">
        <v>0</v>
      </c>
      <c r="AM299" s="37" t="n">
        <v>0</v>
      </c>
      <c r="AN299" s="37" t="n">
        <v>0</v>
      </c>
      <c r="AO299" s="37" t="n">
        <v>0</v>
      </c>
      <c r="AP299" s="37" t="n">
        <v>0</v>
      </c>
      <c r="AQ299" s="37" t="n">
        <v>0</v>
      </c>
      <c r="AR299" s="37" t="n">
        <v>0</v>
      </c>
      <c r="AS299" s="37" t="n">
        <v>0.230876864772451</v>
      </c>
      <c r="AT299" s="37" t="n">
        <v>0</v>
      </c>
      <c r="AU299" s="37" t="n">
        <v>0</v>
      </c>
      <c r="AV299" s="37" t="n">
        <v>0</v>
      </c>
      <c r="AW299" s="37" t="n">
        <v>0</v>
      </c>
      <c r="AX299" s="37" t="n">
        <v>0</v>
      </c>
      <c r="AY299" s="37" t="n">
        <v>0</v>
      </c>
      <c r="AZ299" s="37" t="n">
        <v>0</v>
      </c>
      <c r="BA299" s="37" t="n">
        <v>0</v>
      </c>
      <c r="BB299" s="37" t="n">
        <v>0</v>
      </c>
      <c r="BC299" s="37" t="n">
        <v>0</v>
      </c>
      <c r="BD299" s="37" t="n">
        <v>0</v>
      </c>
      <c r="BE299" s="37" t="n">
        <v>0</v>
      </c>
      <c r="BF299" s="37" t="n">
        <v>0</v>
      </c>
      <c r="BG299" s="37" t="n">
        <v>0</v>
      </c>
      <c r="BH299" s="37" t="n">
        <v>0</v>
      </c>
      <c r="BI299" s="37" t="n">
        <v>0.0403305543767547</v>
      </c>
      <c r="BJ299" s="37" t="n">
        <v>0.00775354525117577</v>
      </c>
      <c r="BK299" s="37" t="n">
        <v>0.811092933198585</v>
      </c>
      <c r="BL299" s="37" t="n">
        <v>0.00272354975390445</v>
      </c>
      <c r="BM299" s="37" t="n">
        <v>0</v>
      </c>
      <c r="BN299" s="37" t="n">
        <v>0.884564578629845</v>
      </c>
      <c r="BO299" s="37" t="n">
        <v>0</v>
      </c>
      <c r="BP299" s="23" t="n">
        <v>25733.0035489393</v>
      </c>
      <c r="BQ299" s="23" t="n">
        <v>0</v>
      </c>
      <c r="BR299" s="37" t="n">
        <v>0</v>
      </c>
      <c r="BS299" s="37" t="n">
        <v>0</v>
      </c>
      <c r="BT299" s="37" t="n">
        <v>0</v>
      </c>
      <c r="BU299" s="23" t="n">
        <v>0</v>
      </c>
      <c r="BV299" s="37" t="n">
        <v>0</v>
      </c>
      <c r="BW299" s="37" t="n">
        <v>0</v>
      </c>
      <c r="BX299" s="23" t="n">
        <v>0</v>
      </c>
      <c r="BY299" s="37" t="n">
        <v>0</v>
      </c>
      <c r="BZ299" s="37" t="n">
        <v>0</v>
      </c>
      <c r="CA299" s="37" t="n">
        <v>0</v>
      </c>
      <c r="CB299" s="23" t="n">
        <v>0</v>
      </c>
      <c r="CC299" s="23" t="n">
        <v>25733.0035489393</v>
      </c>
      <c r="CD299" s="38"/>
    </row>
    <row r="300" customFormat="false" ht="12.75" hidden="false" customHeight="false" outlineLevel="0" collapsed="false">
      <c r="A300" s="25" t="s">
        <v>199</v>
      </c>
      <c r="B300" s="37" t="n">
        <v>0.00437038218997116</v>
      </c>
      <c r="C300" s="37" t="n">
        <v>0.0460225375197385</v>
      </c>
      <c r="D300" s="37" t="n">
        <v>8.34225494304383</v>
      </c>
      <c r="E300" s="37" t="n">
        <v>0</v>
      </c>
      <c r="F300" s="37" t="n">
        <v>0.00758132202354953</v>
      </c>
      <c r="G300" s="37" t="n">
        <v>0.186318490528722</v>
      </c>
      <c r="H300" s="37" t="n">
        <v>0</v>
      </c>
      <c r="I300" s="37" t="n">
        <v>0</v>
      </c>
      <c r="J300" s="37" t="n">
        <v>32.6436871802519</v>
      </c>
      <c r="K300" s="37" t="n">
        <v>4.25084635308519</v>
      </c>
      <c r="L300" s="37" t="n">
        <v>0</v>
      </c>
      <c r="M300" s="37" t="n">
        <v>0.0119129650396112</v>
      </c>
      <c r="N300" s="37" t="n">
        <v>303.817557522442</v>
      </c>
      <c r="O300" s="37" t="n">
        <v>0</v>
      </c>
      <c r="P300" s="37" t="n">
        <v>11639.7298859754</v>
      </c>
      <c r="Q300" s="37" t="n">
        <v>0</v>
      </c>
      <c r="R300" s="37" t="n">
        <v>0</v>
      </c>
      <c r="S300" s="37" t="n">
        <v>0</v>
      </c>
      <c r="T300" s="37" t="n">
        <v>50954.8453503707</v>
      </c>
      <c r="U300" s="37" t="n">
        <v>1963.76721252668</v>
      </c>
      <c r="V300" s="37" t="n">
        <v>0.000614488076919435</v>
      </c>
      <c r="W300" s="37" t="n">
        <v>0</v>
      </c>
      <c r="X300" s="37" t="n">
        <v>0.166153405117245</v>
      </c>
      <c r="Y300" s="37" t="n">
        <v>0</v>
      </c>
      <c r="Z300" s="37" t="n">
        <v>0</v>
      </c>
      <c r="AA300" s="37" t="n">
        <v>64.6234125128095</v>
      </c>
      <c r="AB300" s="37" t="n">
        <v>0.0893729263514906</v>
      </c>
      <c r="AC300" s="37" t="n">
        <v>0</v>
      </c>
      <c r="AD300" s="37" t="n">
        <v>7439.29286459924</v>
      </c>
      <c r="AE300" s="37" t="n">
        <v>0</v>
      </c>
      <c r="AF300" s="37" t="n">
        <v>0</v>
      </c>
      <c r="AG300" s="37" t="n">
        <v>0</v>
      </c>
      <c r="AH300" s="37" t="n">
        <v>0</v>
      </c>
      <c r="AI300" s="37" t="n">
        <v>131.71851990475</v>
      </c>
      <c r="AJ300" s="37" t="n">
        <v>0</v>
      </c>
      <c r="AK300" s="37" t="n">
        <v>0</v>
      </c>
      <c r="AL300" s="37" t="n">
        <v>0</v>
      </c>
      <c r="AM300" s="37" t="n">
        <v>0</v>
      </c>
      <c r="AN300" s="37" t="n">
        <v>0</v>
      </c>
      <c r="AO300" s="37" t="n">
        <v>0</v>
      </c>
      <c r="AP300" s="37" t="n">
        <v>0</v>
      </c>
      <c r="AQ300" s="37" t="n">
        <v>0</v>
      </c>
      <c r="AR300" s="37" t="n">
        <v>0</v>
      </c>
      <c r="AS300" s="37" t="n">
        <v>0.108084084516912</v>
      </c>
      <c r="AT300" s="37" t="n">
        <v>0</v>
      </c>
      <c r="AU300" s="37" t="n">
        <v>0</v>
      </c>
      <c r="AV300" s="37" t="n">
        <v>0</v>
      </c>
      <c r="AW300" s="37" t="n">
        <v>0</v>
      </c>
      <c r="AX300" s="37" t="n">
        <v>0</v>
      </c>
      <c r="AY300" s="37" t="n">
        <v>0</v>
      </c>
      <c r="AZ300" s="37" t="n">
        <v>0</v>
      </c>
      <c r="BA300" s="37" t="n">
        <v>0</v>
      </c>
      <c r="BB300" s="37" t="n">
        <v>0</v>
      </c>
      <c r="BC300" s="37" t="n">
        <v>0</v>
      </c>
      <c r="BD300" s="37" t="n">
        <v>0</v>
      </c>
      <c r="BE300" s="37" t="n">
        <v>0</v>
      </c>
      <c r="BF300" s="37" t="n">
        <v>0</v>
      </c>
      <c r="BG300" s="37" t="n">
        <v>0</v>
      </c>
      <c r="BH300" s="37" t="n">
        <v>0</v>
      </c>
      <c r="BI300" s="37" t="n">
        <v>0.0319904780103655</v>
      </c>
      <c r="BJ300" s="37" t="n">
        <v>0.00273683641750699</v>
      </c>
      <c r="BK300" s="37" t="n">
        <v>0.370377501362469</v>
      </c>
      <c r="BL300" s="37" t="n">
        <v>0.00103434937447161</v>
      </c>
      <c r="BM300" s="37" t="n">
        <v>0</v>
      </c>
      <c r="BN300" s="37" t="n">
        <v>0.0561585619720646</v>
      </c>
      <c r="BO300" s="37" t="n">
        <v>0</v>
      </c>
      <c r="BP300" s="23" t="n">
        <v>72544.114320217</v>
      </c>
      <c r="BQ300" s="23" t="n">
        <v>0</v>
      </c>
      <c r="BR300" s="37" t="n">
        <v>0</v>
      </c>
      <c r="BS300" s="37" t="n">
        <v>0</v>
      </c>
      <c r="BT300" s="37" t="n">
        <v>0</v>
      </c>
      <c r="BU300" s="23" t="n">
        <v>0</v>
      </c>
      <c r="BV300" s="37" t="n">
        <v>0</v>
      </c>
      <c r="BW300" s="37" t="n">
        <v>0</v>
      </c>
      <c r="BX300" s="23" t="n">
        <v>0</v>
      </c>
      <c r="BY300" s="37" t="n">
        <v>0</v>
      </c>
      <c r="BZ300" s="37" t="n">
        <v>0</v>
      </c>
      <c r="CA300" s="37" t="n">
        <v>0</v>
      </c>
      <c r="CB300" s="23" t="n">
        <v>0</v>
      </c>
      <c r="CC300" s="23" t="n">
        <v>72544.114320217</v>
      </c>
      <c r="CD300" s="38"/>
    </row>
    <row r="301" customFormat="false" ht="12.75" hidden="false" customHeight="false" outlineLevel="0" collapsed="false">
      <c r="A301" s="25" t="s">
        <v>200</v>
      </c>
      <c r="B301" s="37" t="n">
        <v>0.000814703009684087</v>
      </c>
      <c r="C301" s="37" t="n">
        <v>0.0199942640897946</v>
      </c>
      <c r="D301" s="37" t="n">
        <v>11.9077710066455</v>
      </c>
      <c r="E301" s="37" t="n">
        <v>0</v>
      </c>
      <c r="F301" s="37" t="n">
        <v>0.0199100511378574</v>
      </c>
      <c r="G301" s="37" t="n">
        <v>0.00458583548907058</v>
      </c>
      <c r="H301" s="37" t="n">
        <v>0</v>
      </c>
      <c r="I301" s="37" t="n">
        <v>0</v>
      </c>
      <c r="J301" s="37" t="n">
        <v>50.426293845938</v>
      </c>
      <c r="K301" s="37" t="n">
        <v>2.54439420713253</v>
      </c>
      <c r="L301" s="37" t="n">
        <v>0</v>
      </c>
      <c r="M301" s="37" t="n">
        <v>0.00126132835306785</v>
      </c>
      <c r="N301" s="37" t="n">
        <v>36.1994511740887</v>
      </c>
      <c r="O301" s="37" t="n">
        <v>0</v>
      </c>
      <c r="P301" s="37" t="n">
        <v>1253.05759209255</v>
      </c>
      <c r="Q301" s="37" t="n">
        <v>0</v>
      </c>
      <c r="R301" s="37" t="n">
        <v>0</v>
      </c>
      <c r="S301" s="37" t="n">
        <v>0</v>
      </c>
      <c r="T301" s="37" t="n">
        <v>2544.40891286807</v>
      </c>
      <c r="U301" s="37" t="n">
        <v>197.26375564554</v>
      </c>
      <c r="V301" s="37" t="n">
        <v>5.30954108600835E-005</v>
      </c>
      <c r="W301" s="37" t="n">
        <v>0</v>
      </c>
      <c r="X301" s="37" t="n">
        <v>0.00890446900275963</v>
      </c>
      <c r="Y301" s="37" t="n">
        <v>0</v>
      </c>
      <c r="Z301" s="37" t="n">
        <v>0</v>
      </c>
      <c r="AA301" s="37" t="n">
        <v>2.6761597023549</v>
      </c>
      <c r="AB301" s="37" t="n">
        <v>0.0132233199445774</v>
      </c>
      <c r="AC301" s="37" t="n">
        <v>0</v>
      </c>
      <c r="AD301" s="37" t="n">
        <v>247.491038137242</v>
      </c>
      <c r="AE301" s="37" t="n">
        <v>0</v>
      </c>
      <c r="AF301" s="37" t="n">
        <v>0</v>
      </c>
      <c r="AG301" s="37" t="n">
        <v>0</v>
      </c>
      <c r="AH301" s="37" t="n">
        <v>0</v>
      </c>
      <c r="AI301" s="37" t="n">
        <v>23.5904512756768</v>
      </c>
      <c r="AJ301" s="37" t="n">
        <v>0</v>
      </c>
      <c r="AK301" s="37" t="n">
        <v>0</v>
      </c>
      <c r="AL301" s="37" t="n">
        <v>0</v>
      </c>
      <c r="AM301" s="37" t="n">
        <v>0</v>
      </c>
      <c r="AN301" s="37" t="n">
        <v>0</v>
      </c>
      <c r="AO301" s="37" t="n">
        <v>0</v>
      </c>
      <c r="AP301" s="37" t="n">
        <v>0</v>
      </c>
      <c r="AQ301" s="37" t="n">
        <v>0</v>
      </c>
      <c r="AR301" s="37" t="n">
        <v>0</v>
      </c>
      <c r="AS301" s="37" t="n">
        <v>0.0174191507939701</v>
      </c>
      <c r="AT301" s="37" t="n">
        <v>0</v>
      </c>
      <c r="AU301" s="37" t="n">
        <v>0</v>
      </c>
      <c r="AV301" s="37" t="n">
        <v>0</v>
      </c>
      <c r="AW301" s="37" t="n">
        <v>0</v>
      </c>
      <c r="AX301" s="37" t="n">
        <v>0</v>
      </c>
      <c r="AY301" s="37" t="n">
        <v>0</v>
      </c>
      <c r="AZ301" s="37" t="n">
        <v>0</v>
      </c>
      <c r="BA301" s="37" t="n">
        <v>0</v>
      </c>
      <c r="BB301" s="37" t="n">
        <v>0</v>
      </c>
      <c r="BC301" s="37" t="n">
        <v>0</v>
      </c>
      <c r="BD301" s="37" t="n">
        <v>0</v>
      </c>
      <c r="BE301" s="37" t="n">
        <v>0</v>
      </c>
      <c r="BF301" s="37" t="n">
        <v>0</v>
      </c>
      <c r="BG301" s="37" t="n">
        <v>0</v>
      </c>
      <c r="BH301" s="37" t="n">
        <v>0</v>
      </c>
      <c r="BI301" s="37" t="n">
        <v>0.00709443630057499</v>
      </c>
      <c r="BJ301" s="37" t="n">
        <v>0.000538112545033439</v>
      </c>
      <c r="BK301" s="37" t="n">
        <v>0.0774452993123673</v>
      </c>
      <c r="BL301" s="37" t="n">
        <v>0.000453088600769361</v>
      </c>
      <c r="BM301" s="37" t="n">
        <v>0</v>
      </c>
      <c r="BN301" s="37" t="n">
        <v>0.00857738719025366</v>
      </c>
      <c r="BO301" s="37" t="n">
        <v>0</v>
      </c>
      <c r="BP301" s="23" t="n">
        <v>4369.74609449641</v>
      </c>
      <c r="BQ301" s="23" t="n">
        <v>0</v>
      </c>
      <c r="BR301" s="37" t="n">
        <v>0</v>
      </c>
      <c r="BS301" s="37" t="n">
        <v>0</v>
      </c>
      <c r="BT301" s="37" t="n">
        <v>0</v>
      </c>
      <c r="BU301" s="23" t="n">
        <v>0</v>
      </c>
      <c r="BV301" s="37" t="n">
        <v>0</v>
      </c>
      <c r="BW301" s="37" t="n">
        <v>0</v>
      </c>
      <c r="BX301" s="23" t="n">
        <v>0</v>
      </c>
      <c r="BY301" s="37" t="n">
        <v>0</v>
      </c>
      <c r="BZ301" s="37" t="n">
        <v>0</v>
      </c>
      <c r="CA301" s="37" t="n">
        <v>0</v>
      </c>
      <c r="CB301" s="23" t="n">
        <v>0</v>
      </c>
      <c r="CC301" s="23" t="n">
        <v>4369.74609449641</v>
      </c>
      <c r="CD301" s="38"/>
    </row>
    <row r="302" customFormat="false" ht="12.75" hidden="false" customHeight="false" outlineLevel="0" collapsed="false">
      <c r="A302" s="25" t="s">
        <v>201</v>
      </c>
      <c r="B302" s="23" t="n">
        <v>2141.07719520148</v>
      </c>
      <c r="C302" s="23" t="n">
        <v>883.651064301867</v>
      </c>
      <c r="D302" s="23" t="n">
        <v>9587.86177664717</v>
      </c>
      <c r="E302" s="23" t="n">
        <v>0</v>
      </c>
      <c r="F302" s="23" t="n">
        <v>21614.209802723</v>
      </c>
      <c r="G302" s="23" t="n">
        <v>6333.46490277488</v>
      </c>
      <c r="H302" s="23" t="n">
        <v>0</v>
      </c>
      <c r="I302" s="23" t="n">
        <v>0</v>
      </c>
      <c r="J302" s="23" t="n">
        <v>1500.27603624922</v>
      </c>
      <c r="K302" s="23" t="n">
        <v>30434.810418469</v>
      </c>
      <c r="L302" s="23" t="n">
        <v>1692.38603245373</v>
      </c>
      <c r="M302" s="23" t="n">
        <v>15863.3680402659</v>
      </c>
      <c r="N302" s="23" t="n">
        <v>30512.8323157153</v>
      </c>
      <c r="O302" s="23" t="n">
        <v>8854.85431070421</v>
      </c>
      <c r="P302" s="23" t="n">
        <v>15263.3511666862</v>
      </c>
      <c r="Q302" s="23" t="n">
        <v>0</v>
      </c>
      <c r="R302" s="23" t="n">
        <v>0</v>
      </c>
      <c r="S302" s="23" t="n">
        <v>0</v>
      </c>
      <c r="T302" s="23" t="n">
        <v>54112.148641744</v>
      </c>
      <c r="U302" s="23" t="n">
        <v>28178.0870962434</v>
      </c>
      <c r="V302" s="23" t="n">
        <v>9780.54429897388</v>
      </c>
      <c r="W302" s="23" t="n">
        <v>0</v>
      </c>
      <c r="X302" s="23" t="n">
        <v>31513.6203696125</v>
      </c>
      <c r="Y302" s="23" t="n">
        <v>0</v>
      </c>
      <c r="Z302" s="23" t="n">
        <v>0</v>
      </c>
      <c r="AA302" s="23" t="n">
        <v>19673.6085763134</v>
      </c>
      <c r="AB302" s="23" t="n">
        <v>16235.5188993538</v>
      </c>
      <c r="AC302" s="23" t="n">
        <v>0</v>
      </c>
      <c r="AD302" s="23" t="n">
        <v>16503.053683287</v>
      </c>
      <c r="AE302" s="23" t="n">
        <v>26700.1018698207</v>
      </c>
      <c r="AF302" s="23" t="n">
        <v>0</v>
      </c>
      <c r="AG302" s="23" t="n">
        <v>0</v>
      </c>
      <c r="AH302" s="23" t="n">
        <v>0</v>
      </c>
      <c r="AI302" s="23" t="n">
        <v>534845.35796187</v>
      </c>
      <c r="AJ302" s="23" t="n">
        <v>0</v>
      </c>
      <c r="AK302" s="23" t="n">
        <v>0</v>
      </c>
      <c r="AL302" s="23" t="n">
        <v>0</v>
      </c>
      <c r="AM302" s="23" t="n">
        <v>0</v>
      </c>
      <c r="AN302" s="23" t="n">
        <v>0</v>
      </c>
      <c r="AO302" s="23" t="n">
        <v>0</v>
      </c>
      <c r="AP302" s="23" t="n">
        <v>0</v>
      </c>
      <c r="AQ302" s="23" t="n">
        <v>0</v>
      </c>
      <c r="AR302" s="23" t="n">
        <v>0</v>
      </c>
      <c r="AS302" s="23" t="n">
        <v>23271.7261218784</v>
      </c>
      <c r="AT302" s="23" t="n">
        <v>0</v>
      </c>
      <c r="AU302" s="23" t="n">
        <v>0</v>
      </c>
      <c r="AV302" s="23" t="n">
        <v>0</v>
      </c>
      <c r="AW302" s="23" t="n">
        <v>0</v>
      </c>
      <c r="AX302" s="23" t="n">
        <v>0</v>
      </c>
      <c r="AY302" s="23" t="n">
        <v>0</v>
      </c>
      <c r="AZ302" s="23" t="n">
        <v>0</v>
      </c>
      <c r="BA302" s="23" t="n">
        <v>0</v>
      </c>
      <c r="BB302" s="23" t="n">
        <v>0</v>
      </c>
      <c r="BC302" s="23" t="n">
        <v>0</v>
      </c>
      <c r="BD302" s="23" t="n">
        <v>0</v>
      </c>
      <c r="BE302" s="23" t="n">
        <v>0</v>
      </c>
      <c r="BF302" s="23" t="n">
        <v>0</v>
      </c>
      <c r="BG302" s="23" t="n">
        <v>0</v>
      </c>
      <c r="BH302" s="23" t="n">
        <v>0</v>
      </c>
      <c r="BI302" s="23" t="n">
        <v>303.574355077246</v>
      </c>
      <c r="BJ302" s="23" t="n">
        <v>146.153707594361</v>
      </c>
      <c r="BK302" s="23" t="n">
        <v>144.844195314161</v>
      </c>
      <c r="BL302" s="23" t="n">
        <v>2.42368875785773</v>
      </c>
      <c r="BM302" s="23" t="n">
        <v>0</v>
      </c>
      <c r="BN302" s="23" t="n">
        <v>116.68805893989</v>
      </c>
      <c r="BO302" s="23" t="n">
        <v>0</v>
      </c>
      <c r="BP302" s="23" t="n">
        <v>906209.594586973</v>
      </c>
      <c r="BQ302" s="23" t="n">
        <v>0</v>
      </c>
      <c r="BR302" s="23" t="n">
        <v>0</v>
      </c>
      <c r="BS302" s="23" t="n">
        <v>0</v>
      </c>
      <c r="BT302" s="23" t="n">
        <v>0</v>
      </c>
      <c r="BU302" s="23" t="n">
        <v>0</v>
      </c>
      <c r="BV302" s="23" t="n">
        <v>0</v>
      </c>
      <c r="BW302" s="23" t="n">
        <v>0</v>
      </c>
      <c r="BX302" s="23" t="n">
        <v>1376520.90549632</v>
      </c>
      <c r="BY302" s="23" t="n">
        <v>1085339.94552541</v>
      </c>
      <c r="BZ302" s="23" t="n">
        <v>180163.678018963</v>
      </c>
      <c r="CA302" s="23" t="n">
        <v>111017.281951943</v>
      </c>
      <c r="CB302" s="23" t="n">
        <v>1376520.90549632</v>
      </c>
      <c r="CC302" s="23" t="n">
        <v>2282730.50008329</v>
      </c>
      <c r="CD302" s="38"/>
    </row>
    <row r="303" customFormat="false" ht="12.75" hidden="false" customHeight="false" outlineLevel="0" collapsed="false">
      <c r="A303" s="35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8"/>
    </row>
    <row r="304" customFormat="false" ht="12.75" hidden="false" customHeight="false" outlineLevel="0" collapsed="false">
      <c r="A304" s="36" t="s">
        <v>124</v>
      </c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8"/>
    </row>
    <row r="305" customFormat="false" ht="12.75" hidden="false" customHeight="false" outlineLevel="0" collapsed="false">
      <c r="A305" s="25" t="s">
        <v>197</v>
      </c>
      <c r="B305" s="37" t="n">
        <v>0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37" t="n">
        <v>0</v>
      </c>
      <c r="X305" s="37" t="n">
        <v>0</v>
      </c>
      <c r="Y305" s="37" t="n">
        <v>0</v>
      </c>
      <c r="Z305" s="37" t="n">
        <v>0</v>
      </c>
      <c r="AA305" s="37" t="n">
        <v>0</v>
      </c>
      <c r="AB305" s="37" t="n">
        <v>0</v>
      </c>
      <c r="AC305" s="37" t="n">
        <v>0</v>
      </c>
      <c r="AD305" s="37" t="n">
        <v>0</v>
      </c>
      <c r="AE305" s="37" t="n">
        <v>0</v>
      </c>
      <c r="AF305" s="37" t="n">
        <v>0</v>
      </c>
      <c r="AG305" s="37" t="n">
        <v>0</v>
      </c>
      <c r="AH305" s="37" t="n">
        <v>0</v>
      </c>
      <c r="AI305" s="37" t="n">
        <v>0</v>
      </c>
      <c r="AJ305" s="37" t="n">
        <v>0</v>
      </c>
      <c r="AK305" s="37" t="n">
        <v>0</v>
      </c>
      <c r="AL305" s="37" t="n">
        <v>0</v>
      </c>
      <c r="AM305" s="37" t="n">
        <v>0</v>
      </c>
      <c r="AN305" s="37" t="n">
        <v>0</v>
      </c>
      <c r="AO305" s="37" t="n">
        <v>0</v>
      </c>
      <c r="AP305" s="37" t="n">
        <v>0</v>
      </c>
      <c r="AQ305" s="37" t="n">
        <v>0</v>
      </c>
      <c r="AR305" s="37" t="n">
        <v>0</v>
      </c>
      <c r="AS305" s="37" t="n">
        <v>0</v>
      </c>
      <c r="AT305" s="37" t="n">
        <v>0</v>
      </c>
      <c r="AU305" s="37" t="n">
        <v>0</v>
      </c>
      <c r="AV305" s="37" t="n">
        <v>0</v>
      </c>
      <c r="AW305" s="37" t="n">
        <v>0</v>
      </c>
      <c r="AX305" s="37" t="n">
        <v>0</v>
      </c>
      <c r="AY305" s="37" t="n">
        <v>0</v>
      </c>
      <c r="AZ305" s="37" t="n">
        <v>0</v>
      </c>
      <c r="BA305" s="37" t="n">
        <v>0</v>
      </c>
      <c r="BB305" s="37" t="n">
        <v>0</v>
      </c>
      <c r="BC305" s="37" t="n">
        <v>0</v>
      </c>
      <c r="BD305" s="37" t="n">
        <v>0</v>
      </c>
      <c r="BE305" s="37" t="n">
        <v>0</v>
      </c>
      <c r="BF305" s="37" t="n">
        <v>0</v>
      </c>
      <c r="BG305" s="37" t="n">
        <v>0</v>
      </c>
      <c r="BH305" s="37" t="n">
        <v>0</v>
      </c>
      <c r="BI305" s="37" t="n">
        <v>0</v>
      </c>
      <c r="BJ305" s="37" t="n">
        <v>0</v>
      </c>
      <c r="BK305" s="37" t="n">
        <v>0</v>
      </c>
      <c r="BL305" s="37" t="n">
        <v>0</v>
      </c>
      <c r="BM305" s="37" t="n">
        <v>0</v>
      </c>
      <c r="BN305" s="37" t="n">
        <v>0</v>
      </c>
      <c r="BO305" s="37" t="n">
        <v>0</v>
      </c>
      <c r="BP305" s="23" t="n">
        <v>0</v>
      </c>
      <c r="BQ305" s="23" t="n">
        <v>0</v>
      </c>
      <c r="BR305" s="37" t="n">
        <v>0</v>
      </c>
      <c r="BS305" s="37" t="n">
        <v>0</v>
      </c>
      <c r="BT305" s="37" t="n">
        <v>0</v>
      </c>
      <c r="BU305" s="23" t="n">
        <v>0</v>
      </c>
      <c r="BV305" s="37" t="n">
        <v>0</v>
      </c>
      <c r="BW305" s="37" t="n">
        <v>0</v>
      </c>
      <c r="BX305" s="23" t="n">
        <v>0</v>
      </c>
      <c r="BY305" s="37" t="n">
        <v>0</v>
      </c>
      <c r="BZ305" s="37" t="n">
        <v>0</v>
      </c>
      <c r="CA305" s="37" t="n">
        <v>0</v>
      </c>
      <c r="CB305" s="23" t="n">
        <v>0</v>
      </c>
      <c r="CC305" s="23" t="n">
        <v>0</v>
      </c>
      <c r="CD305" s="38"/>
    </row>
    <row r="306" customFormat="false" ht="12.75" hidden="false" customHeight="false" outlineLevel="0" collapsed="false">
      <c r="A306" s="25" t="s">
        <v>198</v>
      </c>
      <c r="B306" s="37" t="n">
        <v>0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  <c r="O306" s="37" t="n">
        <v>0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  <c r="V306" s="37" t="n">
        <v>0</v>
      </c>
      <c r="W306" s="37" t="n">
        <v>0</v>
      </c>
      <c r="X306" s="37" t="n">
        <v>0</v>
      </c>
      <c r="Y306" s="37" t="n">
        <v>0</v>
      </c>
      <c r="Z306" s="37" t="n">
        <v>0</v>
      </c>
      <c r="AA306" s="37" t="n">
        <v>0</v>
      </c>
      <c r="AB306" s="37" t="n">
        <v>0</v>
      </c>
      <c r="AC306" s="37" t="n">
        <v>0</v>
      </c>
      <c r="AD306" s="37" t="n">
        <v>0</v>
      </c>
      <c r="AE306" s="37" t="n">
        <v>0</v>
      </c>
      <c r="AF306" s="37" t="n">
        <v>0</v>
      </c>
      <c r="AG306" s="37" t="n">
        <v>0</v>
      </c>
      <c r="AH306" s="37" t="n">
        <v>0</v>
      </c>
      <c r="AI306" s="37" t="n">
        <v>0</v>
      </c>
      <c r="AJ306" s="37" t="n">
        <v>0</v>
      </c>
      <c r="AK306" s="37" t="n">
        <v>0</v>
      </c>
      <c r="AL306" s="37" t="n">
        <v>0</v>
      </c>
      <c r="AM306" s="37" t="n">
        <v>0</v>
      </c>
      <c r="AN306" s="37" t="n">
        <v>0</v>
      </c>
      <c r="AO306" s="37" t="n">
        <v>0</v>
      </c>
      <c r="AP306" s="37" t="n">
        <v>0</v>
      </c>
      <c r="AQ306" s="37" t="n">
        <v>0</v>
      </c>
      <c r="AR306" s="37" t="n">
        <v>0</v>
      </c>
      <c r="AS306" s="37" t="n">
        <v>0</v>
      </c>
      <c r="AT306" s="37" t="n">
        <v>0</v>
      </c>
      <c r="AU306" s="37" t="n">
        <v>0</v>
      </c>
      <c r="AV306" s="37" t="n">
        <v>0</v>
      </c>
      <c r="AW306" s="37" t="n">
        <v>0</v>
      </c>
      <c r="AX306" s="37" t="n">
        <v>0</v>
      </c>
      <c r="AY306" s="37" t="n">
        <v>0</v>
      </c>
      <c r="AZ306" s="37" t="n">
        <v>0</v>
      </c>
      <c r="BA306" s="37" t="n">
        <v>0</v>
      </c>
      <c r="BB306" s="37" t="n">
        <v>0</v>
      </c>
      <c r="BC306" s="37" t="n">
        <v>0</v>
      </c>
      <c r="BD306" s="37" t="n">
        <v>0</v>
      </c>
      <c r="BE306" s="37" t="n">
        <v>0</v>
      </c>
      <c r="BF306" s="37" t="n">
        <v>0</v>
      </c>
      <c r="BG306" s="37" t="n">
        <v>0</v>
      </c>
      <c r="BH306" s="37" t="n">
        <v>0</v>
      </c>
      <c r="BI306" s="37" t="n">
        <v>0</v>
      </c>
      <c r="BJ306" s="37" t="n">
        <v>0</v>
      </c>
      <c r="BK306" s="37" t="n">
        <v>0</v>
      </c>
      <c r="BL306" s="37" t="n">
        <v>0</v>
      </c>
      <c r="BM306" s="37" t="n">
        <v>0</v>
      </c>
      <c r="BN306" s="37" t="n">
        <v>0</v>
      </c>
      <c r="BO306" s="37" t="n">
        <v>0</v>
      </c>
      <c r="BP306" s="23" t="n">
        <v>0</v>
      </c>
      <c r="BQ306" s="23" t="n">
        <v>0</v>
      </c>
      <c r="BR306" s="37" t="n">
        <v>0</v>
      </c>
      <c r="BS306" s="37" t="n">
        <v>0</v>
      </c>
      <c r="BT306" s="37" t="n">
        <v>0</v>
      </c>
      <c r="BU306" s="23" t="n">
        <v>0</v>
      </c>
      <c r="BV306" s="37" t="n">
        <v>0</v>
      </c>
      <c r="BW306" s="37" t="n">
        <v>0</v>
      </c>
      <c r="BX306" s="23" t="n">
        <v>0</v>
      </c>
      <c r="BY306" s="37" t="n">
        <v>0</v>
      </c>
      <c r="BZ306" s="37" t="n">
        <v>0</v>
      </c>
      <c r="CA306" s="37" t="n">
        <v>0</v>
      </c>
      <c r="CB306" s="23" t="n">
        <v>0</v>
      </c>
      <c r="CC306" s="23" t="n">
        <v>0</v>
      </c>
      <c r="CD306" s="38"/>
    </row>
    <row r="307" customFormat="false" ht="12.75" hidden="false" customHeight="false" outlineLevel="0" collapsed="false">
      <c r="A307" s="25" t="s">
        <v>199</v>
      </c>
      <c r="B307" s="37" t="n">
        <v>0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  <c r="O307" s="37" t="n">
        <v>0</v>
      </c>
      <c r="P307" s="37" t="n">
        <v>0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  <c r="V307" s="37" t="n">
        <v>0</v>
      </c>
      <c r="W307" s="37" t="n">
        <v>0</v>
      </c>
      <c r="X307" s="37" t="n">
        <v>0</v>
      </c>
      <c r="Y307" s="37" t="n">
        <v>0</v>
      </c>
      <c r="Z307" s="37" t="n">
        <v>0</v>
      </c>
      <c r="AA307" s="37" t="n">
        <v>0</v>
      </c>
      <c r="AB307" s="37" t="n">
        <v>0</v>
      </c>
      <c r="AC307" s="37" t="n">
        <v>0</v>
      </c>
      <c r="AD307" s="37" t="n">
        <v>0</v>
      </c>
      <c r="AE307" s="37" t="n">
        <v>0</v>
      </c>
      <c r="AF307" s="37" t="n">
        <v>0</v>
      </c>
      <c r="AG307" s="37" t="n">
        <v>0</v>
      </c>
      <c r="AH307" s="37" t="n">
        <v>0</v>
      </c>
      <c r="AI307" s="37" t="n">
        <v>0</v>
      </c>
      <c r="AJ307" s="37" t="n">
        <v>0</v>
      </c>
      <c r="AK307" s="37" t="n">
        <v>0</v>
      </c>
      <c r="AL307" s="37" t="n">
        <v>0</v>
      </c>
      <c r="AM307" s="37" t="n">
        <v>0</v>
      </c>
      <c r="AN307" s="37" t="n">
        <v>0</v>
      </c>
      <c r="AO307" s="37" t="n">
        <v>0</v>
      </c>
      <c r="AP307" s="37" t="n">
        <v>0</v>
      </c>
      <c r="AQ307" s="37" t="n">
        <v>0</v>
      </c>
      <c r="AR307" s="37" t="n">
        <v>0</v>
      </c>
      <c r="AS307" s="37" t="n">
        <v>0</v>
      </c>
      <c r="AT307" s="37" t="n">
        <v>0</v>
      </c>
      <c r="AU307" s="37" t="n">
        <v>0</v>
      </c>
      <c r="AV307" s="37" t="n">
        <v>0</v>
      </c>
      <c r="AW307" s="37" t="n">
        <v>0</v>
      </c>
      <c r="AX307" s="37" t="n">
        <v>0</v>
      </c>
      <c r="AY307" s="37" t="n">
        <v>0</v>
      </c>
      <c r="AZ307" s="37" t="n">
        <v>0</v>
      </c>
      <c r="BA307" s="37" t="n">
        <v>0</v>
      </c>
      <c r="BB307" s="37" t="n">
        <v>0</v>
      </c>
      <c r="BC307" s="37" t="n">
        <v>0</v>
      </c>
      <c r="BD307" s="37" t="n">
        <v>0</v>
      </c>
      <c r="BE307" s="37" t="n">
        <v>0</v>
      </c>
      <c r="BF307" s="37" t="n">
        <v>0</v>
      </c>
      <c r="BG307" s="37" t="n">
        <v>0</v>
      </c>
      <c r="BH307" s="37" t="n">
        <v>0</v>
      </c>
      <c r="BI307" s="37" t="n">
        <v>0</v>
      </c>
      <c r="BJ307" s="37" t="n">
        <v>0</v>
      </c>
      <c r="BK307" s="37" t="n">
        <v>0</v>
      </c>
      <c r="BL307" s="37" t="n">
        <v>0</v>
      </c>
      <c r="BM307" s="37" t="n">
        <v>0</v>
      </c>
      <c r="BN307" s="37" t="n">
        <v>0</v>
      </c>
      <c r="BO307" s="37" t="n">
        <v>0</v>
      </c>
      <c r="BP307" s="23" t="n">
        <v>0</v>
      </c>
      <c r="BQ307" s="23" t="n">
        <v>0</v>
      </c>
      <c r="BR307" s="37" t="n">
        <v>0</v>
      </c>
      <c r="BS307" s="37" t="n">
        <v>0</v>
      </c>
      <c r="BT307" s="37" t="n">
        <v>0</v>
      </c>
      <c r="BU307" s="23" t="n">
        <v>0</v>
      </c>
      <c r="BV307" s="37" t="n">
        <v>0</v>
      </c>
      <c r="BW307" s="37" t="n">
        <v>0</v>
      </c>
      <c r="BX307" s="23" t="n">
        <v>0</v>
      </c>
      <c r="BY307" s="37" t="n">
        <v>0</v>
      </c>
      <c r="BZ307" s="37" t="n">
        <v>0</v>
      </c>
      <c r="CA307" s="37" t="n">
        <v>0</v>
      </c>
      <c r="CB307" s="23" t="n">
        <v>0</v>
      </c>
      <c r="CC307" s="23" t="n">
        <v>0</v>
      </c>
      <c r="CD307" s="38"/>
    </row>
    <row r="308" customFormat="false" ht="12.75" hidden="false" customHeight="false" outlineLevel="0" collapsed="false">
      <c r="A308" s="25" t="s">
        <v>200</v>
      </c>
      <c r="B308" s="37" t="n">
        <v>0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37" t="n">
        <v>0</v>
      </c>
      <c r="X308" s="37" t="n">
        <v>0</v>
      </c>
      <c r="Y308" s="37" t="n">
        <v>0</v>
      </c>
      <c r="Z308" s="37" t="n">
        <v>0</v>
      </c>
      <c r="AA308" s="37" t="n">
        <v>0</v>
      </c>
      <c r="AB308" s="37" t="n">
        <v>0</v>
      </c>
      <c r="AC308" s="37" t="n">
        <v>0</v>
      </c>
      <c r="AD308" s="37" t="n">
        <v>0</v>
      </c>
      <c r="AE308" s="37" t="n">
        <v>0</v>
      </c>
      <c r="AF308" s="37" t="n">
        <v>0</v>
      </c>
      <c r="AG308" s="37" t="n">
        <v>0</v>
      </c>
      <c r="AH308" s="37" t="n">
        <v>0</v>
      </c>
      <c r="AI308" s="37" t="n">
        <v>0</v>
      </c>
      <c r="AJ308" s="37" t="n">
        <v>0</v>
      </c>
      <c r="AK308" s="37" t="n">
        <v>0</v>
      </c>
      <c r="AL308" s="37" t="n">
        <v>0</v>
      </c>
      <c r="AM308" s="37" t="n">
        <v>0</v>
      </c>
      <c r="AN308" s="37" t="n">
        <v>0</v>
      </c>
      <c r="AO308" s="37" t="n">
        <v>0</v>
      </c>
      <c r="AP308" s="37" t="n">
        <v>0</v>
      </c>
      <c r="AQ308" s="37" t="n">
        <v>0</v>
      </c>
      <c r="AR308" s="37" t="n">
        <v>0</v>
      </c>
      <c r="AS308" s="37" t="n">
        <v>0</v>
      </c>
      <c r="AT308" s="37" t="n">
        <v>0</v>
      </c>
      <c r="AU308" s="37" t="n">
        <v>0</v>
      </c>
      <c r="AV308" s="37" t="n">
        <v>0</v>
      </c>
      <c r="AW308" s="37" t="n">
        <v>0</v>
      </c>
      <c r="AX308" s="37" t="n">
        <v>0</v>
      </c>
      <c r="AY308" s="37" t="n">
        <v>0</v>
      </c>
      <c r="AZ308" s="37" t="n">
        <v>0</v>
      </c>
      <c r="BA308" s="37" t="n">
        <v>0</v>
      </c>
      <c r="BB308" s="37" t="n">
        <v>0</v>
      </c>
      <c r="BC308" s="37" t="n">
        <v>0</v>
      </c>
      <c r="BD308" s="37" t="n">
        <v>0</v>
      </c>
      <c r="BE308" s="37" t="n">
        <v>0</v>
      </c>
      <c r="BF308" s="37" t="n">
        <v>0</v>
      </c>
      <c r="BG308" s="37" t="n">
        <v>0</v>
      </c>
      <c r="BH308" s="37" t="n">
        <v>0</v>
      </c>
      <c r="BI308" s="37" t="n">
        <v>0</v>
      </c>
      <c r="BJ308" s="37" t="n">
        <v>0</v>
      </c>
      <c r="BK308" s="37" t="n">
        <v>0</v>
      </c>
      <c r="BL308" s="37" t="n">
        <v>0</v>
      </c>
      <c r="BM308" s="37" t="n">
        <v>0</v>
      </c>
      <c r="BN308" s="37" t="n">
        <v>0</v>
      </c>
      <c r="BO308" s="37" t="n">
        <v>0</v>
      </c>
      <c r="BP308" s="23" t="n">
        <v>0</v>
      </c>
      <c r="BQ308" s="23" t="n">
        <v>0</v>
      </c>
      <c r="BR308" s="37" t="n">
        <v>0</v>
      </c>
      <c r="BS308" s="37" t="n">
        <v>0</v>
      </c>
      <c r="BT308" s="37" t="n">
        <v>0</v>
      </c>
      <c r="BU308" s="23" t="n">
        <v>0</v>
      </c>
      <c r="BV308" s="37" t="n">
        <v>0</v>
      </c>
      <c r="BW308" s="37" t="n">
        <v>0</v>
      </c>
      <c r="BX308" s="23" t="n">
        <v>0</v>
      </c>
      <c r="BY308" s="37" t="n">
        <v>0</v>
      </c>
      <c r="BZ308" s="37" t="n">
        <v>0</v>
      </c>
      <c r="CA308" s="37" t="n">
        <v>0</v>
      </c>
      <c r="CB308" s="23" t="n">
        <v>0</v>
      </c>
      <c r="CC308" s="23" t="n">
        <v>0</v>
      </c>
      <c r="CD308" s="38"/>
    </row>
    <row r="309" customFormat="false" ht="12.75" hidden="false" customHeight="false" outlineLevel="0" collapsed="false">
      <c r="A309" s="25" t="s">
        <v>201</v>
      </c>
      <c r="B309" s="23" t="n">
        <v>0</v>
      </c>
      <c r="C309" s="23" t="n">
        <v>0</v>
      </c>
      <c r="D309" s="23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3" t="n">
        <v>0</v>
      </c>
      <c r="AE309" s="23" t="n">
        <v>0</v>
      </c>
      <c r="AF309" s="23" t="n">
        <v>0</v>
      </c>
      <c r="AG309" s="23" t="n">
        <v>0</v>
      </c>
      <c r="AH309" s="23" t="n">
        <v>0</v>
      </c>
      <c r="AI309" s="23" t="n">
        <v>0</v>
      </c>
      <c r="AJ309" s="23" t="n">
        <v>0</v>
      </c>
      <c r="AK309" s="23" t="n">
        <v>0</v>
      </c>
      <c r="AL309" s="23" t="n">
        <v>0</v>
      </c>
      <c r="AM309" s="23" t="n">
        <v>0</v>
      </c>
      <c r="AN309" s="23" t="n">
        <v>0</v>
      </c>
      <c r="AO309" s="23" t="n">
        <v>0</v>
      </c>
      <c r="AP309" s="23" t="n">
        <v>0</v>
      </c>
      <c r="AQ309" s="23" t="n">
        <v>0</v>
      </c>
      <c r="AR309" s="23" t="n">
        <v>0</v>
      </c>
      <c r="AS309" s="23" t="n">
        <v>0</v>
      </c>
      <c r="AT309" s="23" t="n">
        <v>0</v>
      </c>
      <c r="AU309" s="23" t="n">
        <v>0</v>
      </c>
      <c r="AV309" s="23" t="n">
        <v>0</v>
      </c>
      <c r="AW309" s="23" t="n">
        <v>0</v>
      </c>
      <c r="AX309" s="23" t="n">
        <v>0</v>
      </c>
      <c r="AY309" s="23" t="n">
        <v>0</v>
      </c>
      <c r="AZ309" s="23" t="n">
        <v>0</v>
      </c>
      <c r="BA309" s="23" t="n">
        <v>0</v>
      </c>
      <c r="BB309" s="23" t="n">
        <v>0</v>
      </c>
      <c r="BC309" s="23" t="n">
        <v>0</v>
      </c>
      <c r="BD309" s="23" t="n">
        <v>0</v>
      </c>
      <c r="BE309" s="23" t="n">
        <v>0</v>
      </c>
      <c r="BF309" s="23" t="n">
        <v>0</v>
      </c>
      <c r="BG309" s="23" t="n">
        <v>0</v>
      </c>
      <c r="BH309" s="23" t="n">
        <v>0</v>
      </c>
      <c r="BI309" s="23" t="n">
        <v>0</v>
      </c>
      <c r="BJ309" s="23" t="n">
        <v>0</v>
      </c>
      <c r="BK309" s="23" t="n">
        <v>0</v>
      </c>
      <c r="BL309" s="23" t="n">
        <v>0</v>
      </c>
      <c r="BM309" s="23" t="n">
        <v>0</v>
      </c>
      <c r="BN309" s="23" t="n">
        <v>0</v>
      </c>
      <c r="BO309" s="23" t="n">
        <v>0</v>
      </c>
      <c r="BP309" s="23" t="n">
        <v>0</v>
      </c>
      <c r="BQ309" s="23" t="n">
        <v>0</v>
      </c>
      <c r="BR309" s="23" t="n">
        <v>0</v>
      </c>
      <c r="BS309" s="23" t="n">
        <v>0</v>
      </c>
      <c r="BT309" s="23" t="n">
        <v>0</v>
      </c>
      <c r="BU309" s="23" t="n">
        <v>0</v>
      </c>
      <c r="BV309" s="23" t="n">
        <v>0</v>
      </c>
      <c r="BW309" s="23" t="n">
        <v>0</v>
      </c>
      <c r="BX309" s="23" t="n">
        <v>0</v>
      </c>
      <c r="BY309" s="23" t="n">
        <v>0</v>
      </c>
      <c r="BZ309" s="23" t="n">
        <v>0</v>
      </c>
      <c r="CA309" s="23" t="n">
        <v>0</v>
      </c>
      <c r="CB309" s="23" t="n">
        <v>0</v>
      </c>
      <c r="CC309" s="23" t="n">
        <v>0</v>
      </c>
      <c r="CD309" s="38"/>
    </row>
    <row r="310" customFormat="false" ht="12.75" hidden="false" customHeight="false" outlineLevel="0" collapsed="false">
      <c r="A310" s="35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8"/>
    </row>
    <row r="311" customFormat="false" ht="12.75" hidden="false" customHeight="false" outlineLevel="0" collapsed="false">
      <c r="A311" s="36" t="s">
        <v>125</v>
      </c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8"/>
    </row>
    <row r="312" customFormat="false" ht="12.75" hidden="false" customHeight="false" outlineLevel="0" collapsed="false">
      <c r="A312" s="25" t="s">
        <v>197</v>
      </c>
      <c r="B312" s="37" t="n">
        <v>5857.96369187667</v>
      </c>
      <c r="C312" s="37" t="n">
        <v>3460.85777947857</v>
      </c>
      <c r="D312" s="37" t="n">
        <v>4570.56916702824</v>
      </c>
      <c r="E312" s="37" t="n">
        <v>93501.220581634</v>
      </c>
      <c r="F312" s="37" t="n">
        <v>1185.02527505577</v>
      </c>
      <c r="G312" s="37" t="n">
        <v>242.072784878268</v>
      </c>
      <c r="H312" s="37" t="n">
        <v>2120.72011917509</v>
      </c>
      <c r="I312" s="37" t="n">
        <v>1114.60095348707</v>
      </c>
      <c r="J312" s="37" t="n">
        <v>411.283188257806</v>
      </c>
      <c r="K312" s="37" t="n">
        <v>0</v>
      </c>
      <c r="L312" s="37" t="n">
        <v>120.911588609229</v>
      </c>
      <c r="M312" s="37" t="n">
        <v>3679.9824117138</v>
      </c>
      <c r="N312" s="37" t="n">
        <v>2299.10068945186</v>
      </c>
      <c r="O312" s="37" t="n">
        <v>627.837565928154</v>
      </c>
      <c r="P312" s="37" t="n">
        <v>5179.18973832946</v>
      </c>
      <c r="Q312" s="37" t="n">
        <v>189.976769822275</v>
      </c>
      <c r="R312" s="37" t="n">
        <v>227.166385920031</v>
      </c>
      <c r="S312" s="37" t="n">
        <v>73157.7036597448</v>
      </c>
      <c r="T312" s="37" t="n">
        <v>7056.08762352359</v>
      </c>
      <c r="U312" s="37" t="n">
        <v>2244.69447947145</v>
      </c>
      <c r="V312" s="37" t="n">
        <v>2673.80606721203</v>
      </c>
      <c r="W312" s="37" t="n">
        <v>3990.18135535589</v>
      </c>
      <c r="X312" s="37" t="n">
        <v>873.0853392565</v>
      </c>
      <c r="Y312" s="37" t="n">
        <v>965.660506953913</v>
      </c>
      <c r="Z312" s="37" t="n">
        <v>777.764687952513</v>
      </c>
      <c r="AA312" s="37" t="n">
        <v>1677.29532333335</v>
      </c>
      <c r="AB312" s="37" t="n">
        <v>686.548111216636</v>
      </c>
      <c r="AC312" s="37" t="n">
        <v>657.296775447669</v>
      </c>
      <c r="AD312" s="37" t="n">
        <v>1368.86899261849</v>
      </c>
      <c r="AE312" s="37" t="n">
        <v>465.778214797938</v>
      </c>
      <c r="AF312" s="37" t="n">
        <v>382.870399735193</v>
      </c>
      <c r="AG312" s="37" t="n">
        <v>1675.96944027445</v>
      </c>
      <c r="AH312" s="37" t="n">
        <v>1577.15318004421</v>
      </c>
      <c r="AI312" s="37" t="n">
        <v>194279.076653268</v>
      </c>
      <c r="AJ312" s="37" t="n">
        <v>285312.410909221</v>
      </c>
      <c r="AK312" s="37" t="n">
        <v>8503.79019215534</v>
      </c>
      <c r="AL312" s="37" t="n">
        <v>6385.62440804828</v>
      </c>
      <c r="AM312" s="37" t="n">
        <v>9865.12260257217</v>
      </c>
      <c r="AN312" s="37" t="n">
        <v>119295.065374849</v>
      </c>
      <c r="AO312" s="37" t="n">
        <v>170351.351613763</v>
      </c>
      <c r="AP312" s="37" t="n">
        <v>21312.984055948</v>
      </c>
      <c r="AQ312" s="37" t="n">
        <v>847.297740562178</v>
      </c>
      <c r="AR312" s="37" t="n">
        <v>8117.91704246969</v>
      </c>
      <c r="AS312" s="37" t="n">
        <v>242.728853559679</v>
      </c>
      <c r="AT312" s="37" t="n">
        <v>467.294966119615</v>
      </c>
      <c r="AU312" s="37" t="n">
        <v>203.477517079579</v>
      </c>
      <c r="AV312" s="37" t="n">
        <v>8212.61542575822</v>
      </c>
      <c r="AW312" s="37" t="n">
        <v>2502.3750828581</v>
      </c>
      <c r="AX312" s="37" t="n">
        <v>2264.68025480818</v>
      </c>
      <c r="AY312" s="37" t="n">
        <v>23506.5218721253</v>
      </c>
      <c r="AZ312" s="37" t="n">
        <v>32792.3596957186</v>
      </c>
      <c r="BA312" s="37" t="n">
        <v>2262.07154710379</v>
      </c>
      <c r="BB312" s="37" t="n">
        <v>1109.46159729583</v>
      </c>
      <c r="BC312" s="37" t="n">
        <v>2388.36693988495</v>
      </c>
      <c r="BD312" s="37" t="n">
        <v>28272.5528170223</v>
      </c>
      <c r="BE312" s="37" t="n">
        <v>5450.20216779365</v>
      </c>
      <c r="BF312" s="37" t="n">
        <v>22197.2746066532</v>
      </c>
      <c r="BG312" s="37" t="n">
        <v>2016.84988459509</v>
      </c>
      <c r="BH312" s="37" t="n">
        <v>3029.9038067017</v>
      </c>
      <c r="BI312" s="37" t="n">
        <v>26855.139241747</v>
      </c>
      <c r="BJ312" s="37" t="n">
        <v>3226.99221121921</v>
      </c>
      <c r="BK312" s="37" t="n">
        <v>8857.4734557577</v>
      </c>
      <c r="BL312" s="37" t="n">
        <v>14933.7820566372</v>
      </c>
      <c r="BM312" s="37" t="n">
        <v>998.41948774309</v>
      </c>
      <c r="BN312" s="37" t="n">
        <v>758.12548931273</v>
      </c>
      <c r="BO312" s="37" t="n">
        <v>0</v>
      </c>
      <c r="BP312" s="23" t="n">
        <v>1241838.55241794</v>
      </c>
      <c r="BQ312" s="23" t="n">
        <v>1122683.89994034</v>
      </c>
      <c r="BR312" s="37" t="n">
        <v>1122683.89994034</v>
      </c>
      <c r="BS312" s="37" t="n">
        <v>0</v>
      </c>
      <c r="BT312" s="37" t="n">
        <v>0</v>
      </c>
      <c r="BU312" s="23" t="n">
        <v>10250.4162002777</v>
      </c>
      <c r="BV312" s="37" t="n">
        <v>10250.4162002777</v>
      </c>
      <c r="BW312" s="37" t="n">
        <v>0</v>
      </c>
      <c r="BX312" s="23" t="n">
        <v>188992.67464886</v>
      </c>
      <c r="BY312" s="37" t="n">
        <v>69068.9849432579</v>
      </c>
      <c r="BZ312" s="37" t="n">
        <v>81539.7277584659</v>
      </c>
      <c r="CA312" s="37" t="n">
        <v>38383.9619471361</v>
      </c>
      <c r="CB312" s="23" t="n">
        <v>1321926.99078948</v>
      </c>
      <c r="CC312" s="23" t="n">
        <v>2563765.54320741</v>
      </c>
      <c r="CD312" s="38"/>
    </row>
    <row r="313" customFormat="false" ht="12.75" hidden="false" customHeight="false" outlineLevel="0" collapsed="false">
      <c r="A313" s="25" t="s">
        <v>198</v>
      </c>
      <c r="B313" s="37" t="n">
        <v>0</v>
      </c>
      <c r="C313" s="37" t="n">
        <v>0</v>
      </c>
      <c r="D313" s="37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 t="n">
        <v>0</v>
      </c>
      <c r="M313" s="37" t="n">
        <v>0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  <c r="V313" s="37" t="n">
        <v>0</v>
      </c>
      <c r="W313" s="37" t="n">
        <v>0</v>
      </c>
      <c r="X313" s="37" t="n">
        <v>0</v>
      </c>
      <c r="Y313" s="37" t="n">
        <v>0</v>
      </c>
      <c r="Z313" s="37" t="n">
        <v>0</v>
      </c>
      <c r="AA313" s="37" t="n">
        <v>0</v>
      </c>
      <c r="AB313" s="37" t="n">
        <v>0</v>
      </c>
      <c r="AC313" s="37" t="n">
        <v>0</v>
      </c>
      <c r="AD313" s="37" t="n">
        <v>0</v>
      </c>
      <c r="AE313" s="37" t="n">
        <v>0</v>
      </c>
      <c r="AF313" s="37" t="n">
        <v>0</v>
      </c>
      <c r="AG313" s="37" t="n">
        <v>0</v>
      </c>
      <c r="AH313" s="37" t="n">
        <v>0</v>
      </c>
      <c r="AI313" s="37" t="n">
        <v>0</v>
      </c>
      <c r="AJ313" s="37" t="n">
        <v>0</v>
      </c>
      <c r="AK313" s="37" t="n">
        <v>0</v>
      </c>
      <c r="AL313" s="37" t="n">
        <v>0</v>
      </c>
      <c r="AM313" s="37" t="n">
        <v>0</v>
      </c>
      <c r="AN313" s="37" t="n">
        <v>0</v>
      </c>
      <c r="AO313" s="37" t="n">
        <v>0</v>
      </c>
      <c r="AP313" s="37" t="n">
        <v>0</v>
      </c>
      <c r="AQ313" s="37" t="n">
        <v>0</v>
      </c>
      <c r="AR313" s="37" t="n">
        <v>0</v>
      </c>
      <c r="AS313" s="37" t="n">
        <v>0</v>
      </c>
      <c r="AT313" s="37" t="n">
        <v>0</v>
      </c>
      <c r="AU313" s="37" t="n">
        <v>0</v>
      </c>
      <c r="AV313" s="37" t="n">
        <v>0</v>
      </c>
      <c r="AW313" s="37" t="n">
        <v>0</v>
      </c>
      <c r="AX313" s="37" t="n">
        <v>0</v>
      </c>
      <c r="AY313" s="37" t="n">
        <v>0</v>
      </c>
      <c r="AZ313" s="37" t="n">
        <v>0</v>
      </c>
      <c r="BA313" s="37" t="n">
        <v>0</v>
      </c>
      <c r="BB313" s="37" t="n">
        <v>0</v>
      </c>
      <c r="BC313" s="37" t="n">
        <v>0</v>
      </c>
      <c r="BD313" s="37" t="n">
        <v>0</v>
      </c>
      <c r="BE313" s="37" t="n">
        <v>0</v>
      </c>
      <c r="BF313" s="37" t="n">
        <v>0</v>
      </c>
      <c r="BG313" s="37" t="n">
        <v>0</v>
      </c>
      <c r="BH313" s="37" t="n">
        <v>0</v>
      </c>
      <c r="BI313" s="37" t="n">
        <v>0</v>
      </c>
      <c r="BJ313" s="37" t="n">
        <v>0</v>
      </c>
      <c r="BK313" s="37" t="n">
        <v>0</v>
      </c>
      <c r="BL313" s="37" t="n">
        <v>0</v>
      </c>
      <c r="BM313" s="37" t="n">
        <v>0</v>
      </c>
      <c r="BN313" s="37" t="n">
        <v>0</v>
      </c>
      <c r="BO313" s="37" t="n">
        <v>0</v>
      </c>
      <c r="BP313" s="23" t="n">
        <v>0</v>
      </c>
      <c r="BQ313" s="23" t="n">
        <v>0</v>
      </c>
      <c r="BR313" s="37" t="n">
        <v>0</v>
      </c>
      <c r="BS313" s="37" t="n">
        <v>0</v>
      </c>
      <c r="BT313" s="37" t="n">
        <v>0</v>
      </c>
      <c r="BU313" s="23" t="n">
        <v>0</v>
      </c>
      <c r="BV313" s="37" t="n">
        <v>0</v>
      </c>
      <c r="BW313" s="37" t="n">
        <v>0</v>
      </c>
      <c r="BX313" s="23" t="n">
        <v>0</v>
      </c>
      <c r="BY313" s="37" t="n">
        <v>0</v>
      </c>
      <c r="BZ313" s="37" t="n">
        <v>0</v>
      </c>
      <c r="CA313" s="37" t="n">
        <v>0</v>
      </c>
      <c r="CB313" s="23" t="n">
        <v>0</v>
      </c>
      <c r="CC313" s="23" t="n">
        <v>0</v>
      </c>
      <c r="CD313" s="38"/>
    </row>
    <row r="314" customFormat="false" ht="12.75" hidden="false" customHeight="false" outlineLevel="0" collapsed="false">
      <c r="A314" s="25" t="s">
        <v>199</v>
      </c>
      <c r="B314" s="37" t="n">
        <v>0</v>
      </c>
      <c r="C314" s="37" t="n">
        <v>0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 t="n">
        <v>0</v>
      </c>
      <c r="M314" s="37" t="n">
        <v>0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  <c r="V314" s="37" t="n">
        <v>0</v>
      </c>
      <c r="W314" s="37" t="n">
        <v>0</v>
      </c>
      <c r="X314" s="37" t="n">
        <v>0</v>
      </c>
      <c r="Y314" s="37" t="n">
        <v>0</v>
      </c>
      <c r="Z314" s="37" t="n">
        <v>0</v>
      </c>
      <c r="AA314" s="37" t="n">
        <v>0</v>
      </c>
      <c r="AB314" s="37" t="n">
        <v>0</v>
      </c>
      <c r="AC314" s="37" t="n">
        <v>0</v>
      </c>
      <c r="AD314" s="37" t="n">
        <v>0</v>
      </c>
      <c r="AE314" s="37" t="n">
        <v>0</v>
      </c>
      <c r="AF314" s="37" t="n">
        <v>0</v>
      </c>
      <c r="AG314" s="37" t="n">
        <v>0</v>
      </c>
      <c r="AH314" s="37" t="n">
        <v>0</v>
      </c>
      <c r="AI314" s="37" t="n">
        <v>0</v>
      </c>
      <c r="AJ314" s="37" t="n">
        <v>0</v>
      </c>
      <c r="AK314" s="37" t="n">
        <v>0</v>
      </c>
      <c r="AL314" s="37" t="n">
        <v>0</v>
      </c>
      <c r="AM314" s="37" t="n">
        <v>0</v>
      </c>
      <c r="AN314" s="37" t="n">
        <v>0</v>
      </c>
      <c r="AO314" s="37" t="n">
        <v>0</v>
      </c>
      <c r="AP314" s="37" t="n">
        <v>0</v>
      </c>
      <c r="AQ314" s="37" t="n">
        <v>0</v>
      </c>
      <c r="AR314" s="37" t="n">
        <v>0</v>
      </c>
      <c r="AS314" s="37" t="n">
        <v>0</v>
      </c>
      <c r="AT314" s="37" t="n">
        <v>0</v>
      </c>
      <c r="AU314" s="37" t="n">
        <v>0</v>
      </c>
      <c r="AV314" s="37" t="n">
        <v>0</v>
      </c>
      <c r="AW314" s="37" t="n">
        <v>0</v>
      </c>
      <c r="AX314" s="37" t="n">
        <v>0</v>
      </c>
      <c r="AY314" s="37" t="n">
        <v>0</v>
      </c>
      <c r="AZ314" s="37" t="n">
        <v>0</v>
      </c>
      <c r="BA314" s="37" t="n">
        <v>0</v>
      </c>
      <c r="BB314" s="37" t="n">
        <v>0</v>
      </c>
      <c r="BC314" s="37" t="n">
        <v>0</v>
      </c>
      <c r="BD314" s="37" t="n">
        <v>0</v>
      </c>
      <c r="BE314" s="37" t="n">
        <v>0</v>
      </c>
      <c r="BF314" s="37" t="n">
        <v>0</v>
      </c>
      <c r="BG314" s="37" t="n">
        <v>0</v>
      </c>
      <c r="BH314" s="37" t="n">
        <v>0</v>
      </c>
      <c r="BI314" s="37" t="n">
        <v>0</v>
      </c>
      <c r="BJ314" s="37" t="n">
        <v>0</v>
      </c>
      <c r="BK314" s="37" t="n">
        <v>0</v>
      </c>
      <c r="BL314" s="37" t="n">
        <v>0</v>
      </c>
      <c r="BM314" s="37" t="n">
        <v>0</v>
      </c>
      <c r="BN314" s="37" t="n">
        <v>0</v>
      </c>
      <c r="BO314" s="37" t="n">
        <v>0</v>
      </c>
      <c r="BP314" s="23" t="n">
        <v>0</v>
      </c>
      <c r="BQ314" s="23" t="n">
        <v>0</v>
      </c>
      <c r="BR314" s="37" t="n">
        <v>0</v>
      </c>
      <c r="BS314" s="37" t="n">
        <v>0</v>
      </c>
      <c r="BT314" s="37" t="n">
        <v>0</v>
      </c>
      <c r="BU314" s="23" t="n">
        <v>0</v>
      </c>
      <c r="BV314" s="37" t="n">
        <v>0</v>
      </c>
      <c r="BW314" s="37" t="n">
        <v>0</v>
      </c>
      <c r="BX314" s="23" t="n">
        <v>0</v>
      </c>
      <c r="BY314" s="37" t="n">
        <v>0</v>
      </c>
      <c r="BZ314" s="37" t="n">
        <v>0</v>
      </c>
      <c r="CA314" s="37" t="n">
        <v>0</v>
      </c>
      <c r="CB314" s="23" t="n">
        <v>0</v>
      </c>
      <c r="CC314" s="23" t="n">
        <v>0</v>
      </c>
      <c r="CD314" s="38"/>
    </row>
    <row r="315" customFormat="false" ht="12.75" hidden="false" customHeight="false" outlineLevel="0" collapsed="false">
      <c r="A315" s="25" t="s">
        <v>200</v>
      </c>
      <c r="B315" s="37" t="n">
        <v>0</v>
      </c>
      <c r="C315" s="37" t="n">
        <v>0</v>
      </c>
      <c r="D315" s="37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37" t="n">
        <v>0</v>
      </c>
      <c r="X315" s="37" t="n">
        <v>0</v>
      </c>
      <c r="Y315" s="37" t="n">
        <v>0</v>
      </c>
      <c r="Z315" s="37" t="n">
        <v>0</v>
      </c>
      <c r="AA315" s="37" t="n">
        <v>0</v>
      </c>
      <c r="AB315" s="37" t="n">
        <v>0</v>
      </c>
      <c r="AC315" s="37" t="n">
        <v>0</v>
      </c>
      <c r="AD315" s="37" t="n">
        <v>0</v>
      </c>
      <c r="AE315" s="37" t="n">
        <v>0</v>
      </c>
      <c r="AF315" s="37" t="n">
        <v>0</v>
      </c>
      <c r="AG315" s="37" t="n">
        <v>0</v>
      </c>
      <c r="AH315" s="37" t="n">
        <v>0</v>
      </c>
      <c r="AI315" s="37" t="n">
        <v>0</v>
      </c>
      <c r="AJ315" s="37" t="n">
        <v>0</v>
      </c>
      <c r="AK315" s="37" t="n">
        <v>0</v>
      </c>
      <c r="AL315" s="37" t="n">
        <v>0</v>
      </c>
      <c r="AM315" s="37" t="n">
        <v>0</v>
      </c>
      <c r="AN315" s="37" t="n">
        <v>0</v>
      </c>
      <c r="AO315" s="37" t="n">
        <v>0</v>
      </c>
      <c r="AP315" s="37" t="n">
        <v>0</v>
      </c>
      <c r="AQ315" s="37" t="n">
        <v>0</v>
      </c>
      <c r="AR315" s="37" t="n">
        <v>0</v>
      </c>
      <c r="AS315" s="37" t="n">
        <v>0</v>
      </c>
      <c r="AT315" s="37" t="n">
        <v>0</v>
      </c>
      <c r="AU315" s="37" t="n">
        <v>0</v>
      </c>
      <c r="AV315" s="37" t="n">
        <v>0</v>
      </c>
      <c r="AW315" s="37" t="n">
        <v>0</v>
      </c>
      <c r="AX315" s="37" t="n">
        <v>0</v>
      </c>
      <c r="AY315" s="37" t="n">
        <v>0</v>
      </c>
      <c r="AZ315" s="37" t="n">
        <v>0</v>
      </c>
      <c r="BA315" s="37" t="n">
        <v>0</v>
      </c>
      <c r="BB315" s="37" t="n">
        <v>0</v>
      </c>
      <c r="BC315" s="37" t="n">
        <v>0</v>
      </c>
      <c r="BD315" s="37" t="n">
        <v>0</v>
      </c>
      <c r="BE315" s="37" t="n">
        <v>0</v>
      </c>
      <c r="BF315" s="37" t="n">
        <v>0</v>
      </c>
      <c r="BG315" s="37" t="n">
        <v>0</v>
      </c>
      <c r="BH315" s="37" t="n">
        <v>0</v>
      </c>
      <c r="BI315" s="37" t="n">
        <v>0</v>
      </c>
      <c r="BJ315" s="37" t="n">
        <v>0</v>
      </c>
      <c r="BK315" s="37" t="n">
        <v>0</v>
      </c>
      <c r="BL315" s="37" t="n">
        <v>0</v>
      </c>
      <c r="BM315" s="37" t="n">
        <v>0</v>
      </c>
      <c r="BN315" s="37" t="n">
        <v>0</v>
      </c>
      <c r="BO315" s="37" t="n">
        <v>0</v>
      </c>
      <c r="BP315" s="23" t="n">
        <v>0</v>
      </c>
      <c r="BQ315" s="23" t="n">
        <v>0</v>
      </c>
      <c r="BR315" s="37" t="n">
        <v>0</v>
      </c>
      <c r="BS315" s="37" t="n">
        <v>0</v>
      </c>
      <c r="BT315" s="37" t="n">
        <v>0</v>
      </c>
      <c r="BU315" s="23" t="n">
        <v>0</v>
      </c>
      <c r="BV315" s="37" t="n">
        <v>0</v>
      </c>
      <c r="BW315" s="37" t="n">
        <v>0</v>
      </c>
      <c r="BX315" s="23" t="n">
        <v>0</v>
      </c>
      <c r="BY315" s="37" t="n">
        <v>0</v>
      </c>
      <c r="BZ315" s="37" t="n">
        <v>0</v>
      </c>
      <c r="CA315" s="37" t="n">
        <v>0</v>
      </c>
      <c r="CB315" s="23" t="n">
        <v>0</v>
      </c>
      <c r="CC315" s="23" t="n">
        <v>0</v>
      </c>
      <c r="CD315" s="38"/>
    </row>
    <row r="316" customFormat="false" ht="12.75" hidden="false" customHeight="false" outlineLevel="0" collapsed="false">
      <c r="A316" s="25" t="s">
        <v>201</v>
      </c>
      <c r="B316" s="23" t="n">
        <v>5857.96369187667</v>
      </c>
      <c r="C316" s="23" t="n">
        <v>3460.85777947857</v>
      </c>
      <c r="D316" s="23" t="n">
        <v>4570.56916702824</v>
      </c>
      <c r="E316" s="23" t="n">
        <v>93501.220581634</v>
      </c>
      <c r="F316" s="23" t="n">
        <v>1185.02527505577</v>
      </c>
      <c r="G316" s="23" t="n">
        <v>242.072784878268</v>
      </c>
      <c r="H316" s="23" t="n">
        <v>2120.72011917509</v>
      </c>
      <c r="I316" s="23" t="n">
        <v>1114.60095348707</v>
      </c>
      <c r="J316" s="23" t="n">
        <v>411.283188257806</v>
      </c>
      <c r="K316" s="23" t="n">
        <v>0</v>
      </c>
      <c r="L316" s="23" t="n">
        <v>120.911588609229</v>
      </c>
      <c r="M316" s="23" t="n">
        <v>3679.9824117138</v>
      </c>
      <c r="N316" s="23" t="n">
        <v>2299.10068945186</v>
      </c>
      <c r="O316" s="23" t="n">
        <v>627.837565928154</v>
      </c>
      <c r="P316" s="23" t="n">
        <v>5179.18973832946</v>
      </c>
      <c r="Q316" s="23" t="n">
        <v>189.976769822275</v>
      </c>
      <c r="R316" s="23" t="n">
        <v>227.166385920031</v>
      </c>
      <c r="S316" s="23" t="n">
        <v>73157.7036597448</v>
      </c>
      <c r="T316" s="23" t="n">
        <v>7056.08762352359</v>
      </c>
      <c r="U316" s="23" t="n">
        <v>2244.69447947145</v>
      </c>
      <c r="V316" s="23" t="n">
        <v>2673.80606721203</v>
      </c>
      <c r="W316" s="23" t="n">
        <v>3990.18135535589</v>
      </c>
      <c r="X316" s="23" t="n">
        <v>873.0853392565</v>
      </c>
      <c r="Y316" s="23" t="n">
        <v>965.660506953913</v>
      </c>
      <c r="Z316" s="23" t="n">
        <v>777.764687952513</v>
      </c>
      <c r="AA316" s="23" t="n">
        <v>1677.29532333335</v>
      </c>
      <c r="AB316" s="23" t="n">
        <v>686.548111216636</v>
      </c>
      <c r="AC316" s="23" t="n">
        <v>657.296775447669</v>
      </c>
      <c r="AD316" s="23" t="n">
        <v>1368.86899261849</v>
      </c>
      <c r="AE316" s="23" t="n">
        <v>465.778214797938</v>
      </c>
      <c r="AF316" s="23" t="n">
        <v>382.870399735193</v>
      </c>
      <c r="AG316" s="23" t="n">
        <v>1675.96944027445</v>
      </c>
      <c r="AH316" s="23" t="n">
        <v>1577.15318004421</v>
      </c>
      <c r="AI316" s="23" t="n">
        <v>194279.076653268</v>
      </c>
      <c r="AJ316" s="23" t="n">
        <v>285312.410909221</v>
      </c>
      <c r="AK316" s="23" t="n">
        <v>8503.79019215534</v>
      </c>
      <c r="AL316" s="23" t="n">
        <v>6385.62440804828</v>
      </c>
      <c r="AM316" s="23" t="n">
        <v>9865.12260257217</v>
      </c>
      <c r="AN316" s="23" t="n">
        <v>119295.065374849</v>
      </c>
      <c r="AO316" s="23" t="n">
        <v>170351.351613763</v>
      </c>
      <c r="AP316" s="23" t="n">
        <v>21312.984055948</v>
      </c>
      <c r="AQ316" s="23" t="n">
        <v>847.297740562178</v>
      </c>
      <c r="AR316" s="23" t="n">
        <v>8117.91704246969</v>
      </c>
      <c r="AS316" s="23" t="n">
        <v>242.728853559679</v>
      </c>
      <c r="AT316" s="23" t="n">
        <v>467.294966119615</v>
      </c>
      <c r="AU316" s="23" t="n">
        <v>203.477517079579</v>
      </c>
      <c r="AV316" s="23" t="n">
        <v>8212.61542575822</v>
      </c>
      <c r="AW316" s="23" t="n">
        <v>2502.3750828581</v>
      </c>
      <c r="AX316" s="23" t="n">
        <v>2264.68025480818</v>
      </c>
      <c r="AY316" s="23" t="n">
        <v>23506.5218721253</v>
      </c>
      <c r="AZ316" s="23" t="n">
        <v>32792.3596957186</v>
      </c>
      <c r="BA316" s="23" t="n">
        <v>2262.07154710379</v>
      </c>
      <c r="BB316" s="23" t="n">
        <v>1109.46159729583</v>
      </c>
      <c r="BC316" s="23" t="n">
        <v>2388.36693988495</v>
      </c>
      <c r="BD316" s="23" t="n">
        <v>28272.5528170223</v>
      </c>
      <c r="BE316" s="23" t="n">
        <v>5450.20216779365</v>
      </c>
      <c r="BF316" s="23" t="n">
        <v>22197.2746066532</v>
      </c>
      <c r="BG316" s="23" t="n">
        <v>2016.84988459509</v>
      </c>
      <c r="BH316" s="23" t="n">
        <v>3029.9038067017</v>
      </c>
      <c r="BI316" s="23" t="n">
        <v>26855.139241747</v>
      </c>
      <c r="BJ316" s="23" t="n">
        <v>3226.99221121921</v>
      </c>
      <c r="BK316" s="23" t="n">
        <v>8857.4734557577</v>
      </c>
      <c r="BL316" s="23" t="n">
        <v>14933.7820566372</v>
      </c>
      <c r="BM316" s="23" t="n">
        <v>998.41948774309</v>
      </c>
      <c r="BN316" s="23" t="n">
        <v>758.12548931273</v>
      </c>
      <c r="BO316" s="23" t="n">
        <v>0</v>
      </c>
      <c r="BP316" s="23" t="n">
        <v>1241838.55241794</v>
      </c>
      <c r="BQ316" s="23" t="n">
        <v>1122683.89994034</v>
      </c>
      <c r="BR316" s="23" t="n">
        <v>1122683.89994034</v>
      </c>
      <c r="BS316" s="23" t="n">
        <v>0</v>
      </c>
      <c r="BT316" s="23" t="n">
        <v>0</v>
      </c>
      <c r="BU316" s="23" t="n">
        <v>10250.4162002777</v>
      </c>
      <c r="BV316" s="23" t="n">
        <v>10250.4162002777</v>
      </c>
      <c r="BW316" s="23" t="n">
        <v>0</v>
      </c>
      <c r="BX316" s="23" t="n">
        <v>188992.67464886</v>
      </c>
      <c r="BY316" s="23" t="n">
        <v>69068.9849432579</v>
      </c>
      <c r="BZ316" s="23" t="n">
        <v>81539.7277584659</v>
      </c>
      <c r="CA316" s="23" t="n">
        <v>38383.9619471361</v>
      </c>
      <c r="CB316" s="23" t="n">
        <v>1321926.99078948</v>
      </c>
      <c r="CC316" s="23" t="n">
        <v>2563765.54320741</v>
      </c>
      <c r="CD316" s="38"/>
    </row>
    <row r="317" customFormat="false" ht="12.75" hidden="false" customHeight="false" outlineLevel="0" collapsed="false">
      <c r="A317" s="35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8"/>
    </row>
    <row r="318" customFormat="false" ht="12.75" hidden="false" customHeight="false" outlineLevel="0" collapsed="false">
      <c r="A318" s="36" t="s">
        <v>126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8"/>
    </row>
    <row r="319" customFormat="false" ht="12.75" hidden="false" customHeight="false" outlineLevel="0" collapsed="false">
      <c r="A319" s="25" t="s">
        <v>197</v>
      </c>
      <c r="B319" s="37" t="n">
        <v>0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v>0</v>
      </c>
      <c r="T319" s="37" t="n">
        <v>0</v>
      </c>
      <c r="U319" s="37" t="n">
        <v>0</v>
      </c>
      <c r="V319" s="37" t="n">
        <v>0</v>
      </c>
      <c r="W319" s="37" t="n">
        <v>0</v>
      </c>
      <c r="X319" s="37" t="n">
        <v>0</v>
      </c>
      <c r="Y319" s="37" t="n">
        <v>0</v>
      </c>
      <c r="Z319" s="37" t="n">
        <v>0</v>
      </c>
      <c r="AA319" s="37" t="n">
        <v>0</v>
      </c>
      <c r="AB319" s="37" t="n">
        <v>0</v>
      </c>
      <c r="AC319" s="37" t="n">
        <v>0</v>
      </c>
      <c r="AD319" s="37" t="n">
        <v>0</v>
      </c>
      <c r="AE319" s="37" t="n">
        <v>0</v>
      </c>
      <c r="AF319" s="37" t="n">
        <v>0</v>
      </c>
      <c r="AG319" s="37" t="n">
        <v>0</v>
      </c>
      <c r="AH319" s="37" t="n">
        <v>0</v>
      </c>
      <c r="AI319" s="37" t="n">
        <v>0</v>
      </c>
      <c r="AJ319" s="37" t="n">
        <v>0</v>
      </c>
      <c r="AK319" s="37" t="n">
        <v>0</v>
      </c>
      <c r="AL319" s="37" t="n">
        <v>0</v>
      </c>
      <c r="AM319" s="37" t="n">
        <v>0</v>
      </c>
      <c r="AN319" s="37" t="n">
        <v>0</v>
      </c>
      <c r="AO319" s="37" t="n">
        <v>0</v>
      </c>
      <c r="AP319" s="37" t="n">
        <v>0</v>
      </c>
      <c r="AQ319" s="37" t="n">
        <v>0</v>
      </c>
      <c r="AR319" s="37" t="n">
        <v>0</v>
      </c>
      <c r="AS319" s="37" t="n">
        <v>0</v>
      </c>
      <c r="AT319" s="37" t="n">
        <v>0</v>
      </c>
      <c r="AU319" s="37" t="n">
        <v>0</v>
      </c>
      <c r="AV319" s="37" t="n">
        <v>0</v>
      </c>
      <c r="AW319" s="37" t="n">
        <v>0</v>
      </c>
      <c r="AX319" s="37" t="n">
        <v>0</v>
      </c>
      <c r="AY319" s="37" t="n">
        <v>0</v>
      </c>
      <c r="AZ319" s="37" t="n">
        <v>0</v>
      </c>
      <c r="BA319" s="37" t="n">
        <v>0</v>
      </c>
      <c r="BB319" s="37" t="n">
        <v>0</v>
      </c>
      <c r="BC319" s="37" t="n">
        <v>0</v>
      </c>
      <c r="BD319" s="37" t="n">
        <v>0</v>
      </c>
      <c r="BE319" s="37" t="n">
        <v>0</v>
      </c>
      <c r="BF319" s="37" t="n">
        <v>0</v>
      </c>
      <c r="BG319" s="37" t="n">
        <v>0</v>
      </c>
      <c r="BH319" s="37" t="n">
        <v>0</v>
      </c>
      <c r="BI319" s="37" t="n">
        <v>0</v>
      </c>
      <c r="BJ319" s="37" t="n">
        <v>0</v>
      </c>
      <c r="BK319" s="37" t="n">
        <v>0</v>
      </c>
      <c r="BL319" s="37" t="n">
        <v>0</v>
      </c>
      <c r="BM319" s="37" t="n">
        <v>0</v>
      </c>
      <c r="BN319" s="37" t="n">
        <v>0</v>
      </c>
      <c r="BO319" s="37" t="n">
        <v>0</v>
      </c>
      <c r="BP319" s="23" t="n">
        <v>0</v>
      </c>
      <c r="BQ319" s="23" t="n">
        <v>0</v>
      </c>
      <c r="BR319" s="37" t="n">
        <v>0</v>
      </c>
      <c r="BS319" s="37" t="n">
        <v>0</v>
      </c>
      <c r="BT319" s="37" t="n">
        <v>0</v>
      </c>
      <c r="BU319" s="23" t="n">
        <v>0</v>
      </c>
      <c r="BV319" s="37" t="n">
        <v>0</v>
      </c>
      <c r="BW319" s="37" t="n">
        <v>0</v>
      </c>
      <c r="BX319" s="23" t="n">
        <v>0</v>
      </c>
      <c r="BY319" s="37" t="n">
        <v>0</v>
      </c>
      <c r="BZ319" s="37" t="n">
        <v>0</v>
      </c>
      <c r="CA319" s="37" t="n">
        <v>0</v>
      </c>
      <c r="CB319" s="23" t="n">
        <v>0</v>
      </c>
      <c r="CC319" s="23" t="n">
        <v>0</v>
      </c>
      <c r="CD319" s="38"/>
    </row>
    <row r="320" customFormat="false" ht="12.75" hidden="false" customHeight="false" outlineLevel="0" collapsed="false">
      <c r="A320" s="25" t="s">
        <v>198</v>
      </c>
      <c r="B320" s="37" t="n">
        <v>0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37" t="n">
        <v>0</v>
      </c>
      <c r="W320" s="37" t="n">
        <v>0</v>
      </c>
      <c r="X320" s="37" t="n">
        <v>0</v>
      </c>
      <c r="Y320" s="37" t="n">
        <v>0</v>
      </c>
      <c r="Z320" s="37" t="n">
        <v>0</v>
      </c>
      <c r="AA320" s="37" t="n">
        <v>0</v>
      </c>
      <c r="AB320" s="37" t="n">
        <v>0</v>
      </c>
      <c r="AC320" s="37" t="n">
        <v>0</v>
      </c>
      <c r="AD320" s="37" t="n">
        <v>0</v>
      </c>
      <c r="AE320" s="37" t="n">
        <v>0</v>
      </c>
      <c r="AF320" s="37" t="n">
        <v>0</v>
      </c>
      <c r="AG320" s="37" t="n">
        <v>0</v>
      </c>
      <c r="AH320" s="37" t="n">
        <v>0</v>
      </c>
      <c r="AI320" s="37" t="n">
        <v>0</v>
      </c>
      <c r="AJ320" s="37" t="n">
        <v>0</v>
      </c>
      <c r="AK320" s="37" t="n">
        <v>0</v>
      </c>
      <c r="AL320" s="37" t="n">
        <v>0</v>
      </c>
      <c r="AM320" s="37" t="n">
        <v>0</v>
      </c>
      <c r="AN320" s="37" t="n">
        <v>0</v>
      </c>
      <c r="AO320" s="37" t="n">
        <v>0</v>
      </c>
      <c r="AP320" s="37" t="n">
        <v>0</v>
      </c>
      <c r="AQ320" s="37" t="n">
        <v>0</v>
      </c>
      <c r="AR320" s="37" t="n">
        <v>0</v>
      </c>
      <c r="AS320" s="37" t="n">
        <v>0</v>
      </c>
      <c r="AT320" s="37" t="n">
        <v>0</v>
      </c>
      <c r="AU320" s="37" t="n">
        <v>0</v>
      </c>
      <c r="AV320" s="37" t="n">
        <v>0</v>
      </c>
      <c r="AW320" s="37" t="n">
        <v>0</v>
      </c>
      <c r="AX320" s="37" t="n">
        <v>0</v>
      </c>
      <c r="AY320" s="37" t="n">
        <v>0</v>
      </c>
      <c r="AZ320" s="37" t="n">
        <v>0</v>
      </c>
      <c r="BA320" s="37" t="n">
        <v>0</v>
      </c>
      <c r="BB320" s="37" t="n">
        <v>0</v>
      </c>
      <c r="BC320" s="37" t="n">
        <v>0</v>
      </c>
      <c r="BD320" s="37" t="n">
        <v>0</v>
      </c>
      <c r="BE320" s="37" t="n">
        <v>0</v>
      </c>
      <c r="BF320" s="37" t="n">
        <v>0</v>
      </c>
      <c r="BG320" s="37" t="n">
        <v>0</v>
      </c>
      <c r="BH320" s="37" t="n">
        <v>0</v>
      </c>
      <c r="BI320" s="37" t="n">
        <v>0</v>
      </c>
      <c r="BJ320" s="37" t="n">
        <v>0</v>
      </c>
      <c r="BK320" s="37" t="n">
        <v>0</v>
      </c>
      <c r="BL320" s="37" t="n">
        <v>0</v>
      </c>
      <c r="BM320" s="37" t="n">
        <v>0</v>
      </c>
      <c r="BN320" s="37" t="n">
        <v>0</v>
      </c>
      <c r="BO320" s="37" t="n">
        <v>0</v>
      </c>
      <c r="BP320" s="23" t="n">
        <v>0</v>
      </c>
      <c r="BQ320" s="23" t="n">
        <v>0</v>
      </c>
      <c r="BR320" s="37" t="n">
        <v>0</v>
      </c>
      <c r="BS320" s="37" t="n">
        <v>0</v>
      </c>
      <c r="BT320" s="37" t="n">
        <v>0</v>
      </c>
      <c r="BU320" s="23" t="n">
        <v>0</v>
      </c>
      <c r="BV320" s="37" t="n">
        <v>0</v>
      </c>
      <c r="BW320" s="37" t="n">
        <v>0</v>
      </c>
      <c r="BX320" s="23" t="n">
        <v>0</v>
      </c>
      <c r="BY320" s="37" t="n">
        <v>0</v>
      </c>
      <c r="BZ320" s="37" t="n">
        <v>0</v>
      </c>
      <c r="CA320" s="37" t="n">
        <v>0</v>
      </c>
      <c r="CB320" s="23" t="n">
        <v>0</v>
      </c>
      <c r="CC320" s="23" t="n">
        <v>0</v>
      </c>
      <c r="CD320" s="38"/>
    </row>
    <row r="321" customFormat="false" ht="12.75" hidden="false" customHeight="false" outlineLevel="0" collapsed="false">
      <c r="A321" s="25" t="s">
        <v>199</v>
      </c>
      <c r="B321" s="37" t="n">
        <v>0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0</v>
      </c>
      <c r="S321" s="37" t="n">
        <v>0</v>
      </c>
      <c r="T321" s="37" t="n">
        <v>0</v>
      </c>
      <c r="U321" s="37" t="n">
        <v>0</v>
      </c>
      <c r="V321" s="37" t="n">
        <v>0</v>
      </c>
      <c r="W321" s="37" t="n">
        <v>0</v>
      </c>
      <c r="X321" s="37" t="n">
        <v>0</v>
      </c>
      <c r="Y321" s="37" t="n">
        <v>0</v>
      </c>
      <c r="Z321" s="37" t="n">
        <v>0</v>
      </c>
      <c r="AA321" s="37" t="n">
        <v>0</v>
      </c>
      <c r="AB321" s="37" t="n">
        <v>0</v>
      </c>
      <c r="AC321" s="37" t="n">
        <v>0</v>
      </c>
      <c r="AD321" s="37" t="n">
        <v>0</v>
      </c>
      <c r="AE321" s="37" t="n">
        <v>0</v>
      </c>
      <c r="AF321" s="37" t="n">
        <v>0</v>
      </c>
      <c r="AG321" s="37" t="n">
        <v>0</v>
      </c>
      <c r="AH321" s="37" t="n">
        <v>0</v>
      </c>
      <c r="AI321" s="37" t="n">
        <v>0</v>
      </c>
      <c r="AJ321" s="37" t="n">
        <v>0</v>
      </c>
      <c r="AK321" s="37" t="n">
        <v>0</v>
      </c>
      <c r="AL321" s="37" t="n">
        <v>0</v>
      </c>
      <c r="AM321" s="37" t="n">
        <v>0</v>
      </c>
      <c r="AN321" s="37" t="n">
        <v>0</v>
      </c>
      <c r="AO321" s="37" t="n">
        <v>0</v>
      </c>
      <c r="AP321" s="37" t="n">
        <v>0</v>
      </c>
      <c r="AQ321" s="37" t="n">
        <v>0</v>
      </c>
      <c r="AR321" s="37" t="n">
        <v>0</v>
      </c>
      <c r="AS321" s="37" t="n">
        <v>0</v>
      </c>
      <c r="AT321" s="37" t="n">
        <v>0</v>
      </c>
      <c r="AU321" s="37" t="n">
        <v>0</v>
      </c>
      <c r="AV321" s="37" t="n">
        <v>0</v>
      </c>
      <c r="AW321" s="37" t="n">
        <v>0</v>
      </c>
      <c r="AX321" s="37" t="n">
        <v>0</v>
      </c>
      <c r="AY321" s="37" t="n">
        <v>0</v>
      </c>
      <c r="AZ321" s="37" t="n">
        <v>0</v>
      </c>
      <c r="BA321" s="37" t="n">
        <v>0</v>
      </c>
      <c r="BB321" s="37" t="n">
        <v>0</v>
      </c>
      <c r="BC321" s="37" t="n">
        <v>0</v>
      </c>
      <c r="BD321" s="37" t="n">
        <v>0</v>
      </c>
      <c r="BE321" s="37" t="n">
        <v>0</v>
      </c>
      <c r="BF321" s="37" t="n">
        <v>0</v>
      </c>
      <c r="BG321" s="37" t="n">
        <v>0</v>
      </c>
      <c r="BH321" s="37" t="n">
        <v>0</v>
      </c>
      <c r="BI321" s="37" t="n">
        <v>0</v>
      </c>
      <c r="BJ321" s="37" t="n">
        <v>0</v>
      </c>
      <c r="BK321" s="37" t="n">
        <v>0</v>
      </c>
      <c r="BL321" s="37" t="n">
        <v>0</v>
      </c>
      <c r="BM321" s="37" t="n">
        <v>0</v>
      </c>
      <c r="BN321" s="37" t="n">
        <v>0</v>
      </c>
      <c r="BO321" s="37" t="n">
        <v>0</v>
      </c>
      <c r="BP321" s="23" t="n">
        <v>0</v>
      </c>
      <c r="BQ321" s="23" t="n">
        <v>0</v>
      </c>
      <c r="BR321" s="37" t="n">
        <v>0</v>
      </c>
      <c r="BS321" s="37" t="n">
        <v>0</v>
      </c>
      <c r="BT321" s="37" t="n">
        <v>0</v>
      </c>
      <c r="BU321" s="23" t="n">
        <v>0</v>
      </c>
      <c r="BV321" s="37" t="n">
        <v>0</v>
      </c>
      <c r="BW321" s="37" t="n">
        <v>0</v>
      </c>
      <c r="BX321" s="23" t="n">
        <v>0</v>
      </c>
      <c r="BY321" s="37" t="n">
        <v>0</v>
      </c>
      <c r="BZ321" s="37" t="n">
        <v>0</v>
      </c>
      <c r="CA321" s="37" t="n">
        <v>0</v>
      </c>
      <c r="CB321" s="23" t="n">
        <v>0</v>
      </c>
      <c r="CC321" s="23" t="n">
        <v>0</v>
      </c>
      <c r="CD321" s="38"/>
    </row>
    <row r="322" customFormat="false" ht="12.75" hidden="false" customHeight="false" outlineLevel="0" collapsed="false">
      <c r="A322" s="25" t="s">
        <v>200</v>
      </c>
      <c r="B322" s="37" t="n">
        <v>0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v>0</v>
      </c>
      <c r="U322" s="37" t="n">
        <v>0</v>
      </c>
      <c r="V322" s="37" t="n">
        <v>0</v>
      </c>
      <c r="W322" s="37" t="n">
        <v>0</v>
      </c>
      <c r="X322" s="37" t="n">
        <v>0</v>
      </c>
      <c r="Y322" s="37" t="n">
        <v>0</v>
      </c>
      <c r="Z322" s="37" t="n">
        <v>0</v>
      </c>
      <c r="AA322" s="37" t="n">
        <v>0</v>
      </c>
      <c r="AB322" s="37" t="n">
        <v>0</v>
      </c>
      <c r="AC322" s="37" t="n">
        <v>0</v>
      </c>
      <c r="AD322" s="37" t="n">
        <v>0</v>
      </c>
      <c r="AE322" s="37" t="n">
        <v>0</v>
      </c>
      <c r="AF322" s="37" t="n">
        <v>0</v>
      </c>
      <c r="AG322" s="37" t="n">
        <v>0</v>
      </c>
      <c r="AH322" s="37" t="n">
        <v>0</v>
      </c>
      <c r="AI322" s="37" t="n">
        <v>0</v>
      </c>
      <c r="AJ322" s="37" t="n">
        <v>0</v>
      </c>
      <c r="AK322" s="37" t="n">
        <v>0</v>
      </c>
      <c r="AL322" s="37" t="n">
        <v>0</v>
      </c>
      <c r="AM322" s="37" t="n">
        <v>0</v>
      </c>
      <c r="AN322" s="37" t="n">
        <v>0</v>
      </c>
      <c r="AO322" s="37" t="n">
        <v>0</v>
      </c>
      <c r="AP322" s="37" t="n">
        <v>0</v>
      </c>
      <c r="AQ322" s="37" t="n">
        <v>0</v>
      </c>
      <c r="AR322" s="37" t="n">
        <v>0</v>
      </c>
      <c r="AS322" s="37" t="n">
        <v>0</v>
      </c>
      <c r="AT322" s="37" t="n">
        <v>0</v>
      </c>
      <c r="AU322" s="37" t="n">
        <v>0</v>
      </c>
      <c r="AV322" s="37" t="n">
        <v>0</v>
      </c>
      <c r="AW322" s="37" t="n">
        <v>0</v>
      </c>
      <c r="AX322" s="37" t="n">
        <v>0</v>
      </c>
      <c r="AY322" s="37" t="n">
        <v>0</v>
      </c>
      <c r="AZ322" s="37" t="n">
        <v>0</v>
      </c>
      <c r="BA322" s="37" t="n">
        <v>0</v>
      </c>
      <c r="BB322" s="37" t="n">
        <v>0</v>
      </c>
      <c r="BC322" s="37" t="n">
        <v>0</v>
      </c>
      <c r="BD322" s="37" t="n">
        <v>0</v>
      </c>
      <c r="BE322" s="37" t="n">
        <v>0</v>
      </c>
      <c r="BF322" s="37" t="n">
        <v>0</v>
      </c>
      <c r="BG322" s="37" t="n">
        <v>0</v>
      </c>
      <c r="BH322" s="37" t="n">
        <v>0</v>
      </c>
      <c r="BI322" s="37" t="n">
        <v>0</v>
      </c>
      <c r="BJ322" s="37" t="n">
        <v>0</v>
      </c>
      <c r="BK322" s="37" t="n">
        <v>0</v>
      </c>
      <c r="BL322" s="37" t="n">
        <v>0</v>
      </c>
      <c r="BM322" s="37" t="n">
        <v>0</v>
      </c>
      <c r="BN322" s="37" t="n">
        <v>0</v>
      </c>
      <c r="BO322" s="37" t="n">
        <v>0</v>
      </c>
      <c r="BP322" s="23" t="n">
        <v>0</v>
      </c>
      <c r="BQ322" s="23" t="n">
        <v>0</v>
      </c>
      <c r="BR322" s="37" t="n">
        <v>0</v>
      </c>
      <c r="BS322" s="37" t="n">
        <v>0</v>
      </c>
      <c r="BT322" s="37" t="n">
        <v>0</v>
      </c>
      <c r="BU322" s="23" t="n">
        <v>0</v>
      </c>
      <c r="BV322" s="37" t="n">
        <v>0</v>
      </c>
      <c r="BW322" s="37" t="n">
        <v>0</v>
      </c>
      <c r="BX322" s="23" t="n">
        <v>0</v>
      </c>
      <c r="BY322" s="37" t="n">
        <v>0</v>
      </c>
      <c r="BZ322" s="37" t="n">
        <v>0</v>
      </c>
      <c r="CA322" s="37" t="n">
        <v>0</v>
      </c>
      <c r="CB322" s="23" t="n">
        <v>0</v>
      </c>
      <c r="CC322" s="23" t="n">
        <v>0</v>
      </c>
      <c r="CD322" s="38"/>
    </row>
    <row r="323" customFormat="false" ht="12.75" hidden="false" customHeight="false" outlineLevel="0" collapsed="false">
      <c r="A323" s="25" t="s">
        <v>201</v>
      </c>
      <c r="B323" s="23" t="n">
        <v>0</v>
      </c>
      <c r="C323" s="23" t="n">
        <v>0</v>
      </c>
      <c r="D323" s="23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3" t="n">
        <v>0</v>
      </c>
      <c r="AE323" s="23" t="n">
        <v>0</v>
      </c>
      <c r="AF323" s="23" t="n">
        <v>0</v>
      </c>
      <c r="AG323" s="23" t="n">
        <v>0</v>
      </c>
      <c r="AH323" s="23" t="n">
        <v>0</v>
      </c>
      <c r="AI323" s="23" t="n">
        <v>0</v>
      </c>
      <c r="AJ323" s="23" t="n">
        <v>0</v>
      </c>
      <c r="AK323" s="23" t="n">
        <v>0</v>
      </c>
      <c r="AL323" s="23" t="n">
        <v>0</v>
      </c>
      <c r="AM323" s="23" t="n">
        <v>0</v>
      </c>
      <c r="AN323" s="23" t="n">
        <v>0</v>
      </c>
      <c r="AO323" s="23" t="n">
        <v>0</v>
      </c>
      <c r="AP323" s="23" t="n">
        <v>0</v>
      </c>
      <c r="AQ323" s="23" t="n">
        <v>0</v>
      </c>
      <c r="AR323" s="23" t="n">
        <v>0</v>
      </c>
      <c r="AS323" s="23" t="n">
        <v>0</v>
      </c>
      <c r="AT323" s="23" t="n">
        <v>0</v>
      </c>
      <c r="AU323" s="23" t="n">
        <v>0</v>
      </c>
      <c r="AV323" s="23" t="n">
        <v>0</v>
      </c>
      <c r="AW323" s="23" t="n">
        <v>0</v>
      </c>
      <c r="AX323" s="23" t="n">
        <v>0</v>
      </c>
      <c r="AY323" s="23" t="n">
        <v>0</v>
      </c>
      <c r="AZ323" s="23" t="n">
        <v>0</v>
      </c>
      <c r="BA323" s="23" t="n">
        <v>0</v>
      </c>
      <c r="BB323" s="23" t="n">
        <v>0</v>
      </c>
      <c r="BC323" s="23" t="n">
        <v>0</v>
      </c>
      <c r="BD323" s="23" t="n">
        <v>0</v>
      </c>
      <c r="BE323" s="23" t="n">
        <v>0</v>
      </c>
      <c r="BF323" s="23" t="n">
        <v>0</v>
      </c>
      <c r="BG323" s="23" t="n">
        <v>0</v>
      </c>
      <c r="BH323" s="23" t="n">
        <v>0</v>
      </c>
      <c r="BI323" s="23" t="n">
        <v>0</v>
      </c>
      <c r="BJ323" s="23" t="n">
        <v>0</v>
      </c>
      <c r="BK323" s="23" t="n">
        <v>0</v>
      </c>
      <c r="BL323" s="23" t="n">
        <v>0</v>
      </c>
      <c r="BM323" s="23" t="n">
        <v>0</v>
      </c>
      <c r="BN323" s="23" t="n">
        <v>0</v>
      </c>
      <c r="BO323" s="23" t="n">
        <v>0</v>
      </c>
      <c r="BP323" s="23" t="n">
        <v>0</v>
      </c>
      <c r="BQ323" s="23" t="n">
        <v>0</v>
      </c>
      <c r="BR323" s="23" t="n">
        <v>0</v>
      </c>
      <c r="BS323" s="23" t="n">
        <v>0</v>
      </c>
      <c r="BT323" s="23" t="n">
        <v>0</v>
      </c>
      <c r="BU323" s="23" t="n">
        <v>0</v>
      </c>
      <c r="BV323" s="23" t="n">
        <v>0</v>
      </c>
      <c r="BW323" s="23" t="n">
        <v>0</v>
      </c>
      <c r="BX323" s="23" t="n">
        <v>0</v>
      </c>
      <c r="BY323" s="23" t="n">
        <v>0</v>
      </c>
      <c r="BZ323" s="23" t="n">
        <v>0</v>
      </c>
      <c r="CA323" s="23" t="n">
        <v>0</v>
      </c>
      <c r="CB323" s="23" t="n">
        <v>0</v>
      </c>
      <c r="CC323" s="23" t="n">
        <v>0</v>
      </c>
      <c r="CD323" s="38"/>
    </row>
    <row r="324" customFormat="false" ht="12.75" hidden="false" customHeight="false" outlineLevel="0" collapsed="false">
      <c r="A324" s="35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8"/>
    </row>
    <row r="325" customFormat="false" ht="12.75" hidden="false" customHeight="false" outlineLevel="0" collapsed="false">
      <c r="A325" s="36" t="s">
        <v>127</v>
      </c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8"/>
    </row>
    <row r="326" customFormat="false" ht="12.75" hidden="false" customHeight="false" outlineLevel="0" collapsed="false">
      <c r="A326" s="25" t="s">
        <v>197</v>
      </c>
      <c r="B326" s="37" t="n">
        <v>0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37" t="n">
        <v>0</v>
      </c>
      <c r="W326" s="37" t="n">
        <v>0</v>
      </c>
      <c r="X326" s="37" t="n">
        <v>0</v>
      </c>
      <c r="Y326" s="37" t="n">
        <v>0</v>
      </c>
      <c r="Z326" s="37" t="n">
        <v>0</v>
      </c>
      <c r="AA326" s="37" t="n">
        <v>0</v>
      </c>
      <c r="AB326" s="37" t="n">
        <v>0</v>
      </c>
      <c r="AC326" s="37" t="n">
        <v>0</v>
      </c>
      <c r="AD326" s="37" t="n">
        <v>0</v>
      </c>
      <c r="AE326" s="37" t="n">
        <v>0</v>
      </c>
      <c r="AF326" s="37" t="n">
        <v>0</v>
      </c>
      <c r="AG326" s="37" t="n">
        <v>0</v>
      </c>
      <c r="AH326" s="37" t="n">
        <v>0</v>
      </c>
      <c r="AI326" s="37" t="n">
        <v>0</v>
      </c>
      <c r="AJ326" s="37" t="n">
        <v>0</v>
      </c>
      <c r="AK326" s="37" t="n">
        <v>0</v>
      </c>
      <c r="AL326" s="37" t="n">
        <v>0</v>
      </c>
      <c r="AM326" s="37" t="n">
        <v>0</v>
      </c>
      <c r="AN326" s="37" t="n">
        <v>0</v>
      </c>
      <c r="AO326" s="37" t="n">
        <v>0</v>
      </c>
      <c r="AP326" s="37" t="n">
        <v>0</v>
      </c>
      <c r="AQ326" s="37" t="n">
        <v>0</v>
      </c>
      <c r="AR326" s="37" t="n">
        <v>0</v>
      </c>
      <c r="AS326" s="37" t="n">
        <v>0</v>
      </c>
      <c r="AT326" s="37" t="n">
        <v>0</v>
      </c>
      <c r="AU326" s="37" t="n">
        <v>0</v>
      </c>
      <c r="AV326" s="37" t="n">
        <v>0</v>
      </c>
      <c r="AW326" s="37" t="n">
        <v>0</v>
      </c>
      <c r="AX326" s="37" t="n">
        <v>0</v>
      </c>
      <c r="AY326" s="37" t="n">
        <v>0</v>
      </c>
      <c r="AZ326" s="37" t="n">
        <v>0</v>
      </c>
      <c r="BA326" s="37" t="n">
        <v>0</v>
      </c>
      <c r="BB326" s="37" t="n">
        <v>0</v>
      </c>
      <c r="BC326" s="37" t="n">
        <v>0</v>
      </c>
      <c r="BD326" s="37" t="n">
        <v>0</v>
      </c>
      <c r="BE326" s="37" t="n">
        <v>0</v>
      </c>
      <c r="BF326" s="37" t="n">
        <v>0</v>
      </c>
      <c r="BG326" s="37" t="n">
        <v>0</v>
      </c>
      <c r="BH326" s="37" t="n">
        <v>0</v>
      </c>
      <c r="BI326" s="37" t="n">
        <v>0</v>
      </c>
      <c r="BJ326" s="37" t="n">
        <v>0</v>
      </c>
      <c r="BK326" s="37" t="n">
        <v>0</v>
      </c>
      <c r="BL326" s="37" t="n">
        <v>0</v>
      </c>
      <c r="BM326" s="37" t="n">
        <v>0</v>
      </c>
      <c r="BN326" s="37" t="n">
        <v>0</v>
      </c>
      <c r="BO326" s="37" t="n">
        <v>0</v>
      </c>
      <c r="BP326" s="23" t="n">
        <v>0</v>
      </c>
      <c r="BQ326" s="23" t="n">
        <v>0</v>
      </c>
      <c r="BR326" s="37" t="n">
        <v>0</v>
      </c>
      <c r="BS326" s="37" t="n">
        <v>0</v>
      </c>
      <c r="BT326" s="37" t="n">
        <v>0</v>
      </c>
      <c r="BU326" s="23" t="n">
        <v>0</v>
      </c>
      <c r="BV326" s="37" t="n">
        <v>0</v>
      </c>
      <c r="BW326" s="37" t="n">
        <v>0</v>
      </c>
      <c r="BX326" s="23" t="n">
        <v>0</v>
      </c>
      <c r="BY326" s="37" t="n">
        <v>0</v>
      </c>
      <c r="BZ326" s="37" t="n">
        <v>0</v>
      </c>
      <c r="CA326" s="37" t="n">
        <v>0</v>
      </c>
      <c r="CB326" s="23" t="n">
        <v>0</v>
      </c>
      <c r="CC326" s="23" t="n">
        <v>0</v>
      </c>
      <c r="CD326" s="38"/>
    </row>
    <row r="327" customFormat="false" ht="12.75" hidden="false" customHeight="false" outlineLevel="0" collapsed="false">
      <c r="A327" s="25" t="s">
        <v>198</v>
      </c>
      <c r="B327" s="37" t="n">
        <v>0</v>
      </c>
      <c r="C327" s="37" t="n">
        <v>0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  <c r="V327" s="37" t="n">
        <v>0</v>
      </c>
      <c r="W327" s="37" t="n">
        <v>0</v>
      </c>
      <c r="X327" s="37" t="n">
        <v>0</v>
      </c>
      <c r="Y327" s="37" t="n">
        <v>0</v>
      </c>
      <c r="Z327" s="37" t="n">
        <v>0</v>
      </c>
      <c r="AA327" s="37" t="n">
        <v>0</v>
      </c>
      <c r="AB327" s="37" t="n">
        <v>0</v>
      </c>
      <c r="AC327" s="37" t="n">
        <v>0</v>
      </c>
      <c r="AD327" s="37" t="n">
        <v>0</v>
      </c>
      <c r="AE327" s="37" t="n">
        <v>0</v>
      </c>
      <c r="AF327" s="37" t="n">
        <v>0</v>
      </c>
      <c r="AG327" s="37" t="n">
        <v>0</v>
      </c>
      <c r="AH327" s="37" t="n">
        <v>0</v>
      </c>
      <c r="AI327" s="37" t="n">
        <v>0</v>
      </c>
      <c r="AJ327" s="37" t="n">
        <v>0</v>
      </c>
      <c r="AK327" s="37" t="n">
        <v>0</v>
      </c>
      <c r="AL327" s="37" t="n">
        <v>0</v>
      </c>
      <c r="AM327" s="37" t="n">
        <v>0</v>
      </c>
      <c r="AN327" s="37" t="n">
        <v>0</v>
      </c>
      <c r="AO327" s="37" t="n">
        <v>0</v>
      </c>
      <c r="AP327" s="37" t="n">
        <v>0</v>
      </c>
      <c r="AQ327" s="37" t="n">
        <v>0</v>
      </c>
      <c r="AR327" s="37" t="n">
        <v>0</v>
      </c>
      <c r="AS327" s="37" t="n">
        <v>0</v>
      </c>
      <c r="AT327" s="37" t="n">
        <v>0</v>
      </c>
      <c r="AU327" s="37" t="n">
        <v>0</v>
      </c>
      <c r="AV327" s="37" t="n">
        <v>0</v>
      </c>
      <c r="AW327" s="37" t="n">
        <v>0</v>
      </c>
      <c r="AX327" s="37" t="n">
        <v>0</v>
      </c>
      <c r="AY327" s="37" t="n">
        <v>0</v>
      </c>
      <c r="AZ327" s="37" t="n">
        <v>0</v>
      </c>
      <c r="BA327" s="37" t="n">
        <v>0</v>
      </c>
      <c r="BB327" s="37" t="n">
        <v>0</v>
      </c>
      <c r="BC327" s="37" t="n">
        <v>0</v>
      </c>
      <c r="BD327" s="37" t="n">
        <v>0</v>
      </c>
      <c r="BE327" s="37" t="n">
        <v>0</v>
      </c>
      <c r="BF327" s="37" t="n">
        <v>0</v>
      </c>
      <c r="BG327" s="37" t="n">
        <v>0</v>
      </c>
      <c r="BH327" s="37" t="n">
        <v>0</v>
      </c>
      <c r="BI327" s="37" t="n">
        <v>0</v>
      </c>
      <c r="BJ327" s="37" t="n">
        <v>0</v>
      </c>
      <c r="BK327" s="37" t="n">
        <v>0</v>
      </c>
      <c r="BL327" s="37" t="n">
        <v>0</v>
      </c>
      <c r="BM327" s="37" t="n">
        <v>0</v>
      </c>
      <c r="BN327" s="37" t="n">
        <v>0</v>
      </c>
      <c r="BO327" s="37" t="n">
        <v>0</v>
      </c>
      <c r="BP327" s="23" t="n">
        <v>0</v>
      </c>
      <c r="BQ327" s="23" t="n">
        <v>0</v>
      </c>
      <c r="BR327" s="37" t="n">
        <v>0</v>
      </c>
      <c r="BS327" s="37" t="n">
        <v>0</v>
      </c>
      <c r="BT327" s="37" t="n">
        <v>0</v>
      </c>
      <c r="BU327" s="23" t="n">
        <v>0</v>
      </c>
      <c r="BV327" s="37" t="n">
        <v>0</v>
      </c>
      <c r="BW327" s="37" t="n">
        <v>0</v>
      </c>
      <c r="BX327" s="23" t="n">
        <v>0</v>
      </c>
      <c r="BY327" s="37" t="n">
        <v>0</v>
      </c>
      <c r="BZ327" s="37" t="n">
        <v>0</v>
      </c>
      <c r="CA327" s="37" t="n">
        <v>0</v>
      </c>
      <c r="CB327" s="23" t="n">
        <v>0</v>
      </c>
      <c r="CC327" s="23" t="n">
        <v>0</v>
      </c>
      <c r="CD327" s="38"/>
    </row>
    <row r="328" customFormat="false" ht="12.75" hidden="false" customHeight="false" outlineLevel="0" collapsed="false">
      <c r="A328" s="25" t="s">
        <v>199</v>
      </c>
      <c r="B328" s="37" t="n">
        <v>0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 t="n">
        <v>0</v>
      </c>
      <c r="P328" s="37" t="n">
        <v>0</v>
      </c>
      <c r="Q328" s="37" t="n">
        <v>0</v>
      </c>
      <c r="R328" s="37" t="n">
        <v>0</v>
      </c>
      <c r="S328" s="37" t="n">
        <v>0</v>
      </c>
      <c r="T328" s="37" t="n">
        <v>0</v>
      </c>
      <c r="U328" s="37" t="n">
        <v>0</v>
      </c>
      <c r="V328" s="37" t="n">
        <v>0</v>
      </c>
      <c r="W328" s="37" t="n">
        <v>0</v>
      </c>
      <c r="X328" s="37" t="n">
        <v>0</v>
      </c>
      <c r="Y328" s="37" t="n">
        <v>0</v>
      </c>
      <c r="Z328" s="37" t="n">
        <v>0</v>
      </c>
      <c r="AA328" s="37" t="n">
        <v>0</v>
      </c>
      <c r="AB328" s="37" t="n">
        <v>0</v>
      </c>
      <c r="AC328" s="37" t="n">
        <v>0</v>
      </c>
      <c r="AD328" s="37" t="n">
        <v>0</v>
      </c>
      <c r="AE328" s="37" t="n">
        <v>0</v>
      </c>
      <c r="AF328" s="37" t="n">
        <v>0</v>
      </c>
      <c r="AG328" s="37" t="n">
        <v>0</v>
      </c>
      <c r="AH328" s="37" t="n">
        <v>0</v>
      </c>
      <c r="AI328" s="37" t="n">
        <v>0</v>
      </c>
      <c r="AJ328" s="37" t="n">
        <v>0</v>
      </c>
      <c r="AK328" s="37" t="n">
        <v>0</v>
      </c>
      <c r="AL328" s="37" t="n">
        <v>0</v>
      </c>
      <c r="AM328" s="37" t="n">
        <v>0</v>
      </c>
      <c r="AN328" s="37" t="n">
        <v>0</v>
      </c>
      <c r="AO328" s="37" t="n">
        <v>0</v>
      </c>
      <c r="AP328" s="37" t="n">
        <v>0</v>
      </c>
      <c r="AQ328" s="37" t="n">
        <v>0</v>
      </c>
      <c r="AR328" s="37" t="n">
        <v>0</v>
      </c>
      <c r="AS328" s="37" t="n">
        <v>0</v>
      </c>
      <c r="AT328" s="37" t="n">
        <v>0</v>
      </c>
      <c r="AU328" s="37" t="n">
        <v>0</v>
      </c>
      <c r="AV328" s="37" t="n">
        <v>0</v>
      </c>
      <c r="AW328" s="37" t="n">
        <v>0</v>
      </c>
      <c r="AX328" s="37" t="n">
        <v>0</v>
      </c>
      <c r="AY328" s="37" t="n">
        <v>0</v>
      </c>
      <c r="AZ328" s="37" t="n">
        <v>0</v>
      </c>
      <c r="BA328" s="37" t="n">
        <v>0</v>
      </c>
      <c r="BB328" s="37" t="n">
        <v>0</v>
      </c>
      <c r="BC328" s="37" t="n">
        <v>0</v>
      </c>
      <c r="BD328" s="37" t="n">
        <v>0</v>
      </c>
      <c r="BE328" s="37" t="n">
        <v>0</v>
      </c>
      <c r="BF328" s="37" t="n">
        <v>0</v>
      </c>
      <c r="BG328" s="37" t="n">
        <v>0</v>
      </c>
      <c r="BH328" s="37" t="n">
        <v>0</v>
      </c>
      <c r="BI328" s="37" t="n">
        <v>0</v>
      </c>
      <c r="BJ328" s="37" t="n">
        <v>0</v>
      </c>
      <c r="BK328" s="37" t="n">
        <v>0</v>
      </c>
      <c r="BL328" s="37" t="n">
        <v>0</v>
      </c>
      <c r="BM328" s="37" t="n">
        <v>0</v>
      </c>
      <c r="BN328" s="37" t="n">
        <v>0</v>
      </c>
      <c r="BO328" s="37" t="n">
        <v>0</v>
      </c>
      <c r="BP328" s="23" t="n">
        <v>0</v>
      </c>
      <c r="BQ328" s="23" t="n">
        <v>0</v>
      </c>
      <c r="BR328" s="37" t="n">
        <v>0</v>
      </c>
      <c r="BS328" s="37" t="n">
        <v>0</v>
      </c>
      <c r="BT328" s="37" t="n">
        <v>0</v>
      </c>
      <c r="BU328" s="23" t="n">
        <v>0</v>
      </c>
      <c r="BV328" s="37" t="n">
        <v>0</v>
      </c>
      <c r="BW328" s="37" t="n">
        <v>0</v>
      </c>
      <c r="BX328" s="23" t="n">
        <v>0</v>
      </c>
      <c r="BY328" s="37" t="n">
        <v>0</v>
      </c>
      <c r="BZ328" s="37" t="n">
        <v>0</v>
      </c>
      <c r="CA328" s="37" t="n">
        <v>0</v>
      </c>
      <c r="CB328" s="23" t="n">
        <v>0</v>
      </c>
      <c r="CC328" s="23" t="n">
        <v>0</v>
      </c>
      <c r="CD328" s="38"/>
    </row>
    <row r="329" customFormat="false" ht="12.75" hidden="false" customHeight="false" outlineLevel="0" collapsed="false">
      <c r="A329" s="25" t="s">
        <v>200</v>
      </c>
      <c r="B329" s="37" t="n">
        <v>0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 t="n">
        <v>0</v>
      </c>
      <c r="M329" s="37" t="n">
        <v>0</v>
      </c>
      <c r="N329" s="37" t="n">
        <v>0</v>
      </c>
      <c r="O329" s="37" t="n">
        <v>0</v>
      </c>
      <c r="P329" s="37" t="n">
        <v>0</v>
      </c>
      <c r="Q329" s="37" t="n">
        <v>0</v>
      </c>
      <c r="R329" s="37" t="n">
        <v>0</v>
      </c>
      <c r="S329" s="37" t="n">
        <v>0</v>
      </c>
      <c r="T329" s="37" t="n">
        <v>0</v>
      </c>
      <c r="U329" s="37" t="n">
        <v>0</v>
      </c>
      <c r="V329" s="37" t="n">
        <v>0</v>
      </c>
      <c r="W329" s="37" t="n">
        <v>0</v>
      </c>
      <c r="X329" s="37" t="n">
        <v>0</v>
      </c>
      <c r="Y329" s="37" t="n">
        <v>0</v>
      </c>
      <c r="Z329" s="37" t="n">
        <v>0</v>
      </c>
      <c r="AA329" s="37" t="n">
        <v>0</v>
      </c>
      <c r="AB329" s="37" t="n">
        <v>0</v>
      </c>
      <c r="AC329" s="37" t="n">
        <v>0</v>
      </c>
      <c r="AD329" s="37" t="n">
        <v>0</v>
      </c>
      <c r="AE329" s="37" t="n">
        <v>0</v>
      </c>
      <c r="AF329" s="37" t="n">
        <v>0</v>
      </c>
      <c r="AG329" s="37" t="n">
        <v>0</v>
      </c>
      <c r="AH329" s="37" t="n">
        <v>0</v>
      </c>
      <c r="AI329" s="37" t="n">
        <v>0</v>
      </c>
      <c r="AJ329" s="37" t="n">
        <v>0</v>
      </c>
      <c r="AK329" s="37" t="n">
        <v>0</v>
      </c>
      <c r="AL329" s="37" t="n">
        <v>0</v>
      </c>
      <c r="AM329" s="37" t="n">
        <v>0</v>
      </c>
      <c r="AN329" s="37" t="n">
        <v>0</v>
      </c>
      <c r="AO329" s="37" t="n">
        <v>0</v>
      </c>
      <c r="AP329" s="37" t="n">
        <v>0</v>
      </c>
      <c r="AQ329" s="37" t="n">
        <v>0</v>
      </c>
      <c r="AR329" s="37" t="n">
        <v>0</v>
      </c>
      <c r="AS329" s="37" t="n">
        <v>0</v>
      </c>
      <c r="AT329" s="37" t="n">
        <v>0</v>
      </c>
      <c r="AU329" s="37" t="n">
        <v>0</v>
      </c>
      <c r="AV329" s="37" t="n">
        <v>0</v>
      </c>
      <c r="AW329" s="37" t="n">
        <v>0</v>
      </c>
      <c r="AX329" s="37" t="n">
        <v>0</v>
      </c>
      <c r="AY329" s="37" t="n">
        <v>0</v>
      </c>
      <c r="AZ329" s="37" t="n">
        <v>0</v>
      </c>
      <c r="BA329" s="37" t="n">
        <v>0</v>
      </c>
      <c r="BB329" s="37" t="n">
        <v>0</v>
      </c>
      <c r="BC329" s="37" t="n">
        <v>0</v>
      </c>
      <c r="BD329" s="37" t="n">
        <v>0</v>
      </c>
      <c r="BE329" s="37" t="n">
        <v>0</v>
      </c>
      <c r="BF329" s="37" t="n">
        <v>0</v>
      </c>
      <c r="BG329" s="37" t="n">
        <v>0</v>
      </c>
      <c r="BH329" s="37" t="n">
        <v>0</v>
      </c>
      <c r="BI329" s="37" t="n">
        <v>0</v>
      </c>
      <c r="BJ329" s="37" t="n">
        <v>0</v>
      </c>
      <c r="BK329" s="37" t="n">
        <v>0</v>
      </c>
      <c r="BL329" s="37" t="n">
        <v>0</v>
      </c>
      <c r="BM329" s="37" t="n">
        <v>0</v>
      </c>
      <c r="BN329" s="37" t="n">
        <v>0</v>
      </c>
      <c r="BO329" s="37" t="n">
        <v>0</v>
      </c>
      <c r="BP329" s="23" t="n">
        <v>0</v>
      </c>
      <c r="BQ329" s="23" t="n">
        <v>0</v>
      </c>
      <c r="BR329" s="37" t="n">
        <v>0</v>
      </c>
      <c r="BS329" s="37" t="n">
        <v>0</v>
      </c>
      <c r="BT329" s="37" t="n">
        <v>0</v>
      </c>
      <c r="BU329" s="23" t="n">
        <v>0</v>
      </c>
      <c r="BV329" s="37" t="n">
        <v>0</v>
      </c>
      <c r="BW329" s="37" t="n">
        <v>0</v>
      </c>
      <c r="BX329" s="23" t="n">
        <v>0</v>
      </c>
      <c r="BY329" s="37" t="n">
        <v>0</v>
      </c>
      <c r="BZ329" s="37" t="n">
        <v>0</v>
      </c>
      <c r="CA329" s="37" t="n">
        <v>0</v>
      </c>
      <c r="CB329" s="23" t="n">
        <v>0</v>
      </c>
      <c r="CC329" s="23" t="n">
        <v>0</v>
      </c>
      <c r="CD329" s="38"/>
    </row>
    <row r="330" customFormat="false" ht="12.75" hidden="false" customHeight="false" outlineLevel="0" collapsed="false">
      <c r="A330" s="25" t="s">
        <v>201</v>
      </c>
      <c r="B330" s="23" t="n">
        <v>0</v>
      </c>
      <c r="C330" s="23" t="n">
        <v>0</v>
      </c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3" t="n">
        <v>0</v>
      </c>
      <c r="AA330" s="23" t="n">
        <v>0</v>
      </c>
      <c r="AB330" s="23" t="n">
        <v>0</v>
      </c>
      <c r="AC330" s="23" t="n">
        <v>0</v>
      </c>
      <c r="AD330" s="23" t="n">
        <v>0</v>
      </c>
      <c r="AE330" s="23" t="n">
        <v>0</v>
      </c>
      <c r="AF330" s="23" t="n">
        <v>0</v>
      </c>
      <c r="AG330" s="23" t="n">
        <v>0</v>
      </c>
      <c r="AH330" s="23" t="n">
        <v>0</v>
      </c>
      <c r="AI330" s="23" t="n">
        <v>0</v>
      </c>
      <c r="AJ330" s="23" t="n">
        <v>0</v>
      </c>
      <c r="AK330" s="23" t="n">
        <v>0</v>
      </c>
      <c r="AL330" s="23" t="n">
        <v>0</v>
      </c>
      <c r="AM330" s="23" t="n">
        <v>0</v>
      </c>
      <c r="AN330" s="23" t="n">
        <v>0</v>
      </c>
      <c r="AO330" s="23" t="n">
        <v>0</v>
      </c>
      <c r="AP330" s="23" t="n">
        <v>0</v>
      </c>
      <c r="AQ330" s="23" t="n">
        <v>0</v>
      </c>
      <c r="AR330" s="23" t="n">
        <v>0</v>
      </c>
      <c r="AS330" s="23" t="n">
        <v>0</v>
      </c>
      <c r="AT330" s="23" t="n">
        <v>0</v>
      </c>
      <c r="AU330" s="23" t="n">
        <v>0</v>
      </c>
      <c r="AV330" s="23" t="n">
        <v>0</v>
      </c>
      <c r="AW330" s="23" t="n">
        <v>0</v>
      </c>
      <c r="AX330" s="23" t="n">
        <v>0</v>
      </c>
      <c r="AY330" s="23" t="n">
        <v>0</v>
      </c>
      <c r="AZ330" s="23" t="n">
        <v>0</v>
      </c>
      <c r="BA330" s="23" t="n">
        <v>0</v>
      </c>
      <c r="BB330" s="23" t="n">
        <v>0</v>
      </c>
      <c r="BC330" s="23" t="n">
        <v>0</v>
      </c>
      <c r="BD330" s="23" t="n">
        <v>0</v>
      </c>
      <c r="BE330" s="23" t="n">
        <v>0</v>
      </c>
      <c r="BF330" s="23" t="n">
        <v>0</v>
      </c>
      <c r="BG330" s="23" t="n">
        <v>0</v>
      </c>
      <c r="BH330" s="23" t="n">
        <v>0</v>
      </c>
      <c r="BI330" s="23" t="n">
        <v>0</v>
      </c>
      <c r="BJ330" s="23" t="n">
        <v>0</v>
      </c>
      <c r="BK330" s="23" t="n">
        <v>0</v>
      </c>
      <c r="BL330" s="23" t="n">
        <v>0</v>
      </c>
      <c r="BM330" s="23" t="n">
        <v>0</v>
      </c>
      <c r="BN330" s="23" t="n">
        <v>0</v>
      </c>
      <c r="BO330" s="23" t="n">
        <v>0</v>
      </c>
      <c r="BP330" s="23" t="n">
        <v>0</v>
      </c>
      <c r="BQ330" s="23" t="n">
        <v>0</v>
      </c>
      <c r="BR330" s="23" t="n">
        <v>0</v>
      </c>
      <c r="BS330" s="23" t="n">
        <v>0</v>
      </c>
      <c r="BT330" s="23" t="n">
        <v>0</v>
      </c>
      <c r="BU330" s="23" t="n">
        <v>0</v>
      </c>
      <c r="BV330" s="23" t="n">
        <v>0</v>
      </c>
      <c r="BW330" s="23" t="n">
        <v>0</v>
      </c>
      <c r="BX330" s="23" t="n">
        <v>0</v>
      </c>
      <c r="BY330" s="23" t="n">
        <v>0</v>
      </c>
      <c r="BZ330" s="23" t="n">
        <v>0</v>
      </c>
      <c r="CA330" s="23" t="n">
        <v>0</v>
      </c>
      <c r="CB330" s="23" t="n">
        <v>0</v>
      </c>
      <c r="CC330" s="23" t="n">
        <v>0</v>
      </c>
      <c r="CD330" s="38"/>
    </row>
    <row r="331" customFormat="false" ht="12.75" hidden="false" customHeight="false" outlineLevel="0" collapsed="false">
      <c r="A331" s="35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8"/>
    </row>
    <row r="332" customFormat="false" ht="12.75" hidden="false" customHeight="false" outlineLevel="0" collapsed="false">
      <c r="A332" s="36" t="s">
        <v>128</v>
      </c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8"/>
    </row>
    <row r="333" customFormat="false" ht="12.75" hidden="false" customHeight="false" outlineLevel="0" collapsed="false">
      <c r="A333" s="25" t="s">
        <v>197</v>
      </c>
      <c r="B333" s="37" t="n">
        <v>48.7158303873485</v>
      </c>
      <c r="C333" s="37" t="n">
        <v>567.444277675219</v>
      </c>
      <c r="D333" s="37" t="n">
        <v>3160.31020147704</v>
      </c>
      <c r="E333" s="37" t="n">
        <v>3116.50041225718</v>
      </c>
      <c r="F333" s="37" t="n">
        <v>140.732739746242</v>
      </c>
      <c r="G333" s="37" t="n">
        <v>194.084808791637</v>
      </c>
      <c r="H333" s="37" t="n">
        <v>4699.63829745425</v>
      </c>
      <c r="I333" s="37" t="n">
        <v>480.450588577793</v>
      </c>
      <c r="J333" s="37" t="n">
        <v>2.30526800386779</v>
      </c>
      <c r="K333" s="37" t="n">
        <v>2602.66748228147</v>
      </c>
      <c r="L333" s="37" t="n">
        <v>38.7620347708953</v>
      </c>
      <c r="M333" s="37" t="n">
        <v>929.808218348989</v>
      </c>
      <c r="N333" s="37" t="n">
        <v>2637.67832346345</v>
      </c>
      <c r="O333" s="37" t="n">
        <v>3118.14487069515</v>
      </c>
      <c r="P333" s="37" t="n">
        <v>752.751339535262</v>
      </c>
      <c r="Q333" s="37" t="n">
        <v>1898.46687208769</v>
      </c>
      <c r="R333" s="37" t="n">
        <v>131.921389724324</v>
      </c>
      <c r="S333" s="37" t="n">
        <v>3783.10751639843</v>
      </c>
      <c r="T333" s="37" t="n">
        <v>2743.45213907562</v>
      </c>
      <c r="U333" s="37" t="n">
        <v>566.844274970081</v>
      </c>
      <c r="V333" s="37" t="n">
        <v>1115.8511938303</v>
      </c>
      <c r="W333" s="37" t="n">
        <v>2854.6320204763</v>
      </c>
      <c r="X333" s="37" t="n">
        <v>5936.58069775382</v>
      </c>
      <c r="Y333" s="37" t="n">
        <v>6922.83270405553</v>
      </c>
      <c r="Z333" s="37" t="n">
        <v>73.8074531864319</v>
      </c>
      <c r="AA333" s="37" t="n">
        <v>288.362917282195</v>
      </c>
      <c r="AB333" s="37" t="n">
        <v>931.792943096005</v>
      </c>
      <c r="AC333" s="37" t="n">
        <v>103.10952313758</v>
      </c>
      <c r="AD333" s="37" t="n">
        <v>764.534178230637</v>
      </c>
      <c r="AE333" s="37" t="n">
        <v>1315.6851358743</v>
      </c>
      <c r="AF333" s="37" t="n">
        <v>10702.9418601755</v>
      </c>
      <c r="AG333" s="37" t="n">
        <v>17438.2966304002</v>
      </c>
      <c r="AH333" s="37" t="n">
        <v>6220.51749396894</v>
      </c>
      <c r="AI333" s="37" t="n">
        <v>93314.1793084085</v>
      </c>
      <c r="AJ333" s="37" t="n">
        <v>4009.89474906057</v>
      </c>
      <c r="AK333" s="37" t="n">
        <v>14950.728059122</v>
      </c>
      <c r="AL333" s="37" t="n">
        <v>628.476769618144</v>
      </c>
      <c r="AM333" s="37" t="n">
        <v>2212.34653235333</v>
      </c>
      <c r="AN333" s="37" t="n">
        <v>2033.11857341547</v>
      </c>
      <c r="AO333" s="37" t="n">
        <v>14288.9639158747</v>
      </c>
      <c r="AP333" s="37" t="n">
        <v>5483.36420359659</v>
      </c>
      <c r="AQ333" s="37" t="n">
        <v>28030.9649576084</v>
      </c>
      <c r="AR333" s="37" t="n">
        <v>10473.879950447</v>
      </c>
      <c r="AS333" s="37" t="n">
        <v>12163.8856660674</v>
      </c>
      <c r="AT333" s="37" t="n">
        <v>8193.49614692338</v>
      </c>
      <c r="AU333" s="37" t="n">
        <v>4674.76507156229</v>
      </c>
      <c r="AV333" s="37" t="n">
        <v>120414.310112085</v>
      </c>
      <c r="AW333" s="37" t="n">
        <v>5862.94645026279</v>
      </c>
      <c r="AX333" s="37" t="n">
        <v>25946.1804502716</v>
      </c>
      <c r="AY333" s="37" t="n">
        <v>18567.6615690358</v>
      </c>
      <c r="AZ333" s="37" t="n">
        <v>28620.8422576307</v>
      </c>
      <c r="BA333" s="37" t="n">
        <v>20488.6711058481</v>
      </c>
      <c r="BB333" s="37" t="n">
        <v>30716.453843201</v>
      </c>
      <c r="BC333" s="37" t="n">
        <v>9342.27591898329</v>
      </c>
      <c r="BD333" s="37" t="n">
        <v>5196.19552510439</v>
      </c>
      <c r="BE333" s="37" t="n">
        <v>594070.035720487</v>
      </c>
      <c r="BF333" s="37" t="n">
        <v>52161.2180864681</v>
      </c>
      <c r="BG333" s="37" t="n">
        <v>5011.16851958393</v>
      </c>
      <c r="BH333" s="37" t="n">
        <v>4023.08185698764</v>
      </c>
      <c r="BI333" s="37" t="n">
        <v>89024.0505021348</v>
      </c>
      <c r="BJ333" s="37" t="n">
        <v>54410.4683844035</v>
      </c>
      <c r="BK333" s="37" t="n">
        <v>52173.0184443435</v>
      </c>
      <c r="BL333" s="37" t="n">
        <v>1878.88791791307</v>
      </c>
      <c r="BM333" s="37" t="n">
        <v>2862.29443129719</v>
      </c>
      <c r="BN333" s="37" t="n">
        <v>33287.2386713338</v>
      </c>
      <c r="BO333" s="37" t="n">
        <v>0</v>
      </c>
      <c r="BP333" s="23" t="n">
        <v>1440797.79530862</v>
      </c>
      <c r="BQ333" s="23" t="n">
        <v>358127.63570381</v>
      </c>
      <c r="BR333" s="37" t="n">
        <v>358127.63570381</v>
      </c>
      <c r="BS333" s="37" t="n">
        <v>0</v>
      </c>
      <c r="BT333" s="37" t="n">
        <v>0</v>
      </c>
      <c r="BU333" s="23" t="n">
        <v>0</v>
      </c>
      <c r="BV333" s="37" t="n">
        <v>0</v>
      </c>
      <c r="BW333" s="37" t="n">
        <v>0</v>
      </c>
      <c r="BX333" s="23" t="n">
        <v>0</v>
      </c>
      <c r="BY333" s="37" t="n">
        <v>0</v>
      </c>
      <c r="BZ333" s="37" t="n">
        <v>0</v>
      </c>
      <c r="CA333" s="37" t="n">
        <v>0</v>
      </c>
      <c r="CB333" s="23" t="n">
        <v>358127.63570381</v>
      </c>
      <c r="CC333" s="23" t="n">
        <v>1798925.43101243</v>
      </c>
      <c r="CD333" s="38"/>
    </row>
    <row r="334" customFormat="false" ht="12.75" hidden="false" customHeight="false" outlineLevel="0" collapsed="false">
      <c r="A334" s="25" t="s">
        <v>198</v>
      </c>
      <c r="B334" s="37" t="n">
        <v>0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0</v>
      </c>
      <c r="Q334" s="37" t="n">
        <v>0</v>
      </c>
      <c r="R334" s="37" t="n">
        <v>0</v>
      </c>
      <c r="S334" s="37" t="n">
        <v>0</v>
      </c>
      <c r="T334" s="37" t="n">
        <v>0</v>
      </c>
      <c r="U334" s="37" t="n">
        <v>0</v>
      </c>
      <c r="V334" s="37" t="n">
        <v>0</v>
      </c>
      <c r="W334" s="37" t="n">
        <v>0</v>
      </c>
      <c r="X334" s="37" t="n">
        <v>0</v>
      </c>
      <c r="Y334" s="37" t="n">
        <v>0</v>
      </c>
      <c r="Z334" s="37" t="n">
        <v>0</v>
      </c>
      <c r="AA334" s="37" t="n">
        <v>0</v>
      </c>
      <c r="AB334" s="37" t="n">
        <v>0</v>
      </c>
      <c r="AC334" s="37" t="n">
        <v>0</v>
      </c>
      <c r="AD334" s="37" t="n">
        <v>0</v>
      </c>
      <c r="AE334" s="37" t="n">
        <v>0</v>
      </c>
      <c r="AF334" s="37" t="n">
        <v>0</v>
      </c>
      <c r="AG334" s="37" t="n">
        <v>0</v>
      </c>
      <c r="AH334" s="37" t="n">
        <v>0</v>
      </c>
      <c r="AI334" s="37" t="n">
        <v>0</v>
      </c>
      <c r="AJ334" s="37" t="n">
        <v>0</v>
      </c>
      <c r="AK334" s="37" t="n">
        <v>0</v>
      </c>
      <c r="AL334" s="37" t="n">
        <v>0</v>
      </c>
      <c r="AM334" s="37" t="n">
        <v>0</v>
      </c>
      <c r="AN334" s="37" t="n">
        <v>0</v>
      </c>
      <c r="AO334" s="37" t="n">
        <v>0</v>
      </c>
      <c r="AP334" s="37" t="n">
        <v>0</v>
      </c>
      <c r="AQ334" s="37" t="n">
        <v>0</v>
      </c>
      <c r="AR334" s="37" t="n">
        <v>0</v>
      </c>
      <c r="AS334" s="37" t="n">
        <v>0</v>
      </c>
      <c r="AT334" s="37" t="n">
        <v>0</v>
      </c>
      <c r="AU334" s="37" t="n">
        <v>0</v>
      </c>
      <c r="AV334" s="37" t="n">
        <v>0</v>
      </c>
      <c r="AW334" s="37" t="n">
        <v>0</v>
      </c>
      <c r="AX334" s="37" t="n">
        <v>0</v>
      </c>
      <c r="AY334" s="37" t="n">
        <v>0</v>
      </c>
      <c r="AZ334" s="37" t="n">
        <v>0</v>
      </c>
      <c r="BA334" s="37" t="n">
        <v>0</v>
      </c>
      <c r="BB334" s="37" t="n">
        <v>0</v>
      </c>
      <c r="BC334" s="37" t="n">
        <v>0</v>
      </c>
      <c r="BD334" s="37" t="n">
        <v>0</v>
      </c>
      <c r="BE334" s="37" t="n">
        <v>0</v>
      </c>
      <c r="BF334" s="37" t="n">
        <v>0</v>
      </c>
      <c r="BG334" s="37" t="n">
        <v>0</v>
      </c>
      <c r="BH334" s="37" t="n">
        <v>0</v>
      </c>
      <c r="BI334" s="37" t="n">
        <v>0</v>
      </c>
      <c r="BJ334" s="37" t="n">
        <v>0</v>
      </c>
      <c r="BK334" s="37" t="n">
        <v>0</v>
      </c>
      <c r="BL334" s="37" t="n">
        <v>0</v>
      </c>
      <c r="BM334" s="37" t="n">
        <v>0</v>
      </c>
      <c r="BN334" s="37" t="n">
        <v>0</v>
      </c>
      <c r="BO334" s="37" t="n">
        <v>0</v>
      </c>
      <c r="BP334" s="23" t="n">
        <v>0</v>
      </c>
      <c r="BQ334" s="23" t="n">
        <v>0</v>
      </c>
      <c r="BR334" s="37" t="n">
        <v>0</v>
      </c>
      <c r="BS334" s="37" t="n">
        <v>0</v>
      </c>
      <c r="BT334" s="37" t="n">
        <v>0</v>
      </c>
      <c r="BU334" s="23" t="n">
        <v>0</v>
      </c>
      <c r="BV334" s="37" t="n">
        <v>0</v>
      </c>
      <c r="BW334" s="37" t="n">
        <v>0</v>
      </c>
      <c r="BX334" s="23" t="n">
        <v>0</v>
      </c>
      <c r="BY334" s="37" t="n">
        <v>0</v>
      </c>
      <c r="BZ334" s="37" t="n">
        <v>0</v>
      </c>
      <c r="CA334" s="37" t="n">
        <v>0</v>
      </c>
      <c r="CB334" s="23" t="n">
        <v>0</v>
      </c>
      <c r="CC334" s="23" t="n">
        <v>0</v>
      </c>
      <c r="CD334" s="38"/>
    </row>
    <row r="335" customFormat="false" ht="12.75" hidden="false" customHeight="false" outlineLevel="0" collapsed="false">
      <c r="A335" s="25" t="s">
        <v>199</v>
      </c>
      <c r="B335" s="37" t="n">
        <v>0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0</v>
      </c>
      <c r="Q335" s="37" t="n">
        <v>0</v>
      </c>
      <c r="R335" s="37" t="n">
        <v>0</v>
      </c>
      <c r="S335" s="37" t="n">
        <v>0</v>
      </c>
      <c r="T335" s="37" t="n">
        <v>0</v>
      </c>
      <c r="U335" s="37" t="n">
        <v>0</v>
      </c>
      <c r="V335" s="37" t="n">
        <v>0</v>
      </c>
      <c r="W335" s="37" t="n">
        <v>0</v>
      </c>
      <c r="X335" s="37" t="n">
        <v>0</v>
      </c>
      <c r="Y335" s="37" t="n">
        <v>0</v>
      </c>
      <c r="Z335" s="37" t="n">
        <v>0</v>
      </c>
      <c r="AA335" s="37" t="n">
        <v>0</v>
      </c>
      <c r="AB335" s="37" t="n">
        <v>0</v>
      </c>
      <c r="AC335" s="37" t="n">
        <v>0</v>
      </c>
      <c r="AD335" s="37" t="n">
        <v>0</v>
      </c>
      <c r="AE335" s="37" t="n">
        <v>0</v>
      </c>
      <c r="AF335" s="37" t="n">
        <v>0</v>
      </c>
      <c r="AG335" s="37" t="n">
        <v>0</v>
      </c>
      <c r="AH335" s="37" t="n">
        <v>0</v>
      </c>
      <c r="AI335" s="37" t="n">
        <v>0</v>
      </c>
      <c r="AJ335" s="37" t="n">
        <v>0</v>
      </c>
      <c r="AK335" s="37" t="n">
        <v>0</v>
      </c>
      <c r="AL335" s="37" t="n">
        <v>0</v>
      </c>
      <c r="AM335" s="37" t="n">
        <v>0</v>
      </c>
      <c r="AN335" s="37" t="n">
        <v>0</v>
      </c>
      <c r="AO335" s="37" t="n">
        <v>0</v>
      </c>
      <c r="AP335" s="37" t="n">
        <v>0</v>
      </c>
      <c r="AQ335" s="37" t="n">
        <v>0</v>
      </c>
      <c r="AR335" s="37" t="n">
        <v>0</v>
      </c>
      <c r="AS335" s="37" t="n">
        <v>0</v>
      </c>
      <c r="AT335" s="37" t="n">
        <v>0</v>
      </c>
      <c r="AU335" s="37" t="n">
        <v>0</v>
      </c>
      <c r="AV335" s="37" t="n">
        <v>0</v>
      </c>
      <c r="AW335" s="37" t="n">
        <v>0</v>
      </c>
      <c r="AX335" s="37" t="n">
        <v>0</v>
      </c>
      <c r="AY335" s="37" t="n">
        <v>0</v>
      </c>
      <c r="AZ335" s="37" t="n">
        <v>0</v>
      </c>
      <c r="BA335" s="37" t="n">
        <v>0</v>
      </c>
      <c r="BB335" s="37" t="n">
        <v>0</v>
      </c>
      <c r="BC335" s="37" t="n">
        <v>0</v>
      </c>
      <c r="BD335" s="37" t="n">
        <v>0</v>
      </c>
      <c r="BE335" s="37" t="n">
        <v>0</v>
      </c>
      <c r="BF335" s="37" t="n">
        <v>0</v>
      </c>
      <c r="BG335" s="37" t="n">
        <v>0</v>
      </c>
      <c r="BH335" s="37" t="n">
        <v>0</v>
      </c>
      <c r="BI335" s="37" t="n">
        <v>0</v>
      </c>
      <c r="BJ335" s="37" t="n">
        <v>0</v>
      </c>
      <c r="BK335" s="37" t="n">
        <v>0</v>
      </c>
      <c r="BL335" s="37" t="n">
        <v>0</v>
      </c>
      <c r="BM335" s="37" t="n">
        <v>0</v>
      </c>
      <c r="BN335" s="37" t="n">
        <v>0</v>
      </c>
      <c r="BO335" s="37" t="n">
        <v>0</v>
      </c>
      <c r="BP335" s="23" t="n">
        <v>0</v>
      </c>
      <c r="BQ335" s="23" t="n">
        <v>0</v>
      </c>
      <c r="BR335" s="37" t="n">
        <v>0</v>
      </c>
      <c r="BS335" s="37" t="n">
        <v>0</v>
      </c>
      <c r="BT335" s="37" t="n">
        <v>0</v>
      </c>
      <c r="BU335" s="23" t="n">
        <v>0</v>
      </c>
      <c r="BV335" s="37" t="n">
        <v>0</v>
      </c>
      <c r="BW335" s="37" t="n">
        <v>0</v>
      </c>
      <c r="BX335" s="23" t="n">
        <v>0</v>
      </c>
      <c r="BY335" s="37" t="n">
        <v>0</v>
      </c>
      <c r="BZ335" s="37" t="n">
        <v>0</v>
      </c>
      <c r="CA335" s="37" t="n">
        <v>0</v>
      </c>
      <c r="CB335" s="23" t="n">
        <v>0</v>
      </c>
      <c r="CC335" s="23" t="n">
        <v>0</v>
      </c>
      <c r="CD335" s="38"/>
    </row>
    <row r="336" customFormat="false" ht="12.75" hidden="false" customHeight="false" outlineLevel="0" collapsed="false">
      <c r="A336" s="25" t="s">
        <v>200</v>
      </c>
      <c r="B336" s="37" t="n">
        <v>0</v>
      </c>
      <c r="C336" s="37" t="n">
        <v>0</v>
      </c>
      <c r="D336" s="37" t="n">
        <v>0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 t="n">
        <v>0</v>
      </c>
      <c r="P336" s="37" t="n">
        <v>0</v>
      </c>
      <c r="Q336" s="37" t="n">
        <v>0</v>
      </c>
      <c r="R336" s="37" t="n">
        <v>0</v>
      </c>
      <c r="S336" s="37" t="n">
        <v>0</v>
      </c>
      <c r="T336" s="37" t="n">
        <v>0</v>
      </c>
      <c r="U336" s="37" t="n">
        <v>0</v>
      </c>
      <c r="V336" s="37" t="n">
        <v>0</v>
      </c>
      <c r="W336" s="37" t="n">
        <v>0</v>
      </c>
      <c r="X336" s="37" t="n">
        <v>0</v>
      </c>
      <c r="Y336" s="37" t="n">
        <v>0</v>
      </c>
      <c r="Z336" s="37" t="n">
        <v>0</v>
      </c>
      <c r="AA336" s="37" t="n">
        <v>0</v>
      </c>
      <c r="AB336" s="37" t="n">
        <v>0</v>
      </c>
      <c r="AC336" s="37" t="n">
        <v>0</v>
      </c>
      <c r="AD336" s="37" t="n">
        <v>0</v>
      </c>
      <c r="AE336" s="37" t="n">
        <v>0</v>
      </c>
      <c r="AF336" s="37" t="n">
        <v>0</v>
      </c>
      <c r="AG336" s="37" t="n">
        <v>0</v>
      </c>
      <c r="AH336" s="37" t="n">
        <v>0</v>
      </c>
      <c r="AI336" s="37" t="n">
        <v>0</v>
      </c>
      <c r="AJ336" s="37" t="n">
        <v>0</v>
      </c>
      <c r="AK336" s="37" t="n">
        <v>0</v>
      </c>
      <c r="AL336" s="37" t="n">
        <v>0</v>
      </c>
      <c r="AM336" s="37" t="n">
        <v>0</v>
      </c>
      <c r="AN336" s="37" t="n">
        <v>0</v>
      </c>
      <c r="AO336" s="37" t="n">
        <v>0</v>
      </c>
      <c r="AP336" s="37" t="n">
        <v>0</v>
      </c>
      <c r="AQ336" s="37" t="n">
        <v>0</v>
      </c>
      <c r="AR336" s="37" t="n">
        <v>0</v>
      </c>
      <c r="AS336" s="37" t="n">
        <v>0</v>
      </c>
      <c r="AT336" s="37" t="n">
        <v>0</v>
      </c>
      <c r="AU336" s="37" t="n">
        <v>0</v>
      </c>
      <c r="AV336" s="37" t="n">
        <v>0</v>
      </c>
      <c r="AW336" s="37" t="n">
        <v>0</v>
      </c>
      <c r="AX336" s="37" t="n">
        <v>0</v>
      </c>
      <c r="AY336" s="37" t="n">
        <v>0</v>
      </c>
      <c r="AZ336" s="37" t="n">
        <v>0</v>
      </c>
      <c r="BA336" s="37" t="n">
        <v>0</v>
      </c>
      <c r="BB336" s="37" t="n">
        <v>0</v>
      </c>
      <c r="BC336" s="37" t="n">
        <v>0</v>
      </c>
      <c r="BD336" s="37" t="n">
        <v>0</v>
      </c>
      <c r="BE336" s="37" t="n">
        <v>0</v>
      </c>
      <c r="BF336" s="37" t="n">
        <v>0</v>
      </c>
      <c r="BG336" s="37" t="n">
        <v>0</v>
      </c>
      <c r="BH336" s="37" t="n">
        <v>0</v>
      </c>
      <c r="BI336" s="37" t="n">
        <v>0</v>
      </c>
      <c r="BJ336" s="37" t="n">
        <v>0</v>
      </c>
      <c r="BK336" s="37" t="n">
        <v>0</v>
      </c>
      <c r="BL336" s="37" t="n">
        <v>0</v>
      </c>
      <c r="BM336" s="37" t="n">
        <v>0</v>
      </c>
      <c r="BN336" s="37" t="n">
        <v>0</v>
      </c>
      <c r="BO336" s="37" t="n">
        <v>0</v>
      </c>
      <c r="BP336" s="23" t="n">
        <v>0</v>
      </c>
      <c r="BQ336" s="23" t="n">
        <v>0</v>
      </c>
      <c r="BR336" s="37" t="n">
        <v>0</v>
      </c>
      <c r="BS336" s="37" t="n">
        <v>0</v>
      </c>
      <c r="BT336" s="37" t="n">
        <v>0</v>
      </c>
      <c r="BU336" s="23" t="n">
        <v>0</v>
      </c>
      <c r="BV336" s="37" t="n">
        <v>0</v>
      </c>
      <c r="BW336" s="37" t="n">
        <v>0</v>
      </c>
      <c r="BX336" s="23" t="n">
        <v>0</v>
      </c>
      <c r="BY336" s="37" t="n">
        <v>0</v>
      </c>
      <c r="BZ336" s="37" t="n">
        <v>0</v>
      </c>
      <c r="CA336" s="37" t="n">
        <v>0</v>
      </c>
      <c r="CB336" s="23" t="n">
        <v>0</v>
      </c>
      <c r="CC336" s="23" t="n">
        <v>0</v>
      </c>
      <c r="CD336" s="38"/>
    </row>
    <row r="337" customFormat="false" ht="12.75" hidden="false" customHeight="false" outlineLevel="0" collapsed="false">
      <c r="A337" s="25" t="s">
        <v>201</v>
      </c>
      <c r="B337" s="23" t="n">
        <v>48.7158303873485</v>
      </c>
      <c r="C337" s="23" t="n">
        <v>567.444277675219</v>
      </c>
      <c r="D337" s="23" t="n">
        <v>3160.31020147704</v>
      </c>
      <c r="E337" s="23" t="n">
        <v>3116.50041225718</v>
      </c>
      <c r="F337" s="23" t="n">
        <v>140.732739746242</v>
      </c>
      <c r="G337" s="23" t="n">
        <v>194.084808791637</v>
      </c>
      <c r="H337" s="23" t="n">
        <v>4699.63829745425</v>
      </c>
      <c r="I337" s="23" t="n">
        <v>480.450588577793</v>
      </c>
      <c r="J337" s="23" t="n">
        <v>2.30526800386779</v>
      </c>
      <c r="K337" s="23" t="n">
        <v>2602.66748228147</v>
      </c>
      <c r="L337" s="23" t="n">
        <v>38.7620347708953</v>
      </c>
      <c r="M337" s="23" t="n">
        <v>929.808218348989</v>
      </c>
      <c r="N337" s="23" t="n">
        <v>2637.67832346345</v>
      </c>
      <c r="O337" s="23" t="n">
        <v>3118.14487069515</v>
      </c>
      <c r="P337" s="23" t="n">
        <v>752.751339535262</v>
      </c>
      <c r="Q337" s="23" t="n">
        <v>1898.46687208769</v>
      </c>
      <c r="R337" s="23" t="n">
        <v>131.921389724324</v>
      </c>
      <c r="S337" s="23" t="n">
        <v>3783.10751639843</v>
      </c>
      <c r="T337" s="23" t="n">
        <v>2743.45213907562</v>
      </c>
      <c r="U337" s="23" t="n">
        <v>566.844274970081</v>
      </c>
      <c r="V337" s="23" t="n">
        <v>1115.8511938303</v>
      </c>
      <c r="W337" s="23" t="n">
        <v>2854.6320204763</v>
      </c>
      <c r="X337" s="23" t="n">
        <v>5936.58069775382</v>
      </c>
      <c r="Y337" s="23" t="n">
        <v>6922.83270405553</v>
      </c>
      <c r="Z337" s="23" t="n">
        <v>73.8074531864319</v>
      </c>
      <c r="AA337" s="23" t="n">
        <v>288.362917282195</v>
      </c>
      <c r="AB337" s="23" t="n">
        <v>931.792943096005</v>
      </c>
      <c r="AC337" s="23" t="n">
        <v>103.10952313758</v>
      </c>
      <c r="AD337" s="23" t="n">
        <v>764.534178230637</v>
      </c>
      <c r="AE337" s="23" t="n">
        <v>1315.6851358743</v>
      </c>
      <c r="AF337" s="23" t="n">
        <v>10702.9418601755</v>
      </c>
      <c r="AG337" s="23" t="n">
        <v>17438.2966304002</v>
      </c>
      <c r="AH337" s="23" t="n">
        <v>6220.51749396894</v>
      </c>
      <c r="AI337" s="23" t="n">
        <v>93314.1793084085</v>
      </c>
      <c r="AJ337" s="23" t="n">
        <v>4009.89474906057</v>
      </c>
      <c r="AK337" s="23" t="n">
        <v>14950.728059122</v>
      </c>
      <c r="AL337" s="23" t="n">
        <v>628.476769618144</v>
      </c>
      <c r="AM337" s="23" t="n">
        <v>2212.34653235333</v>
      </c>
      <c r="AN337" s="23" t="n">
        <v>2033.11857341547</v>
      </c>
      <c r="AO337" s="23" t="n">
        <v>14288.9639158747</v>
      </c>
      <c r="AP337" s="23" t="n">
        <v>5483.36420359659</v>
      </c>
      <c r="AQ337" s="23" t="n">
        <v>28030.9649576084</v>
      </c>
      <c r="AR337" s="23" t="n">
        <v>10473.879950447</v>
      </c>
      <c r="AS337" s="23" t="n">
        <v>12163.8856660674</v>
      </c>
      <c r="AT337" s="23" t="n">
        <v>8193.49614692338</v>
      </c>
      <c r="AU337" s="23" t="n">
        <v>4674.76507156229</v>
      </c>
      <c r="AV337" s="23" t="n">
        <v>120414.310112085</v>
      </c>
      <c r="AW337" s="23" t="n">
        <v>5862.94645026279</v>
      </c>
      <c r="AX337" s="23" t="n">
        <v>25946.1804502716</v>
      </c>
      <c r="AY337" s="23" t="n">
        <v>18567.6615690358</v>
      </c>
      <c r="AZ337" s="23" t="n">
        <v>28620.8422576307</v>
      </c>
      <c r="BA337" s="23" t="n">
        <v>20488.6711058481</v>
      </c>
      <c r="BB337" s="23" t="n">
        <v>30716.453843201</v>
      </c>
      <c r="BC337" s="23" t="n">
        <v>9342.27591898329</v>
      </c>
      <c r="BD337" s="23" t="n">
        <v>5196.19552510439</v>
      </c>
      <c r="BE337" s="23" t="n">
        <v>594070.035720487</v>
      </c>
      <c r="BF337" s="23" t="n">
        <v>52161.2180864681</v>
      </c>
      <c r="BG337" s="23" t="n">
        <v>5011.16851958393</v>
      </c>
      <c r="BH337" s="23" t="n">
        <v>4023.08185698764</v>
      </c>
      <c r="BI337" s="23" t="n">
        <v>89024.0505021348</v>
      </c>
      <c r="BJ337" s="23" t="n">
        <v>54410.4683844035</v>
      </c>
      <c r="BK337" s="23" t="n">
        <v>52173.0184443435</v>
      </c>
      <c r="BL337" s="23" t="n">
        <v>1878.88791791307</v>
      </c>
      <c r="BM337" s="23" t="n">
        <v>2862.29443129719</v>
      </c>
      <c r="BN337" s="23" t="n">
        <v>33287.2386713338</v>
      </c>
      <c r="BO337" s="23" t="n">
        <v>0</v>
      </c>
      <c r="BP337" s="23" t="n">
        <v>1440797.79530862</v>
      </c>
      <c r="BQ337" s="23" t="n">
        <v>358127.63570381</v>
      </c>
      <c r="BR337" s="23" t="n">
        <v>358127.63570381</v>
      </c>
      <c r="BS337" s="23" t="n">
        <v>0</v>
      </c>
      <c r="BT337" s="23" t="n">
        <v>0</v>
      </c>
      <c r="BU337" s="23" t="n">
        <v>0</v>
      </c>
      <c r="BV337" s="23" t="n">
        <v>0</v>
      </c>
      <c r="BW337" s="23" t="n">
        <v>0</v>
      </c>
      <c r="BX337" s="23" t="n">
        <v>0</v>
      </c>
      <c r="BY337" s="23" t="n">
        <v>0</v>
      </c>
      <c r="BZ337" s="23" t="n">
        <v>0</v>
      </c>
      <c r="CA337" s="23" t="n">
        <v>0</v>
      </c>
      <c r="CB337" s="23" t="n">
        <v>358127.63570381</v>
      </c>
      <c r="CC337" s="23" t="n">
        <v>1798925.43101243</v>
      </c>
      <c r="CD337" s="38"/>
    </row>
    <row r="338" customFormat="false" ht="12.75" hidden="false" customHeight="false" outlineLevel="0" collapsed="false">
      <c r="A338" s="35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8"/>
    </row>
    <row r="339" customFormat="false" ht="12.75" hidden="false" customHeight="false" outlineLevel="0" collapsed="false">
      <c r="A339" s="36" t="s">
        <v>129</v>
      </c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8"/>
    </row>
    <row r="340" customFormat="false" ht="12.75" hidden="false" customHeight="false" outlineLevel="0" collapsed="false">
      <c r="A340" s="25" t="s">
        <v>197</v>
      </c>
      <c r="B340" s="37" t="n">
        <v>266.252282060175</v>
      </c>
      <c r="C340" s="37" t="n">
        <v>431.185204201483</v>
      </c>
      <c r="D340" s="37" t="n">
        <v>520.56909753115</v>
      </c>
      <c r="E340" s="37" t="n">
        <v>335.322200307771</v>
      </c>
      <c r="F340" s="37" t="n">
        <v>251.860475599726</v>
      </c>
      <c r="G340" s="37" t="n">
        <v>330.668914034534</v>
      </c>
      <c r="H340" s="37" t="n">
        <v>881.878671307021</v>
      </c>
      <c r="I340" s="37" t="n">
        <v>104.675200570822</v>
      </c>
      <c r="J340" s="37" t="n">
        <v>85.277973562969</v>
      </c>
      <c r="K340" s="37" t="n">
        <v>42931.8759183478</v>
      </c>
      <c r="L340" s="37" t="n">
        <v>56.9626597297243</v>
      </c>
      <c r="M340" s="37" t="n">
        <v>213.13616041394</v>
      </c>
      <c r="N340" s="37" t="n">
        <v>12945.7642695239</v>
      </c>
      <c r="O340" s="37" t="n">
        <v>2908.94239785041</v>
      </c>
      <c r="P340" s="37" t="n">
        <v>668.615120983758</v>
      </c>
      <c r="Q340" s="37" t="n">
        <v>6306.56344925429</v>
      </c>
      <c r="R340" s="37" t="n">
        <v>169.230711221832</v>
      </c>
      <c r="S340" s="37" t="n">
        <v>485.701750853992</v>
      </c>
      <c r="T340" s="37" t="n">
        <v>5110.98182127575</v>
      </c>
      <c r="U340" s="37" t="n">
        <v>209.241184506239</v>
      </c>
      <c r="V340" s="37" t="n">
        <v>23414.3322246772</v>
      </c>
      <c r="W340" s="37" t="n">
        <v>4053.30350237089</v>
      </c>
      <c r="X340" s="37" t="n">
        <v>283.234056172209</v>
      </c>
      <c r="Y340" s="37" t="n">
        <v>1641.53082519518</v>
      </c>
      <c r="Z340" s="37" t="n">
        <v>8.98935807230777</v>
      </c>
      <c r="AA340" s="37" t="n">
        <v>1636.06515820105</v>
      </c>
      <c r="AB340" s="37" t="n">
        <v>1153.30416259837</v>
      </c>
      <c r="AC340" s="37" t="n">
        <v>107.641675444429</v>
      </c>
      <c r="AD340" s="37" t="n">
        <v>3587.85856379147</v>
      </c>
      <c r="AE340" s="37" t="n">
        <v>602.774370919651</v>
      </c>
      <c r="AF340" s="37" t="n">
        <v>2083.68521645888</v>
      </c>
      <c r="AG340" s="37" t="n">
        <v>1445.24215761192</v>
      </c>
      <c r="AH340" s="37" t="n">
        <v>15112.4025087834</v>
      </c>
      <c r="AI340" s="37" t="n">
        <v>12235.2410590596</v>
      </c>
      <c r="AJ340" s="37" t="n">
        <v>8054.35069265579</v>
      </c>
      <c r="AK340" s="37" t="n">
        <v>11718.7107765021</v>
      </c>
      <c r="AL340" s="37" t="n">
        <v>3503.61882778174</v>
      </c>
      <c r="AM340" s="37" t="n">
        <v>65291.7857262185</v>
      </c>
      <c r="AN340" s="37" t="n">
        <v>2730.11048886448</v>
      </c>
      <c r="AO340" s="37" t="n">
        <v>969.561175718946</v>
      </c>
      <c r="AP340" s="37" t="n">
        <v>8915.41773306784</v>
      </c>
      <c r="AQ340" s="37" t="n">
        <v>477.183005074192</v>
      </c>
      <c r="AR340" s="37" t="n">
        <v>2143.87786573012</v>
      </c>
      <c r="AS340" s="37" t="n">
        <v>8086.04127674514</v>
      </c>
      <c r="AT340" s="37" t="n">
        <v>1707.9506727952</v>
      </c>
      <c r="AU340" s="37" t="n">
        <v>28416.6714903675</v>
      </c>
      <c r="AV340" s="37" t="n">
        <v>16241.184184392</v>
      </c>
      <c r="AW340" s="37" t="n">
        <v>370.412055017906</v>
      </c>
      <c r="AX340" s="37" t="n">
        <v>31329.1247059872</v>
      </c>
      <c r="AY340" s="37" t="n">
        <v>5233.62554379693</v>
      </c>
      <c r="AZ340" s="37" t="n">
        <v>8067.29326509894</v>
      </c>
      <c r="BA340" s="37" t="n">
        <v>16146.405320407</v>
      </c>
      <c r="BB340" s="37" t="n">
        <v>28068.5418522594</v>
      </c>
      <c r="BC340" s="37" t="n">
        <v>2178.38791860355</v>
      </c>
      <c r="BD340" s="37" t="n">
        <v>33327.7908849432</v>
      </c>
      <c r="BE340" s="37" t="n">
        <v>9817.46990269163</v>
      </c>
      <c r="BF340" s="37" t="n">
        <v>7644.87605428025</v>
      </c>
      <c r="BG340" s="37" t="n">
        <v>7997.132223963</v>
      </c>
      <c r="BH340" s="37" t="n">
        <v>3574.54728415034</v>
      </c>
      <c r="BI340" s="37" t="n">
        <v>27519.3840392748</v>
      </c>
      <c r="BJ340" s="37" t="n">
        <v>44604.5239997423</v>
      </c>
      <c r="BK340" s="37" t="n">
        <v>36488.4453452037</v>
      </c>
      <c r="BL340" s="37" t="n">
        <v>11888.7203153463</v>
      </c>
      <c r="BM340" s="37" t="n">
        <v>1294.09696509612</v>
      </c>
      <c r="BN340" s="37" t="n">
        <v>24194.2204320829</v>
      </c>
      <c r="BO340" s="37" t="n">
        <v>0</v>
      </c>
      <c r="BP340" s="23" t="n">
        <v>600581.772326353</v>
      </c>
      <c r="BQ340" s="23" t="n">
        <v>6273272.90028818</v>
      </c>
      <c r="BR340" s="37" t="n">
        <v>6261101.80192599</v>
      </c>
      <c r="BS340" s="37" t="n">
        <v>0</v>
      </c>
      <c r="BT340" s="37" t="n">
        <v>12171.0983621899</v>
      </c>
      <c r="BU340" s="23" t="n">
        <v>0</v>
      </c>
      <c r="BV340" s="37" t="n">
        <v>0</v>
      </c>
      <c r="BW340" s="37" t="n">
        <v>0</v>
      </c>
      <c r="BX340" s="23" t="n">
        <v>0</v>
      </c>
      <c r="BY340" s="37" t="n">
        <v>0</v>
      </c>
      <c r="BZ340" s="37" t="n">
        <v>0</v>
      </c>
      <c r="CA340" s="37" t="n">
        <v>0</v>
      </c>
      <c r="CB340" s="23" t="n">
        <v>6273272.90028818</v>
      </c>
      <c r="CC340" s="23" t="n">
        <v>6873854.67261453</v>
      </c>
      <c r="CD340" s="38"/>
    </row>
    <row r="341" customFormat="false" ht="12.75" hidden="false" customHeight="false" outlineLevel="0" collapsed="false">
      <c r="A341" s="25" t="s">
        <v>198</v>
      </c>
      <c r="B341" s="37" t="n">
        <v>0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7" t="n">
        <v>0</v>
      </c>
      <c r="S341" s="37" t="n">
        <v>0</v>
      </c>
      <c r="T341" s="37" t="n">
        <v>0</v>
      </c>
      <c r="U341" s="37" t="n">
        <v>0</v>
      </c>
      <c r="V341" s="37" t="n">
        <v>0</v>
      </c>
      <c r="W341" s="37" t="n">
        <v>0</v>
      </c>
      <c r="X341" s="37" t="n">
        <v>0</v>
      </c>
      <c r="Y341" s="37" t="n">
        <v>0</v>
      </c>
      <c r="Z341" s="37" t="n">
        <v>0</v>
      </c>
      <c r="AA341" s="37" t="n">
        <v>0</v>
      </c>
      <c r="AB341" s="37" t="n">
        <v>0</v>
      </c>
      <c r="AC341" s="37" t="n">
        <v>0</v>
      </c>
      <c r="AD341" s="37" t="n">
        <v>0</v>
      </c>
      <c r="AE341" s="37" t="n">
        <v>0</v>
      </c>
      <c r="AF341" s="37" t="n">
        <v>0</v>
      </c>
      <c r="AG341" s="37" t="n">
        <v>0</v>
      </c>
      <c r="AH341" s="37" t="n">
        <v>0</v>
      </c>
      <c r="AI341" s="37" t="n">
        <v>0</v>
      </c>
      <c r="AJ341" s="37" t="n">
        <v>0</v>
      </c>
      <c r="AK341" s="37" t="n">
        <v>0</v>
      </c>
      <c r="AL341" s="37" t="n">
        <v>0</v>
      </c>
      <c r="AM341" s="37" t="n">
        <v>0</v>
      </c>
      <c r="AN341" s="37" t="n">
        <v>0</v>
      </c>
      <c r="AO341" s="37" t="n">
        <v>0</v>
      </c>
      <c r="AP341" s="37" t="n">
        <v>0</v>
      </c>
      <c r="AQ341" s="37" t="n">
        <v>0</v>
      </c>
      <c r="AR341" s="37" t="n">
        <v>0</v>
      </c>
      <c r="AS341" s="37" t="n">
        <v>0</v>
      </c>
      <c r="AT341" s="37" t="n">
        <v>0</v>
      </c>
      <c r="AU341" s="37" t="n">
        <v>0</v>
      </c>
      <c r="AV341" s="37" t="n">
        <v>0</v>
      </c>
      <c r="AW341" s="37" t="n">
        <v>0</v>
      </c>
      <c r="AX341" s="37" t="n">
        <v>0</v>
      </c>
      <c r="AY341" s="37" t="n">
        <v>0</v>
      </c>
      <c r="AZ341" s="37" t="n">
        <v>0</v>
      </c>
      <c r="BA341" s="37" t="n">
        <v>0</v>
      </c>
      <c r="BB341" s="37" t="n">
        <v>0</v>
      </c>
      <c r="BC341" s="37" t="n">
        <v>0</v>
      </c>
      <c r="BD341" s="37" t="n">
        <v>0</v>
      </c>
      <c r="BE341" s="37" t="n">
        <v>0</v>
      </c>
      <c r="BF341" s="37" t="n">
        <v>0</v>
      </c>
      <c r="BG341" s="37" t="n">
        <v>0</v>
      </c>
      <c r="BH341" s="37" t="n">
        <v>0</v>
      </c>
      <c r="BI341" s="37" t="n">
        <v>0</v>
      </c>
      <c r="BJ341" s="37" t="n">
        <v>0</v>
      </c>
      <c r="BK341" s="37" t="n">
        <v>0</v>
      </c>
      <c r="BL341" s="37" t="n">
        <v>0</v>
      </c>
      <c r="BM341" s="37" t="n">
        <v>0</v>
      </c>
      <c r="BN341" s="37" t="n">
        <v>0</v>
      </c>
      <c r="BO341" s="37" t="n">
        <v>0</v>
      </c>
      <c r="BP341" s="23" t="n">
        <v>0</v>
      </c>
      <c r="BQ341" s="23" t="n">
        <v>0</v>
      </c>
      <c r="BR341" s="37" t="n">
        <v>0</v>
      </c>
      <c r="BS341" s="37" t="n">
        <v>0</v>
      </c>
      <c r="BT341" s="37" t="n">
        <v>0</v>
      </c>
      <c r="BU341" s="23" t="n">
        <v>0</v>
      </c>
      <c r="BV341" s="37" t="n">
        <v>0</v>
      </c>
      <c r="BW341" s="37" t="n">
        <v>0</v>
      </c>
      <c r="BX341" s="23" t="n">
        <v>0</v>
      </c>
      <c r="BY341" s="37" t="n">
        <v>0</v>
      </c>
      <c r="BZ341" s="37" t="n">
        <v>0</v>
      </c>
      <c r="CA341" s="37" t="n">
        <v>0</v>
      </c>
      <c r="CB341" s="23" t="n">
        <v>0</v>
      </c>
      <c r="CC341" s="23" t="n">
        <v>0</v>
      </c>
      <c r="CD341" s="38"/>
    </row>
    <row r="342" customFormat="false" ht="12.75" hidden="false" customHeight="false" outlineLevel="0" collapsed="false">
      <c r="A342" s="25" t="s">
        <v>199</v>
      </c>
      <c r="B342" s="37" t="n">
        <v>0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0</v>
      </c>
      <c r="Q342" s="37" t="n">
        <v>0</v>
      </c>
      <c r="R342" s="37" t="n">
        <v>0</v>
      </c>
      <c r="S342" s="37" t="n">
        <v>0</v>
      </c>
      <c r="T342" s="37" t="n">
        <v>0</v>
      </c>
      <c r="U342" s="37" t="n">
        <v>0</v>
      </c>
      <c r="V342" s="37" t="n">
        <v>0</v>
      </c>
      <c r="W342" s="37" t="n">
        <v>0</v>
      </c>
      <c r="X342" s="37" t="n">
        <v>0</v>
      </c>
      <c r="Y342" s="37" t="n">
        <v>0</v>
      </c>
      <c r="Z342" s="37" t="n">
        <v>0</v>
      </c>
      <c r="AA342" s="37" t="n">
        <v>0</v>
      </c>
      <c r="AB342" s="37" t="n">
        <v>0</v>
      </c>
      <c r="AC342" s="37" t="n">
        <v>0</v>
      </c>
      <c r="AD342" s="37" t="n">
        <v>0</v>
      </c>
      <c r="AE342" s="37" t="n">
        <v>0</v>
      </c>
      <c r="AF342" s="37" t="n">
        <v>0</v>
      </c>
      <c r="AG342" s="37" t="n">
        <v>0</v>
      </c>
      <c r="AH342" s="37" t="n">
        <v>0</v>
      </c>
      <c r="AI342" s="37" t="n">
        <v>0</v>
      </c>
      <c r="AJ342" s="37" t="n">
        <v>0</v>
      </c>
      <c r="AK342" s="37" t="n">
        <v>0</v>
      </c>
      <c r="AL342" s="37" t="n">
        <v>0</v>
      </c>
      <c r="AM342" s="37" t="n">
        <v>0</v>
      </c>
      <c r="AN342" s="37" t="n">
        <v>0</v>
      </c>
      <c r="AO342" s="37" t="n">
        <v>0</v>
      </c>
      <c r="AP342" s="37" t="n">
        <v>0</v>
      </c>
      <c r="AQ342" s="37" t="n">
        <v>0</v>
      </c>
      <c r="AR342" s="37" t="n">
        <v>0</v>
      </c>
      <c r="AS342" s="37" t="n">
        <v>0</v>
      </c>
      <c r="AT342" s="37" t="n">
        <v>0</v>
      </c>
      <c r="AU342" s="37" t="n">
        <v>0</v>
      </c>
      <c r="AV342" s="37" t="n">
        <v>0</v>
      </c>
      <c r="AW342" s="37" t="n">
        <v>0</v>
      </c>
      <c r="AX342" s="37" t="n">
        <v>0</v>
      </c>
      <c r="AY342" s="37" t="n">
        <v>0</v>
      </c>
      <c r="AZ342" s="37" t="n">
        <v>0</v>
      </c>
      <c r="BA342" s="37" t="n">
        <v>0</v>
      </c>
      <c r="BB342" s="37" t="n">
        <v>0</v>
      </c>
      <c r="BC342" s="37" t="n">
        <v>0</v>
      </c>
      <c r="BD342" s="37" t="n">
        <v>0</v>
      </c>
      <c r="BE342" s="37" t="n">
        <v>0</v>
      </c>
      <c r="BF342" s="37" t="n">
        <v>0</v>
      </c>
      <c r="BG342" s="37" t="n">
        <v>0</v>
      </c>
      <c r="BH342" s="37" t="n">
        <v>0</v>
      </c>
      <c r="BI342" s="37" t="n">
        <v>0</v>
      </c>
      <c r="BJ342" s="37" t="n">
        <v>0</v>
      </c>
      <c r="BK342" s="37" t="n">
        <v>0</v>
      </c>
      <c r="BL342" s="37" t="n">
        <v>0</v>
      </c>
      <c r="BM342" s="37" t="n">
        <v>0</v>
      </c>
      <c r="BN342" s="37" t="n">
        <v>0</v>
      </c>
      <c r="BO342" s="37" t="n">
        <v>0</v>
      </c>
      <c r="BP342" s="23" t="n">
        <v>0</v>
      </c>
      <c r="BQ342" s="23" t="n">
        <v>0</v>
      </c>
      <c r="BR342" s="37" t="n">
        <v>0</v>
      </c>
      <c r="BS342" s="37" t="n">
        <v>0</v>
      </c>
      <c r="BT342" s="37" t="n">
        <v>0</v>
      </c>
      <c r="BU342" s="23" t="n">
        <v>0</v>
      </c>
      <c r="BV342" s="37" t="n">
        <v>0</v>
      </c>
      <c r="BW342" s="37" t="n">
        <v>0</v>
      </c>
      <c r="BX342" s="23" t="n">
        <v>0</v>
      </c>
      <c r="BY342" s="37" t="n">
        <v>0</v>
      </c>
      <c r="BZ342" s="37" t="n">
        <v>0</v>
      </c>
      <c r="CA342" s="37" t="n">
        <v>0</v>
      </c>
      <c r="CB342" s="23" t="n">
        <v>0</v>
      </c>
      <c r="CC342" s="23" t="n">
        <v>0</v>
      </c>
      <c r="CD342" s="38"/>
    </row>
    <row r="343" customFormat="false" ht="12.75" hidden="false" customHeight="false" outlineLevel="0" collapsed="false">
      <c r="A343" s="25" t="s">
        <v>200</v>
      </c>
      <c r="B343" s="37" t="n">
        <v>0</v>
      </c>
      <c r="C343" s="37" t="n">
        <v>0</v>
      </c>
      <c r="D343" s="37" t="n">
        <v>0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0</v>
      </c>
      <c r="R343" s="37" t="n">
        <v>0</v>
      </c>
      <c r="S343" s="37" t="n">
        <v>0</v>
      </c>
      <c r="T343" s="37" t="n">
        <v>0</v>
      </c>
      <c r="U343" s="37" t="n">
        <v>0</v>
      </c>
      <c r="V343" s="37" t="n">
        <v>0</v>
      </c>
      <c r="W343" s="37" t="n">
        <v>0</v>
      </c>
      <c r="X343" s="37" t="n">
        <v>0</v>
      </c>
      <c r="Y343" s="37" t="n">
        <v>0</v>
      </c>
      <c r="Z343" s="37" t="n">
        <v>0</v>
      </c>
      <c r="AA343" s="37" t="n">
        <v>0</v>
      </c>
      <c r="AB343" s="37" t="n">
        <v>0</v>
      </c>
      <c r="AC343" s="37" t="n">
        <v>0</v>
      </c>
      <c r="AD343" s="37" t="n">
        <v>0</v>
      </c>
      <c r="AE343" s="37" t="n">
        <v>0</v>
      </c>
      <c r="AF343" s="37" t="n">
        <v>0</v>
      </c>
      <c r="AG343" s="37" t="n">
        <v>0</v>
      </c>
      <c r="AH343" s="37" t="n">
        <v>0</v>
      </c>
      <c r="AI343" s="37" t="n">
        <v>0</v>
      </c>
      <c r="AJ343" s="37" t="n">
        <v>0</v>
      </c>
      <c r="AK343" s="37" t="n">
        <v>0</v>
      </c>
      <c r="AL343" s="37" t="n">
        <v>0</v>
      </c>
      <c r="AM343" s="37" t="n">
        <v>0</v>
      </c>
      <c r="AN343" s="37" t="n">
        <v>0</v>
      </c>
      <c r="AO343" s="37" t="n">
        <v>0</v>
      </c>
      <c r="AP343" s="37" t="n">
        <v>0</v>
      </c>
      <c r="AQ343" s="37" t="n">
        <v>0</v>
      </c>
      <c r="AR343" s="37" t="n">
        <v>0</v>
      </c>
      <c r="AS343" s="37" t="n">
        <v>0</v>
      </c>
      <c r="AT343" s="37" t="n">
        <v>0</v>
      </c>
      <c r="AU343" s="37" t="n">
        <v>0</v>
      </c>
      <c r="AV343" s="37" t="n">
        <v>0</v>
      </c>
      <c r="AW343" s="37" t="n">
        <v>0</v>
      </c>
      <c r="AX343" s="37" t="n">
        <v>0</v>
      </c>
      <c r="AY343" s="37" t="n">
        <v>0</v>
      </c>
      <c r="AZ343" s="37" t="n">
        <v>0</v>
      </c>
      <c r="BA343" s="37" t="n">
        <v>0</v>
      </c>
      <c r="BB343" s="37" t="n">
        <v>0</v>
      </c>
      <c r="BC343" s="37" t="n">
        <v>0</v>
      </c>
      <c r="BD343" s="37" t="n">
        <v>0</v>
      </c>
      <c r="BE343" s="37" t="n">
        <v>0</v>
      </c>
      <c r="BF343" s="37" t="n">
        <v>0</v>
      </c>
      <c r="BG343" s="37" t="n">
        <v>0</v>
      </c>
      <c r="BH343" s="37" t="n">
        <v>0</v>
      </c>
      <c r="BI343" s="37" t="n">
        <v>0</v>
      </c>
      <c r="BJ343" s="37" t="n">
        <v>0</v>
      </c>
      <c r="BK343" s="37" t="n">
        <v>0</v>
      </c>
      <c r="BL343" s="37" t="n">
        <v>0</v>
      </c>
      <c r="BM343" s="37" t="n">
        <v>0</v>
      </c>
      <c r="BN343" s="37" t="n">
        <v>0</v>
      </c>
      <c r="BO343" s="37" t="n">
        <v>0</v>
      </c>
      <c r="BP343" s="23" t="n">
        <v>0</v>
      </c>
      <c r="BQ343" s="23" t="n">
        <v>0</v>
      </c>
      <c r="BR343" s="37" t="n">
        <v>0</v>
      </c>
      <c r="BS343" s="37" t="n">
        <v>0</v>
      </c>
      <c r="BT343" s="37" t="n">
        <v>0</v>
      </c>
      <c r="BU343" s="23" t="n">
        <v>0</v>
      </c>
      <c r="BV343" s="37" t="n">
        <v>0</v>
      </c>
      <c r="BW343" s="37" t="n">
        <v>0</v>
      </c>
      <c r="BX343" s="23" t="n">
        <v>0</v>
      </c>
      <c r="BY343" s="37" t="n">
        <v>0</v>
      </c>
      <c r="BZ343" s="37" t="n">
        <v>0</v>
      </c>
      <c r="CA343" s="37" t="n">
        <v>0</v>
      </c>
      <c r="CB343" s="23" t="n">
        <v>0</v>
      </c>
      <c r="CC343" s="23" t="n">
        <v>0</v>
      </c>
      <c r="CD343" s="38"/>
    </row>
    <row r="344" customFormat="false" ht="12.75" hidden="false" customHeight="false" outlineLevel="0" collapsed="false">
      <c r="A344" s="25" t="s">
        <v>201</v>
      </c>
      <c r="B344" s="23" t="n">
        <v>266.252282060175</v>
      </c>
      <c r="C344" s="23" t="n">
        <v>431.185204201483</v>
      </c>
      <c r="D344" s="23" t="n">
        <v>520.56909753115</v>
      </c>
      <c r="E344" s="23" t="n">
        <v>335.322200307771</v>
      </c>
      <c r="F344" s="23" t="n">
        <v>251.860475599726</v>
      </c>
      <c r="G344" s="23" t="n">
        <v>330.668914034534</v>
      </c>
      <c r="H344" s="23" t="n">
        <v>881.878671307021</v>
      </c>
      <c r="I344" s="23" t="n">
        <v>104.675200570822</v>
      </c>
      <c r="J344" s="23" t="n">
        <v>85.277973562969</v>
      </c>
      <c r="K344" s="23" t="n">
        <v>42931.8759183478</v>
      </c>
      <c r="L344" s="23" t="n">
        <v>56.9626597297243</v>
      </c>
      <c r="M344" s="23" t="n">
        <v>213.13616041394</v>
      </c>
      <c r="N344" s="23" t="n">
        <v>12945.7642695239</v>
      </c>
      <c r="O344" s="23" t="n">
        <v>2908.94239785041</v>
      </c>
      <c r="P344" s="23" t="n">
        <v>668.615120983758</v>
      </c>
      <c r="Q344" s="23" t="n">
        <v>6306.56344925429</v>
      </c>
      <c r="R344" s="23" t="n">
        <v>169.230711221832</v>
      </c>
      <c r="S344" s="23" t="n">
        <v>485.701750853992</v>
      </c>
      <c r="T344" s="23" t="n">
        <v>5110.98182127575</v>
      </c>
      <c r="U344" s="23" t="n">
        <v>209.241184506239</v>
      </c>
      <c r="V344" s="23" t="n">
        <v>23414.3322246772</v>
      </c>
      <c r="W344" s="23" t="n">
        <v>4053.30350237089</v>
      </c>
      <c r="X344" s="23" t="n">
        <v>283.234056172209</v>
      </c>
      <c r="Y344" s="23" t="n">
        <v>1641.53082519518</v>
      </c>
      <c r="Z344" s="23" t="n">
        <v>8.98935807230777</v>
      </c>
      <c r="AA344" s="23" t="n">
        <v>1636.06515820105</v>
      </c>
      <c r="AB344" s="23" t="n">
        <v>1153.30416259837</v>
      </c>
      <c r="AC344" s="23" t="n">
        <v>107.641675444429</v>
      </c>
      <c r="AD344" s="23" t="n">
        <v>3587.85856379147</v>
      </c>
      <c r="AE344" s="23" t="n">
        <v>602.774370919651</v>
      </c>
      <c r="AF344" s="23" t="n">
        <v>2083.68521645888</v>
      </c>
      <c r="AG344" s="23" t="n">
        <v>1445.24215761192</v>
      </c>
      <c r="AH344" s="23" t="n">
        <v>15112.4025087834</v>
      </c>
      <c r="AI344" s="23" t="n">
        <v>12235.2410590596</v>
      </c>
      <c r="AJ344" s="23" t="n">
        <v>8054.35069265579</v>
      </c>
      <c r="AK344" s="23" t="n">
        <v>11718.7107765021</v>
      </c>
      <c r="AL344" s="23" t="n">
        <v>3503.61882778174</v>
      </c>
      <c r="AM344" s="23" t="n">
        <v>65291.7857262185</v>
      </c>
      <c r="AN344" s="23" t="n">
        <v>2730.11048886448</v>
      </c>
      <c r="AO344" s="23" t="n">
        <v>969.561175718946</v>
      </c>
      <c r="AP344" s="23" t="n">
        <v>8915.41773306784</v>
      </c>
      <c r="AQ344" s="23" t="n">
        <v>477.183005074192</v>
      </c>
      <c r="AR344" s="23" t="n">
        <v>2143.87786573012</v>
      </c>
      <c r="AS344" s="23" t="n">
        <v>8086.04127674514</v>
      </c>
      <c r="AT344" s="23" t="n">
        <v>1707.9506727952</v>
      </c>
      <c r="AU344" s="23" t="n">
        <v>28416.6714903675</v>
      </c>
      <c r="AV344" s="23" t="n">
        <v>16241.184184392</v>
      </c>
      <c r="AW344" s="23" t="n">
        <v>370.412055017906</v>
      </c>
      <c r="AX344" s="23" t="n">
        <v>31329.1247059872</v>
      </c>
      <c r="AY344" s="23" t="n">
        <v>5233.62554379693</v>
      </c>
      <c r="AZ344" s="23" t="n">
        <v>8067.29326509894</v>
      </c>
      <c r="BA344" s="23" t="n">
        <v>16146.405320407</v>
      </c>
      <c r="BB344" s="23" t="n">
        <v>28068.5418522594</v>
      </c>
      <c r="BC344" s="23" t="n">
        <v>2178.38791860355</v>
      </c>
      <c r="BD344" s="23" t="n">
        <v>33327.7908849432</v>
      </c>
      <c r="BE344" s="23" t="n">
        <v>9817.46990269163</v>
      </c>
      <c r="BF344" s="23" t="n">
        <v>7644.87605428025</v>
      </c>
      <c r="BG344" s="23" t="n">
        <v>7997.132223963</v>
      </c>
      <c r="BH344" s="23" t="n">
        <v>3574.54728415034</v>
      </c>
      <c r="BI344" s="23" t="n">
        <v>27519.3840392748</v>
      </c>
      <c r="BJ344" s="23" t="n">
        <v>44604.5239997423</v>
      </c>
      <c r="BK344" s="23" t="n">
        <v>36488.4453452037</v>
      </c>
      <c r="BL344" s="23" t="n">
        <v>11888.7203153463</v>
      </c>
      <c r="BM344" s="23" t="n">
        <v>1294.09696509612</v>
      </c>
      <c r="BN344" s="23" t="n">
        <v>24194.2204320829</v>
      </c>
      <c r="BO344" s="23" t="n">
        <v>0</v>
      </c>
      <c r="BP344" s="23" t="n">
        <v>600581.772326353</v>
      </c>
      <c r="BQ344" s="23" t="n">
        <v>6273272.90028818</v>
      </c>
      <c r="BR344" s="23" t="n">
        <v>6261101.80192599</v>
      </c>
      <c r="BS344" s="23" t="n">
        <v>0</v>
      </c>
      <c r="BT344" s="23" t="n">
        <v>12171.0983621899</v>
      </c>
      <c r="BU344" s="23" t="n">
        <v>0</v>
      </c>
      <c r="BV344" s="23" t="n">
        <v>0</v>
      </c>
      <c r="BW344" s="23" t="n">
        <v>0</v>
      </c>
      <c r="BX344" s="23" t="n">
        <v>0</v>
      </c>
      <c r="BY344" s="23" t="n">
        <v>0</v>
      </c>
      <c r="BZ344" s="23" t="n">
        <v>0</v>
      </c>
      <c r="CA344" s="23" t="n">
        <v>0</v>
      </c>
      <c r="CB344" s="23" t="n">
        <v>6273272.90028818</v>
      </c>
      <c r="CC344" s="23" t="n">
        <v>6873854.67261453</v>
      </c>
      <c r="CD344" s="38"/>
    </row>
    <row r="345" customFormat="false" ht="12.75" hidden="false" customHeight="false" outlineLevel="0" collapsed="false">
      <c r="A345" s="35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8"/>
    </row>
    <row r="346" customFormat="false" ht="12.75" hidden="false" customHeight="false" outlineLevel="0" collapsed="false">
      <c r="A346" s="36" t="s">
        <v>130</v>
      </c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8"/>
    </row>
    <row r="347" customFormat="false" ht="12.75" hidden="false" customHeight="false" outlineLevel="0" collapsed="false">
      <c r="A347" s="25" t="s">
        <v>197</v>
      </c>
      <c r="B347" s="37" t="n">
        <v>95.4408123284628</v>
      </c>
      <c r="C347" s="37" t="n">
        <v>1283.51556136257</v>
      </c>
      <c r="D347" s="37" t="n">
        <v>309.957973505352</v>
      </c>
      <c r="E347" s="37" t="n">
        <v>997.355269774997</v>
      </c>
      <c r="F347" s="37" t="n">
        <v>149.963113433397</v>
      </c>
      <c r="G347" s="37" t="n">
        <v>196.887343066357</v>
      </c>
      <c r="H347" s="37" t="n">
        <v>256.37538415542</v>
      </c>
      <c r="I347" s="37" t="n">
        <v>62.325852992564</v>
      </c>
      <c r="J347" s="37" t="n">
        <v>12.9750941097164</v>
      </c>
      <c r="K347" s="37" t="n">
        <v>0</v>
      </c>
      <c r="L347" s="37" t="n">
        <v>21.7841711987315</v>
      </c>
      <c r="M347" s="37" t="n">
        <v>96.2626355822174</v>
      </c>
      <c r="N347" s="37" t="n">
        <v>541.647250658013</v>
      </c>
      <c r="O347" s="37" t="n">
        <v>395.794921654202</v>
      </c>
      <c r="P347" s="37" t="n">
        <v>32.6445311876791</v>
      </c>
      <c r="Q347" s="37" t="n">
        <v>232.348650194679</v>
      </c>
      <c r="R347" s="37" t="n">
        <v>80.2750640697557</v>
      </c>
      <c r="S347" s="37" t="n">
        <v>289.197209624408</v>
      </c>
      <c r="T347" s="37" t="n">
        <v>334.174510480464</v>
      </c>
      <c r="U347" s="37" t="n">
        <v>93.5073194411555</v>
      </c>
      <c r="V347" s="37" t="n">
        <v>1628.12744097183</v>
      </c>
      <c r="W347" s="37" t="n">
        <v>2395.46594621116</v>
      </c>
      <c r="X347" s="37" t="n">
        <v>838.158224139715</v>
      </c>
      <c r="Y347" s="37" t="n">
        <v>977.402558924695</v>
      </c>
      <c r="Z347" s="37" t="n">
        <v>5.35245604170686</v>
      </c>
      <c r="AA347" s="37" t="n">
        <v>17.6055388849511</v>
      </c>
      <c r="AB347" s="37" t="n">
        <v>31.2652031442035</v>
      </c>
      <c r="AC347" s="37" t="n">
        <v>64.0921555730256</v>
      </c>
      <c r="AD347" s="37" t="n">
        <v>136.012719412829</v>
      </c>
      <c r="AE347" s="37" t="n">
        <v>56.0691371654226</v>
      </c>
      <c r="AF347" s="37" t="n">
        <v>452.584067445741</v>
      </c>
      <c r="AG347" s="37" t="n">
        <v>799.938388458391</v>
      </c>
      <c r="AH347" s="37" t="n">
        <v>576.244710638903</v>
      </c>
      <c r="AI347" s="37" t="n">
        <v>12965.6707097525</v>
      </c>
      <c r="AJ347" s="37" t="n">
        <v>1554.76317179737</v>
      </c>
      <c r="AK347" s="37" t="n">
        <v>1880.99699434473</v>
      </c>
      <c r="AL347" s="37" t="n">
        <v>499.90708178342</v>
      </c>
      <c r="AM347" s="37" t="n">
        <v>23349.2412721188</v>
      </c>
      <c r="AN347" s="37" t="n">
        <v>1774.5202665288</v>
      </c>
      <c r="AO347" s="37" t="n">
        <v>345.446979685452</v>
      </c>
      <c r="AP347" s="37" t="n">
        <v>5308.43361639009</v>
      </c>
      <c r="AQ347" s="37" t="n">
        <v>101.136883072718</v>
      </c>
      <c r="AR347" s="37" t="n">
        <v>389.615771751832</v>
      </c>
      <c r="AS347" s="37" t="n">
        <v>1001.10917434627</v>
      </c>
      <c r="AT347" s="37" t="n">
        <v>1016.95035663354</v>
      </c>
      <c r="AU347" s="37" t="n">
        <v>19910.8640896916</v>
      </c>
      <c r="AV347" s="37" t="n">
        <v>7207.6484146163</v>
      </c>
      <c r="AW347" s="37" t="n">
        <v>350.938935783645</v>
      </c>
      <c r="AX347" s="37" t="n">
        <v>865.194069343761</v>
      </c>
      <c r="AY347" s="37" t="n">
        <v>3116.21257453545</v>
      </c>
      <c r="AZ347" s="37" t="n">
        <v>4803.43893631491</v>
      </c>
      <c r="BA347" s="37" t="n">
        <v>3909.67092968146</v>
      </c>
      <c r="BB347" s="37" t="n">
        <v>1544.63446820742</v>
      </c>
      <c r="BC347" s="37" t="n">
        <v>1297.05875350869</v>
      </c>
      <c r="BD347" s="37" t="n">
        <v>4142.6942113906</v>
      </c>
      <c r="BE347" s="37" t="n">
        <v>5845.53153542887</v>
      </c>
      <c r="BF347" s="37" t="n">
        <v>2592.206972355</v>
      </c>
      <c r="BG347" s="37" t="n">
        <v>2248.89937075881</v>
      </c>
      <c r="BH347" s="37" t="n">
        <v>565.006896349021</v>
      </c>
      <c r="BI347" s="37" t="n">
        <v>13196.3885252377</v>
      </c>
      <c r="BJ347" s="37" t="n">
        <v>13846.5214187261</v>
      </c>
      <c r="BK347" s="37" t="n">
        <v>37314.6970761522</v>
      </c>
      <c r="BL347" s="37" t="n">
        <v>9481.96361665567</v>
      </c>
      <c r="BM347" s="37" t="n">
        <v>770.533008438169</v>
      </c>
      <c r="BN347" s="37" t="n">
        <v>14415.7462258258</v>
      </c>
      <c r="BO347" s="37" t="n">
        <v>0</v>
      </c>
      <c r="BP347" s="23" t="n">
        <v>211074.393523039</v>
      </c>
      <c r="BQ347" s="23" t="n">
        <v>7200130.27894276</v>
      </c>
      <c r="BR347" s="37" t="n">
        <v>7200130.27894276</v>
      </c>
      <c r="BS347" s="37" t="n">
        <v>0</v>
      </c>
      <c r="BT347" s="37" t="n">
        <v>0</v>
      </c>
      <c r="BU347" s="23" t="n">
        <v>0</v>
      </c>
      <c r="BV347" s="37" t="n">
        <v>0</v>
      </c>
      <c r="BW347" s="37" t="n">
        <v>0</v>
      </c>
      <c r="BX347" s="23" t="n">
        <v>0</v>
      </c>
      <c r="BY347" s="37" t="n">
        <v>0</v>
      </c>
      <c r="BZ347" s="37" t="n">
        <v>0</v>
      </c>
      <c r="CA347" s="37" t="n">
        <v>0</v>
      </c>
      <c r="CB347" s="23" t="n">
        <v>7200130.27894276</v>
      </c>
      <c r="CC347" s="23" t="n">
        <v>7411204.6724658</v>
      </c>
      <c r="CD347" s="38"/>
    </row>
    <row r="348" customFormat="false" ht="12.75" hidden="false" customHeight="false" outlineLevel="0" collapsed="false">
      <c r="A348" s="25" t="s">
        <v>198</v>
      </c>
      <c r="B348" s="37" t="n">
        <v>0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0</v>
      </c>
      <c r="Q348" s="37" t="n">
        <v>0</v>
      </c>
      <c r="R348" s="37" t="n">
        <v>0</v>
      </c>
      <c r="S348" s="37" t="n">
        <v>0</v>
      </c>
      <c r="T348" s="37" t="n">
        <v>0</v>
      </c>
      <c r="U348" s="37" t="n">
        <v>0</v>
      </c>
      <c r="V348" s="37" t="n">
        <v>0</v>
      </c>
      <c r="W348" s="37" t="n">
        <v>0</v>
      </c>
      <c r="X348" s="37" t="n">
        <v>0</v>
      </c>
      <c r="Y348" s="37" t="n">
        <v>0</v>
      </c>
      <c r="Z348" s="37" t="n">
        <v>0</v>
      </c>
      <c r="AA348" s="37" t="n">
        <v>0</v>
      </c>
      <c r="AB348" s="37" t="n">
        <v>0</v>
      </c>
      <c r="AC348" s="37" t="n">
        <v>0</v>
      </c>
      <c r="AD348" s="37" t="n">
        <v>0</v>
      </c>
      <c r="AE348" s="37" t="n">
        <v>0</v>
      </c>
      <c r="AF348" s="37" t="n">
        <v>0</v>
      </c>
      <c r="AG348" s="37" t="n">
        <v>0</v>
      </c>
      <c r="AH348" s="37" t="n">
        <v>0</v>
      </c>
      <c r="AI348" s="37" t="n">
        <v>0</v>
      </c>
      <c r="AJ348" s="37" t="n">
        <v>0</v>
      </c>
      <c r="AK348" s="37" t="n">
        <v>0</v>
      </c>
      <c r="AL348" s="37" t="n">
        <v>0</v>
      </c>
      <c r="AM348" s="37" t="n">
        <v>0</v>
      </c>
      <c r="AN348" s="37" t="n">
        <v>0</v>
      </c>
      <c r="AO348" s="37" t="n">
        <v>0</v>
      </c>
      <c r="AP348" s="37" t="n">
        <v>0</v>
      </c>
      <c r="AQ348" s="37" t="n">
        <v>0</v>
      </c>
      <c r="AR348" s="37" t="n">
        <v>0</v>
      </c>
      <c r="AS348" s="37" t="n">
        <v>0</v>
      </c>
      <c r="AT348" s="37" t="n">
        <v>0</v>
      </c>
      <c r="AU348" s="37" t="n">
        <v>0</v>
      </c>
      <c r="AV348" s="37" t="n">
        <v>0</v>
      </c>
      <c r="AW348" s="37" t="n">
        <v>0</v>
      </c>
      <c r="AX348" s="37" t="n">
        <v>0</v>
      </c>
      <c r="AY348" s="37" t="n">
        <v>0</v>
      </c>
      <c r="AZ348" s="37" t="n">
        <v>0</v>
      </c>
      <c r="BA348" s="37" t="n">
        <v>0</v>
      </c>
      <c r="BB348" s="37" t="n">
        <v>0</v>
      </c>
      <c r="BC348" s="37" t="n">
        <v>0</v>
      </c>
      <c r="BD348" s="37" t="n">
        <v>0</v>
      </c>
      <c r="BE348" s="37" t="n">
        <v>0</v>
      </c>
      <c r="BF348" s="37" t="n">
        <v>0</v>
      </c>
      <c r="BG348" s="37" t="n">
        <v>0</v>
      </c>
      <c r="BH348" s="37" t="n">
        <v>0</v>
      </c>
      <c r="BI348" s="37" t="n">
        <v>0</v>
      </c>
      <c r="BJ348" s="37" t="n">
        <v>0</v>
      </c>
      <c r="BK348" s="37" t="n">
        <v>0</v>
      </c>
      <c r="BL348" s="37" t="n">
        <v>0</v>
      </c>
      <c r="BM348" s="37" t="n">
        <v>0</v>
      </c>
      <c r="BN348" s="37" t="n">
        <v>0</v>
      </c>
      <c r="BO348" s="37" t="n">
        <v>0</v>
      </c>
      <c r="BP348" s="23" t="n">
        <v>0</v>
      </c>
      <c r="BQ348" s="23" t="n">
        <v>0</v>
      </c>
      <c r="BR348" s="37" t="n">
        <v>0</v>
      </c>
      <c r="BS348" s="37" t="n">
        <v>0</v>
      </c>
      <c r="BT348" s="37" t="n">
        <v>0</v>
      </c>
      <c r="BU348" s="23" t="n">
        <v>0</v>
      </c>
      <c r="BV348" s="37" t="n">
        <v>0</v>
      </c>
      <c r="BW348" s="37" t="n">
        <v>0</v>
      </c>
      <c r="BX348" s="23" t="n">
        <v>0</v>
      </c>
      <c r="BY348" s="37" t="n">
        <v>0</v>
      </c>
      <c r="BZ348" s="37" t="n">
        <v>0</v>
      </c>
      <c r="CA348" s="37" t="n">
        <v>0</v>
      </c>
      <c r="CB348" s="23" t="n">
        <v>0</v>
      </c>
      <c r="CC348" s="23" t="n">
        <v>0</v>
      </c>
      <c r="CD348" s="38"/>
    </row>
    <row r="349" customFormat="false" ht="12.75" hidden="false" customHeight="false" outlineLevel="0" collapsed="false">
      <c r="A349" s="25" t="s">
        <v>199</v>
      </c>
      <c r="B349" s="37" t="n">
        <v>0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 t="n">
        <v>0</v>
      </c>
      <c r="P349" s="37" t="n">
        <v>0</v>
      </c>
      <c r="Q349" s="37" t="n">
        <v>0</v>
      </c>
      <c r="R349" s="37" t="n">
        <v>0</v>
      </c>
      <c r="S349" s="37" t="n">
        <v>0</v>
      </c>
      <c r="T349" s="37" t="n">
        <v>0</v>
      </c>
      <c r="U349" s="37" t="n">
        <v>0</v>
      </c>
      <c r="V349" s="37" t="n">
        <v>0</v>
      </c>
      <c r="W349" s="37" t="n">
        <v>0</v>
      </c>
      <c r="X349" s="37" t="n">
        <v>0</v>
      </c>
      <c r="Y349" s="37" t="n">
        <v>0</v>
      </c>
      <c r="Z349" s="37" t="n">
        <v>0</v>
      </c>
      <c r="AA349" s="37" t="n">
        <v>0</v>
      </c>
      <c r="AB349" s="37" t="n">
        <v>0</v>
      </c>
      <c r="AC349" s="37" t="n">
        <v>0</v>
      </c>
      <c r="AD349" s="37" t="n">
        <v>0</v>
      </c>
      <c r="AE349" s="37" t="n">
        <v>0</v>
      </c>
      <c r="AF349" s="37" t="n">
        <v>0</v>
      </c>
      <c r="AG349" s="37" t="n">
        <v>0</v>
      </c>
      <c r="AH349" s="37" t="n">
        <v>0</v>
      </c>
      <c r="AI349" s="37" t="n">
        <v>0</v>
      </c>
      <c r="AJ349" s="37" t="n">
        <v>0</v>
      </c>
      <c r="AK349" s="37" t="n">
        <v>0</v>
      </c>
      <c r="AL349" s="37" t="n">
        <v>0</v>
      </c>
      <c r="AM349" s="37" t="n">
        <v>0</v>
      </c>
      <c r="AN349" s="37" t="n">
        <v>0</v>
      </c>
      <c r="AO349" s="37" t="n">
        <v>0</v>
      </c>
      <c r="AP349" s="37" t="n">
        <v>0</v>
      </c>
      <c r="AQ349" s="37" t="n">
        <v>0</v>
      </c>
      <c r="AR349" s="37" t="n">
        <v>0</v>
      </c>
      <c r="AS349" s="37" t="n">
        <v>0</v>
      </c>
      <c r="AT349" s="37" t="n">
        <v>0</v>
      </c>
      <c r="AU349" s="37" t="n">
        <v>0</v>
      </c>
      <c r="AV349" s="37" t="n">
        <v>0</v>
      </c>
      <c r="AW349" s="37" t="n">
        <v>0</v>
      </c>
      <c r="AX349" s="37" t="n">
        <v>0</v>
      </c>
      <c r="AY349" s="37" t="n">
        <v>0</v>
      </c>
      <c r="AZ349" s="37" t="n">
        <v>0</v>
      </c>
      <c r="BA349" s="37" t="n">
        <v>0</v>
      </c>
      <c r="BB349" s="37" t="n">
        <v>0</v>
      </c>
      <c r="BC349" s="37" t="n">
        <v>0</v>
      </c>
      <c r="BD349" s="37" t="n">
        <v>0</v>
      </c>
      <c r="BE349" s="37" t="n">
        <v>0</v>
      </c>
      <c r="BF349" s="37" t="n">
        <v>0</v>
      </c>
      <c r="BG349" s="37" t="n">
        <v>0</v>
      </c>
      <c r="BH349" s="37" t="n">
        <v>0</v>
      </c>
      <c r="BI349" s="37" t="n">
        <v>0</v>
      </c>
      <c r="BJ349" s="37" t="n">
        <v>0</v>
      </c>
      <c r="BK349" s="37" t="n">
        <v>0</v>
      </c>
      <c r="BL349" s="37" t="n">
        <v>0</v>
      </c>
      <c r="BM349" s="37" t="n">
        <v>0</v>
      </c>
      <c r="BN349" s="37" t="n">
        <v>0</v>
      </c>
      <c r="BO349" s="37" t="n">
        <v>0</v>
      </c>
      <c r="BP349" s="23" t="n">
        <v>0</v>
      </c>
      <c r="BQ349" s="23" t="n">
        <v>0</v>
      </c>
      <c r="BR349" s="37" t="n">
        <v>0</v>
      </c>
      <c r="BS349" s="37" t="n">
        <v>0</v>
      </c>
      <c r="BT349" s="37" t="n">
        <v>0</v>
      </c>
      <c r="BU349" s="23" t="n">
        <v>0</v>
      </c>
      <c r="BV349" s="37" t="n">
        <v>0</v>
      </c>
      <c r="BW349" s="37" t="n">
        <v>0</v>
      </c>
      <c r="BX349" s="23" t="n">
        <v>0</v>
      </c>
      <c r="BY349" s="37" t="n">
        <v>0</v>
      </c>
      <c r="BZ349" s="37" t="n">
        <v>0</v>
      </c>
      <c r="CA349" s="37" t="n">
        <v>0</v>
      </c>
      <c r="CB349" s="23" t="n">
        <v>0</v>
      </c>
      <c r="CC349" s="23" t="n">
        <v>0</v>
      </c>
      <c r="CD349" s="38"/>
    </row>
    <row r="350" customFormat="false" ht="12.75" hidden="false" customHeight="false" outlineLevel="0" collapsed="false">
      <c r="A350" s="25" t="s">
        <v>200</v>
      </c>
      <c r="B350" s="37" t="n">
        <v>0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0</v>
      </c>
      <c r="Q350" s="37" t="n">
        <v>0</v>
      </c>
      <c r="R350" s="37" t="n">
        <v>0</v>
      </c>
      <c r="S350" s="37" t="n">
        <v>0</v>
      </c>
      <c r="T350" s="37" t="n">
        <v>0</v>
      </c>
      <c r="U350" s="37" t="n">
        <v>0</v>
      </c>
      <c r="V350" s="37" t="n">
        <v>0</v>
      </c>
      <c r="W350" s="37" t="n">
        <v>0</v>
      </c>
      <c r="X350" s="37" t="n">
        <v>0</v>
      </c>
      <c r="Y350" s="37" t="n">
        <v>0</v>
      </c>
      <c r="Z350" s="37" t="n">
        <v>0</v>
      </c>
      <c r="AA350" s="37" t="n">
        <v>0</v>
      </c>
      <c r="AB350" s="37" t="n">
        <v>0</v>
      </c>
      <c r="AC350" s="37" t="n">
        <v>0</v>
      </c>
      <c r="AD350" s="37" t="n">
        <v>0</v>
      </c>
      <c r="AE350" s="37" t="n">
        <v>0</v>
      </c>
      <c r="AF350" s="37" t="n">
        <v>0</v>
      </c>
      <c r="AG350" s="37" t="n">
        <v>0</v>
      </c>
      <c r="AH350" s="37" t="n">
        <v>0</v>
      </c>
      <c r="AI350" s="37" t="n">
        <v>0</v>
      </c>
      <c r="AJ350" s="37" t="n">
        <v>0</v>
      </c>
      <c r="AK350" s="37" t="n">
        <v>0</v>
      </c>
      <c r="AL350" s="37" t="n">
        <v>0</v>
      </c>
      <c r="AM350" s="37" t="n">
        <v>0</v>
      </c>
      <c r="AN350" s="37" t="n">
        <v>0</v>
      </c>
      <c r="AO350" s="37" t="n">
        <v>0</v>
      </c>
      <c r="AP350" s="37" t="n">
        <v>0</v>
      </c>
      <c r="AQ350" s="37" t="n">
        <v>0</v>
      </c>
      <c r="AR350" s="37" t="n">
        <v>0</v>
      </c>
      <c r="AS350" s="37" t="n">
        <v>0</v>
      </c>
      <c r="AT350" s="37" t="n">
        <v>0</v>
      </c>
      <c r="AU350" s="37" t="n">
        <v>0</v>
      </c>
      <c r="AV350" s="37" t="n">
        <v>0</v>
      </c>
      <c r="AW350" s="37" t="n">
        <v>0</v>
      </c>
      <c r="AX350" s="37" t="n">
        <v>0</v>
      </c>
      <c r="AY350" s="37" t="n">
        <v>0</v>
      </c>
      <c r="AZ350" s="37" t="n">
        <v>0</v>
      </c>
      <c r="BA350" s="37" t="n">
        <v>0</v>
      </c>
      <c r="BB350" s="37" t="n">
        <v>0</v>
      </c>
      <c r="BC350" s="37" t="n">
        <v>0</v>
      </c>
      <c r="BD350" s="37" t="n">
        <v>0</v>
      </c>
      <c r="BE350" s="37" t="n">
        <v>0</v>
      </c>
      <c r="BF350" s="37" t="n">
        <v>0</v>
      </c>
      <c r="BG350" s="37" t="n">
        <v>0</v>
      </c>
      <c r="BH350" s="37" t="n">
        <v>0</v>
      </c>
      <c r="BI350" s="37" t="n">
        <v>0</v>
      </c>
      <c r="BJ350" s="37" t="n">
        <v>0</v>
      </c>
      <c r="BK350" s="37" t="n">
        <v>0</v>
      </c>
      <c r="BL350" s="37" t="n">
        <v>0</v>
      </c>
      <c r="BM350" s="37" t="n">
        <v>0</v>
      </c>
      <c r="BN350" s="37" t="n">
        <v>0</v>
      </c>
      <c r="BO350" s="37" t="n">
        <v>0</v>
      </c>
      <c r="BP350" s="23" t="n">
        <v>0</v>
      </c>
      <c r="BQ350" s="23" t="n">
        <v>0</v>
      </c>
      <c r="BR350" s="37" t="n">
        <v>0</v>
      </c>
      <c r="BS350" s="37" t="n">
        <v>0</v>
      </c>
      <c r="BT350" s="37" t="n">
        <v>0</v>
      </c>
      <c r="BU350" s="23" t="n">
        <v>0</v>
      </c>
      <c r="BV350" s="37" t="n">
        <v>0</v>
      </c>
      <c r="BW350" s="37" t="n">
        <v>0</v>
      </c>
      <c r="BX350" s="23" t="n">
        <v>0</v>
      </c>
      <c r="BY350" s="37" t="n">
        <v>0</v>
      </c>
      <c r="BZ350" s="37" t="n">
        <v>0</v>
      </c>
      <c r="CA350" s="37" t="n">
        <v>0</v>
      </c>
      <c r="CB350" s="23" t="n">
        <v>0</v>
      </c>
      <c r="CC350" s="23" t="n">
        <v>0</v>
      </c>
      <c r="CD350" s="38"/>
    </row>
    <row r="351" customFormat="false" ht="12.75" hidden="false" customHeight="false" outlineLevel="0" collapsed="false">
      <c r="A351" s="25" t="s">
        <v>201</v>
      </c>
      <c r="B351" s="23" t="n">
        <v>95.4408123284628</v>
      </c>
      <c r="C351" s="23" t="n">
        <v>1283.51556136257</v>
      </c>
      <c r="D351" s="23" t="n">
        <v>309.957973505352</v>
      </c>
      <c r="E351" s="23" t="n">
        <v>997.355269774997</v>
      </c>
      <c r="F351" s="23" t="n">
        <v>149.963113433397</v>
      </c>
      <c r="G351" s="23" t="n">
        <v>196.887343066357</v>
      </c>
      <c r="H351" s="23" t="n">
        <v>256.37538415542</v>
      </c>
      <c r="I351" s="23" t="n">
        <v>62.325852992564</v>
      </c>
      <c r="J351" s="23" t="n">
        <v>12.9750941097164</v>
      </c>
      <c r="K351" s="23" t="n">
        <v>0</v>
      </c>
      <c r="L351" s="23" t="n">
        <v>21.7841711987315</v>
      </c>
      <c r="M351" s="23" t="n">
        <v>96.2626355822174</v>
      </c>
      <c r="N351" s="23" t="n">
        <v>541.647250658013</v>
      </c>
      <c r="O351" s="23" t="n">
        <v>395.794921654202</v>
      </c>
      <c r="P351" s="23" t="n">
        <v>32.6445311876791</v>
      </c>
      <c r="Q351" s="23" t="n">
        <v>232.348650194679</v>
      </c>
      <c r="R351" s="23" t="n">
        <v>80.2750640697557</v>
      </c>
      <c r="S351" s="23" t="n">
        <v>289.197209624408</v>
      </c>
      <c r="T351" s="23" t="n">
        <v>334.174510480464</v>
      </c>
      <c r="U351" s="23" t="n">
        <v>93.5073194411555</v>
      </c>
      <c r="V351" s="23" t="n">
        <v>1628.12744097183</v>
      </c>
      <c r="W351" s="23" t="n">
        <v>2395.46594621116</v>
      </c>
      <c r="X351" s="23" t="n">
        <v>838.158224139715</v>
      </c>
      <c r="Y351" s="23" t="n">
        <v>977.402558924695</v>
      </c>
      <c r="Z351" s="23" t="n">
        <v>5.35245604170686</v>
      </c>
      <c r="AA351" s="23" t="n">
        <v>17.6055388849511</v>
      </c>
      <c r="AB351" s="23" t="n">
        <v>31.2652031442035</v>
      </c>
      <c r="AC351" s="23" t="n">
        <v>64.0921555730256</v>
      </c>
      <c r="AD351" s="23" t="n">
        <v>136.012719412829</v>
      </c>
      <c r="AE351" s="23" t="n">
        <v>56.0691371654226</v>
      </c>
      <c r="AF351" s="23" t="n">
        <v>452.584067445741</v>
      </c>
      <c r="AG351" s="23" t="n">
        <v>799.938388458391</v>
      </c>
      <c r="AH351" s="23" t="n">
        <v>576.244710638903</v>
      </c>
      <c r="AI351" s="23" t="n">
        <v>12965.6707097525</v>
      </c>
      <c r="AJ351" s="23" t="n">
        <v>1554.76317179737</v>
      </c>
      <c r="AK351" s="23" t="n">
        <v>1880.99699434473</v>
      </c>
      <c r="AL351" s="23" t="n">
        <v>499.90708178342</v>
      </c>
      <c r="AM351" s="23" t="n">
        <v>23349.2412721188</v>
      </c>
      <c r="AN351" s="23" t="n">
        <v>1774.5202665288</v>
      </c>
      <c r="AO351" s="23" t="n">
        <v>345.446979685452</v>
      </c>
      <c r="AP351" s="23" t="n">
        <v>5308.43361639009</v>
      </c>
      <c r="AQ351" s="23" t="n">
        <v>101.136883072718</v>
      </c>
      <c r="AR351" s="23" t="n">
        <v>389.615771751832</v>
      </c>
      <c r="AS351" s="23" t="n">
        <v>1001.10917434627</v>
      </c>
      <c r="AT351" s="23" t="n">
        <v>1016.95035663354</v>
      </c>
      <c r="AU351" s="23" t="n">
        <v>19910.8640896916</v>
      </c>
      <c r="AV351" s="23" t="n">
        <v>7207.6484146163</v>
      </c>
      <c r="AW351" s="23" t="n">
        <v>350.938935783645</v>
      </c>
      <c r="AX351" s="23" t="n">
        <v>865.194069343761</v>
      </c>
      <c r="AY351" s="23" t="n">
        <v>3116.21257453545</v>
      </c>
      <c r="AZ351" s="23" t="n">
        <v>4803.43893631491</v>
      </c>
      <c r="BA351" s="23" t="n">
        <v>3909.67092968146</v>
      </c>
      <c r="BB351" s="23" t="n">
        <v>1544.63446820742</v>
      </c>
      <c r="BC351" s="23" t="n">
        <v>1297.05875350869</v>
      </c>
      <c r="BD351" s="23" t="n">
        <v>4142.6942113906</v>
      </c>
      <c r="BE351" s="23" t="n">
        <v>5845.53153542887</v>
      </c>
      <c r="BF351" s="23" t="n">
        <v>2592.206972355</v>
      </c>
      <c r="BG351" s="23" t="n">
        <v>2248.89937075881</v>
      </c>
      <c r="BH351" s="23" t="n">
        <v>565.006896349021</v>
      </c>
      <c r="BI351" s="23" t="n">
        <v>13196.3885252377</v>
      </c>
      <c r="BJ351" s="23" t="n">
        <v>13846.5214187261</v>
      </c>
      <c r="BK351" s="23" t="n">
        <v>37314.6970761522</v>
      </c>
      <c r="BL351" s="23" t="n">
        <v>9481.96361665567</v>
      </c>
      <c r="BM351" s="23" t="n">
        <v>770.533008438169</v>
      </c>
      <c r="BN351" s="23" t="n">
        <v>14415.7462258258</v>
      </c>
      <c r="BO351" s="23" t="n">
        <v>0</v>
      </c>
      <c r="BP351" s="23" t="n">
        <v>211074.393523039</v>
      </c>
      <c r="BQ351" s="23" t="n">
        <v>7200130.27894276</v>
      </c>
      <c r="BR351" s="23" t="n">
        <v>7200130.27894276</v>
      </c>
      <c r="BS351" s="23" t="n">
        <v>0</v>
      </c>
      <c r="BT351" s="23" t="n">
        <v>0</v>
      </c>
      <c r="BU351" s="23" t="n">
        <v>0</v>
      </c>
      <c r="BV351" s="23" t="n">
        <v>0</v>
      </c>
      <c r="BW351" s="23" t="n">
        <v>0</v>
      </c>
      <c r="BX351" s="23" t="n">
        <v>0</v>
      </c>
      <c r="BY351" s="23" t="n">
        <v>0</v>
      </c>
      <c r="BZ351" s="23" t="n">
        <v>0</v>
      </c>
      <c r="CA351" s="23" t="n">
        <v>0</v>
      </c>
      <c r="CB351" s="23" t="n">
        <v>7200130.27894276</v>
      </c>
      <c r="CC351" s="23" t="n">
        <v>7411204.6724658</v>
      </c>
      <c r="CD351" s="38"/>
    </row>
    <row r="352" customFormat="false" ht="12.75" hidden="false" customHeight="false" outlineLevel="0" collapsed="false">
      <c r="A352" s="35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8"/>
    </row>
    <row r="353" customFormat="false" ht="12.75" hidden="false" customHeight="false" outlineLevel="0" collapsed="false">
      <c r="A353" s="36" t="s">
        <v>131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8"/>
    </row>
    <row r="354" customFormat="false" ht="12.75" hidden="false" customHeight="false" outlineLevel="0" collapsed="false">
      <c r="A354" s="25" t="s">
        <v>197</v>
      </c>
      <c r="B354" s="37" t="n">
        <v>1013.50232545548</v>
      </c>
      <c r="C354" s="37" t="n">
        <v>1660.80265155311</v>
      </c>
      <c r="D354" s="37" t="n">
        <v>169.631573066805</v>
      </c>
      <c r="E354" s="37" t="n">
        <v>3242.45153670367</v>
      </c>
      <c r="F354" s="37" t="n">
        <v>2846.40432873795</v>
      </c>
      <c r="G354" s="37" t="n">
        <v>877.086264432172</v>
      </c>
      <c r="H354" s="37" t="n">
        <v>583.33291801604</v>
      </c>
      <c r="I354" s="37" t="n">
        <v>6378.39919050982</v>
      </c>
      <c r="J354" s="37" t="n">
        <v>31.9152988400713</v>
      </c>
      <c r="K354" s="37" t="n">
        <v>0</v>
      </c>
      <c r="L354" s="37" t="n">
        <v>244.808535755593</v>
      </c>
      <c r="M354" s="37" t="n">
        <v>2703.15679571136</v>
      </c>
      <c r="N354" s="37" t="n">
        <v>4956.39988702487</v>
      </c>
      <c r="O354" s="37" t="n">
        <v>36.6549959595186</v>
      </c>
      <c r="P354" s="37" t="n">
        <v>0</v>
      </c>
      <c r="Q354" s="37" t="n">
        <v>0</v>
      </c>
      <c r="R354" s="37" t="n">
        <v>396.964849345247</v>
      </c>
      <c r="S354" s="37" t="n">
        <v>0</v>
      </c>
      <c r="T354" s="37" t="n">
        <v>6775.64984473882</v>
      </c>
      <c r="U354" s="37" t="n">
        <v>4509.1449121172</v>
      </c>
      <c r="V354" s="37" t="n">
        <v>3297.05951384029</v>
      </c>
      <c r="W354" s="37" t="n">
        <v>133.215429928073</v>
      </c>
      <c r="X354" s="37" t="n">
        <v>7968.29232124729</v>
      </c>
      <c r="Y354" s="37" t="n">
        <v>3047.89897704846</v>
      </c>
      <c r="Z354" s="37" t="n">
        <v>1236.00772984781</v>
      </c>
      <c r="AA354" s="37" t="n">
        <v>7218.57409816546</v>
      </c>
      <c r="AB354" s="37" t="n">
        <v>29.0623892666588</v>
      </c>
      <c r="AC354" s="37" t="n">
        <v>831.484549815769</v>
      </c>
      <c r="AD354" s="37" t="n">
        <v>272.276877406046</v>
      </c>
      <c r="AE354" s="37" t="n">
        <v>107.580497613993</v>
      </c>
      <c r="AF354" s="37" t="n">
        <v>1.72235926271493</v>
      </c>
      <c r="AG354" s="37" t="n">
        <v>2728.47881694427</v>
      </c>
      <c r="AH354" s="37" t="n">
        <v>547.61818560694</v>
      </c>
      <c r="AI354" s="37" t="n">
        <v>20115.6204603293</v>
      </c>
      <c r="AJ354" s="37" t="n">
        <v>0</v>
      </c>
      <c r="AK354" s="37" t="n">
        <v>27140.6155480453</v>
      </c>
      <c r="AL354" s="37" t="n">
        <v>146.135721057446</v>
      </c>
      <c r="AM354" s="37" t="n">
        <v>1101.64326030317</v>
      </c>
      <c r="AN354" s="37" t="n">
        <v>26763.3179157861</v>
      </c>
      <c r="AO354" s="37" t="n">
        <v>14949.8520405228</v>
      </c>
      <c r="AP354" s="37" t="n">
        <v>122.663818164668</v>
      </c>
      <c r="AQ354" s="37" t="n">
        <v>52337.8678204437</v>
      </c>
      <c r="AR354" s="37" t="n">
        <v>810.369785849142</v>
      </c>
      <c r="AS354" s="37" t="n">
        <v>30869.227368906</v>
      </c>
      <c r="AT354" s="37" t="n">
        <v>0</v>
      </c>
      <c r="AU354" s="37" t="n">
        <v>0</v>
      </c>
      <c r="AV354" s="37" t="n">
        <v>64.8419808520405</v>
      </c>
      <c r="AW354" s="37" t="n">
        <v>150.759476629638</v>
      </c>
      <c r="AX354" s="37" t="n">
        <v>0</v>
      </c>
      <c r="AY354" s="37" t="n">
        <v>2313.83985711148</v>
      </c>
      <c r="AZ354" s="37" t="n">
        <v>10475.3331211847</v>
      </c>
      <c r="BA354" s="37" t="n">
        <v>30.556551852591</v>
      </c>
      <c r="BB354" s="37" t="n">
        <v>1766.79255837493</v>
      </c>
      <c r="BC354" s="37" t="n">
        <v>3386.93058738661</v>
      </c>
      <c r="BD354" s="37" t="n">
        <v>4323.47444935666</v>
      </c>
      <c r="BE354" s="37" t="n">
        <v>0</v>
      </c>
      <c r="BF354" s="37" t="n">
        <v>3733.85283083581</v>
      </c>
      <c r="BG354" s="37" t="n">
        <v>369.917129780655</v>
      </c>
      <c r="BH354" s="37" t="n">
        <v>45.120354686399</v>
      </c>
      <c r="BI354" s="37" t="n">
        <v>144619.282145756</v>
      </c>
      <c r="BJ354" s="37" t="n">
        <v>118759.481088625</v>
      </c>
      <c r="BK354" s="37" t="n">
        <v>60817.9226738826</v>
      </c>
      <c r="BL354" s="37" t="n">
        <v>7414.87690373545</v>
      </c>
      <c r="BM354" s="37" t="n">
        <v>10490.6849827617</v>
      </c>
      <c r="BN354" s="37" t="n">
        <v>6425.21079705324</v>
      </c>
      <c r="BO354" s="37" t="n">
        <v>0</v>
      </c>
      <c r="BP354" s="23" t="n">
        <v>613391.768883234</v>
      </c>
      <c r="BQ354" s="23" t="n">
        <v>748171.774569332</v>
      </c>
      <c r="BR354" s="37" t="n">
        <v>722698.263809907</v>
      </c>
      <c r="BS354" s="37" t="n">
        <v>0</v>
      </c>
      <c r="BT354" s="37" t="n">
        <v>25473.5107594247</v>
      </c>
      <c r="BU354" s="23" t="n">
        <v>0</v>
      </c>
      <c r="BV354" s="37" t="n">
        <v>0</v>
      </c>
      <c r="BW354" s="37" t="n">
        <v>0</v>
      </c>
      <c r="BX354" s="23" t="n">
        <v>2267705.37640633</v>
      </c>
      <c r="BY354" s="37" t="n">
        <v>2215278.03146516</v>
      </c>
      <c r="BZ354" s="37" t="n">
        <v>46843.7496920872</v>
      </c>
      <c r="CA354" s="37" t="n">
        <v>5583.59524908441</v>
      </c>
      <c r="CB354" s="23" t="n">
        <v>3015877.15097566</v>
      </c>
      <c r="CC354" s="23" t="n">
        <v>3629268.9198589</v>
      </c>
      <c r="CD354" s="38"/>
    </row>
    <row r="355" customFormat="false" ht="12.75" hidden="false" customHeight="false" outlineLevel="0" collapsed="false">
      <c r="A355" s="25" t="s">
        <v>198</v>
      </c>
      <c r="B355" s="37" t="n">
        <v>82.3415484557227</v>
      </c>
      <c r="C355" s="37" t="n">
        <v>242.320580020839</v>
      </c>
      <c r="D355" s="37" t="n">
        <v>183.597168968229</v>
      </c>
      <c r="E355" s="37" t="n">
        <v>1231.14069004594</v>
      </c>
      <c r="F355" s="37" t="n">
        <v>333.673434906341</v>
      </c>
      <c r="G355" s="37" t="n">
        <v>3028.04336444576</v>
      </c>
      <c r="H355" s="37" t="n">
        <v>126.078455161799</v>
      </c>
      <c r="I355" s="37" t="n">
        <v>2570.04565177291</v>
      </c>
      <c r="J355" s="37" t="n">
        <v>10.7370097954198</v>
      </c>
      <c r="K355" s="37" t="n">
        <v>2438.48405482777</v>
      </c>
      <c r="L355" s="37" t="n">
        <v>3.47155796529683</v>
      </c>
      <c r="M355" s="37" t="n">
        <v>1512.02883938415</v>
      </c>
      <c r="N355" s="37" t="n">
        <v>1071.98363368809</v>
      </c>
      <c r="O355" s="37" t="n">
        <v>97.4630822574221</v>
      </c>
      <c r="P355" s="37" t="n">
        <v>726.565083247801</v>
      </c>
      <c r="Q355" s="37" t="n">
        <v>0</v>
      </c>
      <c r="R355" s="37" t="n">
        <v>117.732793651996</v>
      </c>
      <c r="S355" s="37" t="n">
        <v>4736.99056400773</v>
      </c>
      <c r="T355" s="37" t="n">
        <v>3258.28754130697</v>
      </c>
      <c r="U355" s="37" t="n">
        <v>2912.29932202995</v>
      </c>
      <c r="V355" s="37" t="n">
        <v>891.319021397983</v>
      </c>
      <c r="W355" s="37" t="n">
        <v>614.835503239592</v>
      </c>
      <c r="X355" s="37" t="n">
        <v>1505.37535130324</v>
      </c>
      <c r="Y355" s="37" t="n">
        <v>2742.83863629936</v>
      </c>
      <c r="Z355" s="37" t="n">
        <v>1460.69431761529</v>
      </c>
      <c r="AA355" s="37" t="n">
        <v>2932.20825895221</v>
      </c>
      <c r="AB355" s="37" t="n">
        <v>26.0391702104858</v>
      </c>
      <c r="AC355" s="37" t="n">
        <v>211.021224909421</v>
      </c>
      <c r="AD355" s="37" t="n">
        <v>63.6442982915112</v>
      </c>
      <c r="AE355" s="37" t="n">
        <v>7.97522054846379</v>
      </c>
      <c r="AF355" s="37" t="n">
        <v>0.808282262451352</v>
      </c>
      <c r="AG355" s="37" t="n">
        <v>3557.36760915676</v>
      </c>
      <c r="AH355" s="37" t="n">
        <v>658.622747767971</v>
      </c>
      <c r="AI355" s="37" t="n">
        <v>154870.013047911</v>
      </c>
      <c r="AJ355" s="37" t="n">
        <v>0</v>
      </c>
      <c r="AK355" s="37" t="n">
        <v>6129.4790708701</v>
      </c>
      <c r="AL355" s="37" t="n">
        <v>9.55069673502802</v>
      </c>
      <c r="AM355" s="37" t="n">
        <v>60.3804997258555</v>
      </c>
      <c r="AN355" s="37" t="n">
        <v>123.201306028363</v>
      </c>
      <c r="AO355" s="37" t="n">
        <v>88.7361001992869</v>
      </c>
      <c r="AP355" s="37" t="n">
        <v>0.708314948421128</v>
      </c>
      <c r="AQ355" s="37" t="n">
        <v>11215.0223898587</v>
      </c>
      <c r="AR355" s="37" t="n">
        <v>1183.28643020522</v>
      </c>
      <c r="AS355" s="37" t="n">
        <v>4855.96746936803</v>
      </c>
      <c r="AT355" s="37" t="n">
        <v>3175.26587339097</v>
      </c>
      <c r="AU355" s="37" t="n">
        <v>15712.7930366052</v>
      </c>
      <c r="AV355" s="37" t="n">
        <v>475.992669534484</v>
      </c>
      <c r="AW355" s="37" t="n">
        <v>294.954334288074</v>
      </c>
      <c r="AX355" s="37" t="n">
        <v>1145.50608844983</v>
      </c>
      <c r="AY355" s="37" t="n">
        <v>207.200874989476</v>
      </c>
      <c r="AZ355" s="37" t="n">
        <v>2610.72048503171</v>
      </c>
      <c r="BA355" s="37" t="n">
        <v>57.1866660286549</v>
      </c>
      <c r="BB355" s="37" t="n">
        <v>268.916821799324</v>
      </c>
      <c r="BC355" s="37" t="n">
        <v>444.584995782327</v>
      </c>
      <c r="BD355" s="37" t="n">
        <v>727.089386493992</v>
      </c>
      <c r="BE355" s="37" t="n">
        <v>5768.99986460516</v>
      </c>
      <c r="BF355" s="37" t="n">
        <v>98.9102140415162</v>
      </c>
      <c r="BG355" s="37" t="n">
        <v>298.948043461061</v>
      </c>
      <c r="BH355" s="37" t="n">
        <v>69.5477449942729</v>
      </c>
      <c r="BI355" s="37" t="n">
        <v>9152.31180882176</v>
      </c>
      <c r="BJ355" s="37" t="n">
        <v>25512.8099072005</v>
      </c>
      <c r="BK355" s="37" t="n">
        <v>8225.15872272529</v>
      </c>
      <c r="BL355" s="37" t="n">
        <v>311.515349508723</v>
      </c>
      <c r="BM355" s="37" t="n">
        <v>162.232162873323</v>
      </c>
      <c r="BN355" s="37" t="n">
        <v>3407.2996993026</v>
      </c>
      <c r="BO355" s="37" t="n">
        <v>0</v>
      </c>
      <c r="BP355" s="23" t="n">
        <v>296020.324093674</v>
      </c>
      <c r="BQ355" s="23" t="n">
        <v>1323.89774231633</v>
      </c>
      <c r="BR355" s="37" t="n">
        <v>1323.89774231633</v>
      </c>
      <c r="BS355" s="37" t="n">
        <v>0</v>
      </c>
      <c r="BT355" s="37" t="n">
        <v>0</v>
      </c>
      <c r="BU355" s="23" t="n">
        <v>0</v>
      </c>
      <c r="BV355" s="37" t="n">
        <v>0</v>
      </c>
      <c r="BW355" s="37" t="n">
        <v>0</v>
      </c>
      <c r="BX355" s="23" t="n">
        <v>0</v>
      </c>
      <c r="BY355" s="37" t="n">
        <v>0</v>
      </c>
      <c r="BZ355" s="37" t="n">
        <v>0</v>
      </c>
      <c r="CA355" s="37" t="n">
        <v>0</v>
      </c>
      <c r="CB355" s="23" t="n">
        <v>1323.89774231633</v>
      </c>
      <c r="CC355" s="23" t="n">
        <v>297344.22183599</v>
      </c>
      <c r="CD355" s="38"/>
    </row>
    <row r="356" customFormat="false" ht="12.75" hidden="false" customHeight="false" outlineLevel="0" collapsed="false">
      <c r="A356" s="25" t="s">
        <v>199</v>
      </c>
      <c r="B356" s="37" t="n">
        <v>46.2780891970883</v>
      </c>
      <c r="C356" s="37" t="n">
        <v>1.36217982164044</v>
      </c>
      <c r="D356" s="37" t="n">
        <v>2.24136213275913</v>
      </c>
      <c r="E356" s="37" t="n">
        <v>75.8978268285928</v>
      </c>
      <c r="F356" s="37" t="n">
        <v>0.743489257078632</v>
      </c>
      <c r="G356" s="37" t="n">
        <v>204.770341686144</v>
      </c>
      <c r="H356" s="37" t="n">
        <v>14.0033934884444</v>
      </c>
      <c r="I356" s="37" t="n">
        <v>1031.267023811</v>
      </c>
      <c r="J356" s="37" t="n">
        <v>3.28707967526394</v>
      </c>
      <c r="K356" s="37" t="n">
        <v>1967.72597973872</v>
      </c>
      <c r="L356" s="37" t="n">
        <v>1.59294904155787</v>
      </c>
      <c r="M356" s="37" t="n">
        <v>818.958883869816</v>
      </c>
      <c r="N356" s="37" t="n">
        <v>303.750733105839</v>
      </c>
      <c r="O356" s="37" t="n">
        <v>117.772635126683</v>
      </c>
      <c r="P356" s="37" t="n">
        <v>1141.22368744259</v>
      </c>
      <c r="Q356" s="37" t="n">
        <v>1030.03902226762</v>
      </c>
      <c r="R356" s="37" t="n">
        <v>330.378875993229</v>
      </c>
      <c r="S356" s="37" t="n">
        <v>2432.4274432667</v>
      </c>
      <c r="T356" s="37" t="n">
        <v>5482.83719448301</v>
      </c>
      <c r="U356" s="37" t="n">
        <v>1443.83127373808</v>
      </c>
      <c r="V356" s="37" t="n">
        <v>626.317640011141</v>
      </c>
      <c r="W356" s="37" t="n">
        <v>439.642605476467</v>
      </c>
      <c r="X356" s="37" t="n">
        <v>631.167938232573</v>
      </c>
      <c r="Y356" s="37" t="n">
        <v>476.635609716594</v>
      </c>
      <c r="Z356" s="37" t="n">
        <v>0</v>
      </c>
      <c r="AA356" s="37" t="n">
        <v>283.359693084056</v>
      </c>
      <c r="AB356" s="37" t="n">
        <v>16.4752485673995</v>
      </c>
      <c r="AC356" s="37" t="n">
        <v>22.766315808824</v>
      </c>
      <c r="AD356" s="37" t="n">
        <v>58.9227916921952</v>
      </c>
      <c r="AE356" s="37" t="n">
        <v>2.47050197165901</v>
      </c>
      <c r="AF356" s="37" t="n">
        <v>0.639213336840105</v>
      </c>
      <c r="AG356" s="37" t="n">
        <v>2853.62597975624</v>
      </c>
      <c r="AH356" s="37" t="n">
        <v>617.946526157165</v>
      </c>
      <c r="AI356" s="37" t="n">
        <v>23522.4616298868</v>
      </c>
      <c r="AJ356" s="37" t="n">
        <v>65.6831035052229</v>
      </c>
      <c r="AK356" s="37" t="n">
        <v>1023.085966139</v>
      </c>
      <c r="AL356" s="37" t="n">
        <v>0.584251709344655</v>
      </c>
      <c r="AM356" s="37" t="n">
        <v>3.48740499737949</v>
      </c>
      <c r="AN356" s="37" t="n">
        <v>390.009479085454</v>
      </c>
      <c r="AO356" s="37" t="n">
        <v>180.074623571838</v>
      </c>
      <c r="AP356" s="37" t="n">
        <v>7.26674885878221</v>
      </c>
      <c r="AQ356" s="37" t="n">
        <v>19246.1581380313</v>
      </c>
      <c r="AR356" s="37" t="n">
        <v>533.419877451783</v>
      </c>
      <c r="AS356" s="37" t="n">
        <v>4615.05763741755</v>
      </c>
      <c r="AT356" s="37" t="n">
        <v>2769.17977120849</v>
      </c>
      <c r="AU356" s="37" t="n">
        <v>6827.02885913831</v>
      </c>
      <c r="AV356" s="37" t="n">
        <v>519.44993940448</v>
      </c>
      <c r="AW356" s="37" t="n">
        <v>267.1915614787</v>
      </c>
      <c r="AX356" s="37" t="n">
        <v>36.6822726088469</v>
      </c>
      <c r="AY356" s="37" t="n">
        <v>139.285379766412</v>
      </c>
      <c r="AZ356" s="37" t="n">
        <v>2127.36552868997</v>
      </c>
      <c r="BA356" s="37" t="n">
        <v>10.4617355579377</v>
      </c>
      <c r="BB356" s="37" t="n">
        <v>11.5730942608857</v>
      </c>
      <c r="BC356" s="37" t="n">
        <v>230.002731290928</v>
      </c>
      <c r="BD356" s="37" t="n">
        <v>523.500565405562</v>
      </c>
      <c r="BE356" s="37" t="n">
        <v>2435.55071446676</v>
      </c>
      <c r="BF356" s="37" t="n">
        <v>47.1038406348502</v>
      </c>
      <c r="BG356" s="37" t="n">
        <v>174.839854785108</v>
      </c>
      <c r="BH356" s="37" t="n">
        <v>36.5138194915702</v>
      </c>
      <c r="BI356" s="37" t="n">
        <v>9032.37541943643</v>
      </c>
      <c r="BJ356" s="37" t="n">
        <v>17883.4473567361</v>
      </c>
      <c r="BK356" s="37" t="n">
        <v>7458.01099327943</v>
      </c>
      <c r="BL356" s="37" t="n">
        <v>237.865339962802</v>
      </c>
      <c r="BM356" s="37" t="n">
        <v>753.859263732539</v>
      </c>
      <c r="BN356" s="37" t="n">
        <v>429.875165268589</v>
      </c>
      <c r="BO356" s="37" t="n">
        <v>0</v>
      </c>
      <c r="BP356" s="23" t="n">
        <v>124018.811595042</v>
      </c>
      <c r="BQ356" s="23" t="n">
        <v>2623.93763267288</v>
      </c>
      <c r="BR356" s="37" t="n">
        <v>2623.93763267288</v>
      </c>
      <c r="BS356" s="37" t="n">
        <v>0</v>
      </c>
      <c r="BT356" s="37" t="n">
        <v>0</v>
      </c>
      <c r="BU356" s="23" t="n">
        <v>0</v>
      </c>
      <c r="BV356" s="37" t="n">
        <v>0</v>
      </c>
      <c r="BW356" s="37" t="n">
        <v>0</v>
      </c>
      <c r="BX356" s="23" t="n">
        <v>0</v>
      </c>
      <c r="BY356" s="37" t="n">
        <v>0</v>
      </c>
      <c r="BZ356" s="37" t="n">
        <v>0</v>
      </c>
      <c r="CA356" s="37" t="n">
        <v>0</v>
      </c>
      <c r="CB356" s="23" t="n">
        <v>2623.93763267288</v>
      </c>
      <c r="CC356" s="23" t="n">
        <v>126642.749227715</v>
      </c>
      <c r="CD356" s="38"/>
    </row>
    <row r="357" customFormat="false" ht="12.75" hidden="false" customHeight="false" outlineLevel="0" collapsed="false">
      <c r="A357" s="25" t="s">
        <v>200</v>
      </c>
      <c r="B357" s="37" t="n">
        <v>17.577190310804</v>
      </c>
      <c r="C357" s="37" t="n">
        <v>1.20576678579533</v>
      </c>
      <c r="D357" s="37" t="n">
        <v>6.51858085815691</v>
      </c>
      <c r="E357" s="37" t="n">
        <v>48.5103805049436</v>
      </c>
      <c r="F357" s="37" t="n">
        <v>3.97828726275385</v>
      </c>
      <c r="G357" s="37" t="n">
        <v>10.2688918285194</v>
      </c>
      <c r="H357" s="37" t="n">
        <v>5.84887327254082</v>
      </c>
      <c r="I357" s="37" t="n">
        <v>8.59483901421428</v>
      </c>
      <c r="J357" s="37" t="n">
        <v>10.3457524873399</v>
      </c>
      <c r="K357" s="37" t="n">
        <v>2399.75895152658</v>
      </c>
      <c r="L357" s="37" t="n">
        <v>2.3843285941955</v>
      </c>
      <c r="M357" s="37" t="n">
        <v>176.670647038378</v>
      </c>
      <c r="N357" s="37" t="n">
        <v>73.7395466460114</v>
      </c>
      <c r="O357" s="37" t="n">
        <v>50.8764868314929</v>
      </c>
      <c r="P357" s="37" t="n">
        <v>250.318482710855</v>
      </c>
      <c r="Q357" s="37" t="n">
        <v>2236.06179299205</v>
      </c>
      <c r="R357" s="37" t="n">
        <v>35.0406777037558</v>
      </c>
      <c r="S357" s="37" t="n">
        <v>122.553789145972</v>
      </c>
      <c r="T357" s="37" t="n">
        <v>557.82947274959</v>
      </c>
      <c r="U357" s="37" t="n">
        <v>295.506982580738</v>
      </c>
      <c r="V357" s="37" t="n">
        <v>110.263602900554</v>
      </c>
      <c r="W357" s="37" t="n">
        <v>25.2940004042332</v>
      </c>
      <c r="X357" s="37" t="n">
        <v>68.9188021131812</v>
      </c>
      <c r="Y357" s="37" t="n">
        <v>241.092942318494</v>
      </c>
      <c r="Z357" s="37" t="n">
        <v>0</v>
      </c>
      <c r="AA357" s="37" t="n">
        <v>23.9086042191268</v>
      </c>
      <c r="AB357" s="37" t="n">
        <v>4.96661520312696</v>
      </c>
      <c r="AC357" s="37" t="n">
        <v>1.70152524984104</v>
      </c>
      <c r="AD357" s="37" t="n">
        <v>3.99397320223219</v>
      </c>
      <c r="AE357" s="37" t="n">
        <v>0.341113312644643</v>
      </c>
      <c r="AF357" s="37" t="n">
        <v>0.11291110990036</v>
      </c>
      <c r="AG357" s="37" t="n">
        <v>1431.45838816973</v>
      </c>
      <c r="AH357" s="37" t="n">
        <v>279.945081814209</v>
      </c>
      <c r="AI357" s="37" t="n">
        <v>8583.53592061375</v>
      </c>
      <c r="AJ357" s="37" t="n">
        <v>3.85574537220658</v>
      </c>
      <c r="AK357" s="37" t="n">
        <v>925.48794800287</v>
      </c>
      <c r="AL357" s="37" t="n">
        <v>0.3293136154115</v>
      </c>
      <c r="AM357" s="37" t="n">
        <v>0.83878423082239</v>
      </c>
      <c r="AN357" s="37" t="n">
        <v>6.75152882699345</v>
      </c>
      <c r="AO357" s="37" t="n">
        <v>48.7011432000682</v>
      </c>
      <c r="AP357" s="37" t="n">
        <v>9.30588138143017</v>
      </c>
      <c r="AQ357" s="37" t="n">
        <v>13441.8412114652</v>
      </c>
      <c r="AR357" s="37" t="n">
        <v>184.117362946934</v>
      </c>
      <c r="AS357" s="37" t="n">
        <v>1515.43170801994</v>
      </c>
      <c r="AT357" s="37" t="n">
        <v>4331.89708188997</v>
      </c>
      <c r="AU357" s="37" t="n">
        <v>5837.5205199999</v>
      </c>
      <c r="AV357" s="37" t="n">
        <v>298.897231363398</v>
      </c>
      <c r="AW357" s="37" t="n">
        <v>226.586526625552</v>
      </c>
      <c r="AX357" s="37" t="n">
        <v>174.549658004499</v>
      </c>
      <c r="AY357" s="37" t="n">
        <v>97.1697684543805</v>
      </c>
      <c r="AZ357" s="37" t="n">
        <v>1061.84949216197</v>
      </c>
      <c r="BA357" s="37" t="n">
        <v>48.0297390373693</v>
      </c>
      <c r="BB357" s="37" t="n">
        <v>6.47061840556893</v>
      </c>
      <c r="BC357" s="37" t="n">
        <v>364.339223663309</v>
      </c>
      <c r="BD357" s="37" t="n">
        <v>205.600497999865</v>
      </c>
      <c r="BE357" s="37" t="n">
        <v>1560.75045890059</v>
      </c>
      <c r="BF357" s="37" t="n">
        <v>24.7929876926875</v>
      </c>
      <c r="BG357" s="37" t="n">
        <v>105.579063235089</v>
      </c>
      <c r="BH357" s="37" t="n">
        <v>18.7170052324566</v>
      </c>
      <c r="BI357" s="37" t="n">
        <v>4280.73930543417</v>
      </c>
      <c r="BJ357" s="37" t="n">
        <v>7169.25786172786</v>
      </c>
      <c r="BK357" s="37" t="n">
        <v>3179.60701273871</v>
      </c>
      <c r="BL357" s="37" t="n">
        <v>212.360522179612</v>
      </c>
      <c r="BM357" s="37" t="n">
        <v>189.151087037694</v>
      </c>
      <c r="BN357" s="37" t="n">
        <v>133.866029001535</v>
      </c>
      <c r="BO357" s="37" t="n">
        <v>0</v>
      </c>
      <c r="BP357" s="23" t="n">
        <v>62753.5155193238</v>
      </c>
      <c r="BQ357" s="23" t="n">
        <v>903.133101314007</v>
      </c>
      <c r="BR357" s="37" t="n">
        <v>903.133101314007</v>
      </c>
      <c r="BS357" s="37" t="n">
        <v>0</v>
      </c>
      <c r="BT357" s="37" t="n">
        <v>0</v>
      </c>
      <c r="BU357" s="23" t="n">
        <v>0</v>
      </c>
      <c r="BV357" s="37" t="n">
        <v>0</v>
      </c>
      <c r="BW357" s="37" t="n">
        <v>0</v>
      </c>
      <c r="BX357" s="23" t="n">
        <v>0</v>
      </c>
      <c r="BY357" s="37" t="n">
        <v>0</v>
      </c>
      <c r="BZ357" s="37" t="n">
        <v>0</v>
      </c>
      <c r="CA357" s="37" t="n">
        <v>0</v>
      </c>
      <c r="CB357" s="23" t="n">
        <v>903.133101314007</v>
      </c>
      <c r="CC357" s="23" t="n">
        <v>63656.6486206378</v>
      </c>
      <c r="CD357" s="38"/>
    </row>
    <row r="358" customFormat="false" ht="12.75" hidden="false" customHeight="false" outlineLevel="0" collapsed="false">
      <c r="A358" s="25" t="s">
        <v>201</v>
      </c>
      <c r="B358" s="23" t="n">
        <v>1159.69915341909</v>
      </c>
      <c r="C358" s="23" t="n">
        <v>1905.69117818139</v>
      </c>
      <c r="D358" s="23" t="n">
        <v>361.98868502595</v>
      </c>
      <c r="E358" s="23" t="n">
        <v>4598.00043408315</v>
      </c>
      <c r="F358" s="23" t="n">
        <v>3184.79954016413</v>
      </c>
      <c r="G358" s="23" t="n">
        <v>4120.1688623926</v>
      </c>
      <c r="H358" s="23" t="n">
        <v>729.263639938825</v>
      </c>
      <c r="I358" s="23" t="n">
        <v>9988.30670510795</v>
      </c>
      <c r="J358" s="23" t="n">
        <v>56.285140798095</v>
      </c>
      <c r="K358" s="23" t="n">
        <v>6805.96898609307</v>
      </c>
      <c r="L358" s="23" t="n">
        <v>252.257371356643</v>
      </c>
      <c r="M358" s="23" t="n">
        <v>5210.8151660037</v>
      </c>
      <c r="N358" s="23" t="n">
        <v>6405.87380046481</v>
      </c>
      <c r="O358" s="23" t="n">
        <v>302.767200175117</v>
      </c>
      <c r="P358" s="23" t="n">
        <v>2118.10725340124</v>
      </c>
      <c r="Q358" s="23" t="n">
        <v>3266.10081525967</v>
      </c>
      <c r="R358" s="23" t="n">
        <v>880.117196694228</v>
      </c>
      <c r="S358" s="23" t="n">
        <v>7291.9717964204</v>
      </c>
      <c r="T358" s="23" t="n">
        <v>16074.6040532784</v>
      </c>
      <c r="U358" s="23" t="n">
        <v>9160.78249046596</v>
      </c>
      <c r="V358" s="23" t="n">
        <v>4924.95977814997</v>
      </c>
      <c r="W358" s="23" t="n">
        <v>1212.98753904836</v>
      </c>
      <c r="X358" s="23" t="n">
        <v>10173.7544128963</v>
      </c>
      <c r="Y358" s="23" t="n">
        <v>6508.46616538291</v>
      </c>
      <c r="Z358" s="23" t="n">
        <v>2696.7020474631</v>
      </c>
      <c r="AA358" s="23" t="n">
        <v>10458.0506544209</v>
      </c>
      <c r="AB358" s="23" t="n">
        <v>76.543423247671</v>
      </c>
      <c r="AC358" s="23" t="n">
        <v>1066.97361578386</v>
      </c>
      <c r="AD358" s="23" t="n">
        <v>398.837940591985</v>
      </c>
      <c r="AE358" s="23" t="n">
        <v>118.36733344676</v>
      </c>
      <c r="AF358" s="23" t="n">
        <v>3.28276597190675</v>
      </c>
      <c r="AG358" s="23" t="n">
        <v>10570.930794027</v>
      </c>
      <c r="AH358" s="23" t="n">
        <v>2104.13254134629</v>
      </c>
      <c r="AI358" s="23" t="n">
        <v>207091.631058741</v>
      </c>
      <c r="AJ358" s="23" t="n">
        <v>69.5388488774295</v>
      </c>
      <c r="AK358" s="23" t="n">
        <v>35218.6685330573</v>
      </c>
      <c r="AL358" s="23" t="n">
        <v>156.59998311723</v>
      </c>
      <c r="AM358" s="23" t="n">
        <v>1166.34994925723</v>
      </c>
      <c r="AN358" s="23" t="n">
        <v>27283.2802297269</v>
      </c>
      <c r="AO358" s="23" t="n">
        <v>15267.363907494</v>
      </c>
      <c r="AP358" s="23" t="n">
        <v>139.944763353301</v>
      </c>
      <c r="AQ358" s="23" t="n">
        <v>96240.8895597989</v>
      </c>
      <c r="AR358" s="23" t="n">
        <v>2711.19345645308</v>
      </c>
      <c r="AS358" s="23" t="n">
        <v>41855.6841837115</v>
      </c>
      <c r="AT358" s="23" t="n">
        <v>10276.3427264894</v>
      </c>
      <c r="AU358" s="23" t="n">
        <v>28377.3424157434</v>
      </c>
      <c r="AV358" s="23" t="n">
        <v>1359.1818211544</v>
      </c>
      <c r="AW358" s="23" t="n">
        <v>939.491899021964</v>
      </c>
      <c r="AX358" s="23" t="n">
        <v>1356.73801906318</v>
      </c>
      <c r="AY358" s="23" t="n">
        <v>2757.49588032175</v>
      </c>
      <c r="AZ358" s="23" t="n">
        <v>16275.2686270683</v>
      </c>
      <c r="BA358" s="23" t="n">
        <v>146.234692476553</v>
      </c>
      <c r="BB358" s="23" t="n">
        <v>2053.75309284071</v>
      </c>
      <c r="BC358" s="23" t="n">
        <v>4425.85753812317</v>
      </c>
      <c r="BD358" s="23" t="n">
        <v>5779.66489925608</v>
      </c>
      <c r="BE358" s="23" t="n">
        <v>9765.30103797251</v>
      </c>
      <c r="BF358" s="23" t="n">
        <v>3904.65987320486</v>
      </c>
      <c r="BG358" s="23" t="n">
        <v>949.284091261913</v>
      </c>
      <c r="BH358" s="23" t="n">
        <v>169.898924404699</v>
      </c>
      <c r="BI358" s="23" t="n">
        <v>167084.708679448</v>
      </c>
      <c r="BJ358" s="23" t="n">
        <v>169324.996214289</v>
      </c>
      <c r="BK358" s="23" t="n">
        <v>79680.6994026261</v>
      </c>
      <c r="BL358" s="23" t="n">
        <v>8176.61811538659</v>
      </c>
      <c r="BM358" s="23" t="n">
        <v>11595.9274964053</v>
      </c>
      <c r="BN358" s="23" t="n">
        <v>10396.251690626</v>
      </c>
      <c r="BO358" s="23" t="n">
        <v>0</v>
      </c>
      <c r="BP358" s="23" t="n">
        <v>1096184.42009127</v>
      </c>
      <c r="BQ358" s="23" t="n">
        <v>753022.743045635</v>
      </c>
      <c r="BR358" s="23" t="n">
        <v>727549.232286211</v>
      </c>
      <c r="BS358" s="23" t="n">
        <v>0</v>
      </c>
      <c r="BT358" s="23" t="n">
        <v>25473.5107594247</v>
      </c>
      <c r="BU358" s="23" t="n">
        <v>0</v>
      </c>
      <c r="BV358" s="23" t="n">
        <v>0</v>
      </c>
      <c r="BW358" s="23" t="n">
        <v>0</v>
      </c>
      <c r="BX358" s="23" t="n">
        <v>2267705.37640633</v>
      </c>
      <c r="BY358" s="23" t="n">
        <v>2215278.03146516</v>
      </c>
      <c r="BZ358" s="23" t="n">
        <v>46843.7496920872</v>
      </c>
      <c r="CA358" s="23" t="n">
        <v>5583.59524908441</v>
      </c>
      <c r="CB358" s="23" t="n">
        <v>3020728.11945197</v>
      </c>
      <c r="CC358" s="23" t="n">
        <v>4116912.53954324</v>
      </c>
      <c r="CD358" s="38"/>
    </row>
    <row r="359" customFormat="false" ht="12.75" hidden="false" customHeight="false" outlineLevel="0" collapsed="false">
      <c r="A359" s="35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8"/>
    </row>
    <row r="360" customFormat="false" ht="25.5" hidden="false" customHeight="false" outlineLevel="0" collapsed="false">
      <c r="A360" s="36" t="s">
        <v>132</v>
      </c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8"/>
    </row>
    <row r="361" customFormat="false" ht="12.75" hidden="false" customHeight="false" outlineLevel="0" collapsed="false">
      <c r="A361" s="25" t="s">
        <v>197</v>
      </c>
      <c r="B361" s="37" t="n">
        <v>2693.62294470785</v>
      </c>
      <c r="C361" s="37" t="n">
        <v>21902.3852843707</v>
      </c>
      <c r="D361" s="37" t="n">
        <v>15926.6996427138</v>
      </c>
      <c r="E361" s="37" t="n">
        <v>64367.0100196022</v>
      </c>
      <c r="F361" s="37" t="n">
        <v>21659.4029628626</v>
      </c>
      <c r="G361" s="37" t="n">
        <v>8069.30020361296</v>
      </c>
      <c r="H361" s="37" t="n">
        <v>61033.9748356641</v>
      </c>
      <c r="I361" s="37" t="n">
        <v>35778.2069104387</v>
      </c>
      <c r="J361" s="37" t="n">
        <v>5394.59575078435</v>
      </c>
      <c r="K361" s="37" t="n">
        <v>3.80067325674678E-015</v>
      </c>
      <c r="L361" s="37" t="n">
        <v>2441.7980012575</v>
      </c>
      <c r="M361" s="37" t="n">
        <v>21554.0352990018</v>
      </c>
      <c r="N361" s="37" t="n">
        <v>63834.612620776</v>
      </c>
      <c r="O361" s="37" t="n">
        <v>12965.7972214052</v>
      </c>
      <c r="P361" s="37" t="n">
        <v>6.07876106272805E-017</v>
      </c>
      <c r="Q361" s="37" t="n">
        <v>-5.95084479401166E-015</v>
      </c>
      <c r="R361" s="37" t="n">
        <v>4338.23359922055</v>
      </c>
      <c r="S361" s="37" t="n">
        <v>-2.24629017643585E-013</v>
      </c>
      <c r="T361" s="37" t="n">
        <v>36813.9354604608</v>
      </c>
      <c r="U361" s="37" t="n">
        <v>46352.4763407</v>
      </c>
      <c r="V361" s="37" t="n">
        <v>19120.1187772721</v>
      </c>
      <c r="W361" s="37" t="n">
        <v>2693.91403655754</v>
      </c>
      <c r="X361" s="37" t="n">
        <v>74558.1063248224</v>
      </c>
      <c r="Y361" s="37" t="n">
        <v>27356.8691042098</v>
      </c>
      <c r="Z361" s="37" t="n">
        <v>6583.09516467493</v>
      </c>
      <c r="AA361" s="37" t="n">
        <v>67161.5486030214</v>
      </c>
      <c r="AB361" s="37" t="n">
        <v>24783.574282021</v>
      </c>
      <c r="AC361" s="37" t="n">
        <v>5802.99065959523</v>
      </c>
      <c r="AD361" s="37" t="n">
        <v>28491.8619991599</v>
      </c>
      <c r="AE361" s="37" t="n">
        <v>25035.5936292937</v>
      </c>
      <c r="AF361" s="37" t="n">
        <v>23806.0954824833</v>
      </c>
      <c r="AG361" s="37" t="n">
        <v>8425.57338244013</v>
      </c>
      <c r="AH361" s="37" t="n">
        <v>38881.8883771944</v>
      </c>
      <c r="AI361" s="37" t="n">
        <v>218273.962930321</v>
      </c>
      <c r="AJ361" s="37" t="n">
        <v>6.78136271637687E-014</v>
      </c>
      <c r="AK361" s="37" t="n">
        <v>128882.667661397</v>
      </c>
      <c r="AL361" s="37" t="n">
        <v>4913.95791458981</v>
      </c>
      <c r="AM361" s="37" t="n">
        <v>38817.7387949432</v>
      </c>
      <c r="AN361" s="37" t="n">
        <v>22583.3976080708</v>
      </c>
      <c r="AO361" s="37" t="n">
        <v>169884.745383946</v>
      </c>
      <c r="AP361" s="37" t="n">
        <v>1920.75075713143</v>
      </c>
      <c r="AQ361" s="37" t="n">
        <v>329178.065415474</v>
      </c>
      <c r="AR361" s="37" t="n">
        <v>23148.5016958698</v>
      </c>
      <c r="AS361" s="37" t="n">
        <v>97780.9038200917</v>
      </c>
      <c r="AT361" s="37" t="n">
        <v>2.84627041309852E-015</v>
      </c>
      <c r="AU361" s="37" t="n">
        <v>6.29833709600743E-015</v>
      </c>
      <c r="AV361" s="37" t="n">
        <v>10264.066482221</v>
      </c>
      <c r="AW361" s="37" t="n">
        <v>2620.10137062223</v>
      </c>
      <c r="AX361" s="37" t="n">
        <v>515.715165331293</v>
      </c>
      <c r="AY361" s="37" t="n">
        <v>788.5548684555</v>
      </c>
      <c r="AZ361" s="37" t="n">
        <v>736.61028124451</v>
      </c>
      <c r="BA361" s="37" t="n">
        <v>7717.63930543915</v>
      </c>
      <c r="BB361" s="37" t="n">
        <v>12819.1285200881</v>
      </c>
      <c r="BC361" s="37" t="n">
        <v>6295.28905313359</v>
      </c>
      <c r="BD361" s="37" t="n">
        <v>40830.3418469896</v>
      </c>
      <c r="BE361" s="37" t="n">
        <v>8.77136244089834E-015</v>
      </c>
      <c r="BF361" s="37" t="n">
        <v>8745.33778755346</v>
      </c>
      <c r="BG361" s="37" t="n">
        <v>2047.43877130932</v>
      </c>
      <c r="BH361" s="37" t="n">
        <v>318.606104223294</v>
      </c>
      <c r="BI361" s="37" t="n">
        <v>206174.116424961</v>
      </c>
      <c r="BJ361" s="37" t="n">
        <v>86019.7415915776</v>
      </c>
      <c r="BK361" s="37" t="n">
        <v>76891.7137041536</v>
      </c>
      <c r="BL361" s="37" t="n">
        <v>19173.5372698596</v>
      </c>
      <c r="BM361" s="37" t="n">
        <v>7144.51524503677</v>
      </c>
      <c r="BN361" s="37" t="n">
        <v>10501.2614260685</v>
      </c>
      <c r="BO361" s="37" t="n">
        <v>0</v>
      </c>
      <c r="BP361" s="23" t="n">
        <v>2312815.72412043</v>
      </c>
      <c r="BQ361" s="23" t="n">
        <v>164075.001264752</v>
      </c>
      <c r="BR361" s="37" t="n">
        <v>164035.203868628</v>
      </c>
      <c r="BS361" s="37" t="n">
        <v>0</v>
      </c>
      <c r="BT361" s="37" t="n">
        <v>39.7973961233772</v>
      </c>
      <c r="BU361" s="23" t="n">
        <v>107981.888055969</v>
      </c>
      <c r="BV361" s="37" t="n">
        <v>107981.888055969</v>
      </c>
      <c r="BW361" s="37" t="n">
        <v>0</v>
      </c>
      <c r="BX361" s="23" t="n">
        <v>1517524.47203434</v>
      </c>
      <c r="BY361" s="37" t="n">
        <v>1236877.84738593</v>
      </c>
      <c r="BZ361" s="37" t="n">
        <v>250009.207448725</v>
      </c>
      <c r="CA361" s="37" t="n">
        <v>30637.417199686</v>
      </c>
      <c r="CB361" s="23" t="n">
        <v>1789581.36135506</v>
      </c>
      <c r="CC361" s="23" t="n">
        <v>4102397.08547548</v>
      </c>
      <c r="CD361" s="38"/>
    </row>
    <row r="362" customFormat="false" ht="12.75" hidden="false" customHeight="false" outlineLevel="0" collapsed="false">
      <c r="A362" s="25" t="s">
        <v>198</v>
      </c>
      <c r="B362" s="37" t="n">
        <v>0.025656252375159</v>
      </c>
      <c r="C362" s="37" t="n">
        <v>2354.16180770991</v>
      </c>
      <c r="D362" s="37" t="n">
        <v>-1.37681218422697E-012</v>
      </c>
      <c r="E362" s="37" t="n">
        <v>6046.77404825947</v>
      </c>
      <c r="F362" s="37" t="n">
        <v>1.6256749635693E-013</v>
      </c>
      <c r="G362" s="37" t="n">
        <v>12918.9774798277</v>
      </c>
      <c r="H362" s="37" t="n">
        <v>1828.57623634139</v>
      </c>
      <c r="I362" s="37" t="n">
        <v>17632.117045717</v>
      </c>
      <c r="J362" s="37" t="n">
        <v>145.144253840408</v>
      </c>
      <c r="K362" s="37" t="n">
        <v>13200.7128486577</v>
      </c>
      <c r="L362" s="37" t="n">
        <v>9.38742695231511E-014</v>
      </c>
      <c r="M362" s="37" t="n">
        <v>6634.5208212586</v>
      </c>
      <c r="N362" s="37" t="n">
        <v>5777.20989528511</v>
      </c>
      <c r="O362" s="37" t="n">
        <v>13958.9141310441</v>
      </c>
      <c r="P362" s="37" t="n">
        <v>10644.2563182704</v>
      </c>
      <c r="Q362" s="37" t="n">
        <v>-3.65505834047663E-016</v>
      </c>
      <c r="R362" s="37" t="n">
        <v>1.48330078688502E-013</v>
      </c>
      <c r="S362" s="37" t="n">
        <v>30224.7660504151</v>
      </c>
      <c r="T362" s="37" t="n">
        <v>13865.3491221629</v>
      </c>
      <c r="U362" s="37" t="n">
        <v>19889.0261197807</v>
      </c>
      <c r="V362" s="37" t="n">
        <v>6882.80344541309</v>
      </c>
      <c r="W362" s="37" t="n">
        <v>39448.3311579519</v>
      </c>
      <c r="X362" s="37" t="n">
        <v>1.49568996511001E-012</v>
      </c>
      <c r="Y362" s="37" t="n">
        <v>17329.8769774161</v>
      </c>
      <c r="Z362" s="37" t="n">
        <v>4428.92110567423</v>
      </c>
      <c r="AA362" s="37" t="n">
        <v>18786.3168631365</v>
      </c>
      <c r="AB362" s="37" t="n">
        <v>16975.9703238964</v>
      </c>
      <c r="AC362" s="37" t="n">
        <v>351.871199656649</v>
      </c>
      <c r="AD362" s="37" t="n">
        <v>4076.95536028313</v>
      </c>
      <c r="AE362" s="37" t="n">
        <v>309.303586509833</v>
      </c>
      <c r="AF362" s="37" t="n">
        <v>6963.94977185582</v>
      </c>
      <c r="AG362" s="37" t="n">
        <v>0.00401685661718417</v>
      </c>
      <c r="AH362" s="37" t="n">
        <v>14267.7214452783</v>
      </c>
      <c r="AI362" s="37" t="n">
        <v>1026169.05808417</v>
      </c>
      <c r="AJ362" s="37" t="n">
        <v>0.0140533011050613</v>
      </c>
      <c r="AK362" s="37" t="n">
        <v>22214.7340680443</v>
      </c>
      <c r="AL362" s="37" t="n">
        <v>0.415413919522833</v>
      </c>
      <c r="AM362" s="37" t="n">
        <v>-1.25185582386389E-012</v>
      </c>
      <c r="AN362" s="37" t="n">
        <v>-1.40946790642884E-014</v>
      </c>
      <c r="AO362" s="37" t="n">
        <v>202.646602194581</v>
      </c>
      <c r="AP362" s="37" t="n">
        <v>0.00297235734094819</v>
      </c>
      <c r="AQ362" s="37" t="n">
        <v>56160.7250594981</v>
      </c>
      <c r="AR362" s="37" t="n">
        <v>19491.0824760919</v>
      </c>
      <c r="AS362" s="37" t="n">
        <v>11931.7649986692</v>
      </c>
      <c r="AT362" s="37" t="n">
        <v>1003.00300939825</v>
      </c>
      <c r="AU362" s="37" t="n">
        <v>19125.5929466478</v>
      </c>
      <c r="AV362" s="37" t="n">
        <v>6737.99133223492</v>
      </c>
      <c r="AW362" s="37" t="n">
        <v>2784.17526007729</v>
      </c>
      <c r="AX362" s="37" t="n">
        <v>1196.15468405679</v>
      </c>
      <c r="AY362" s="37" t="n">
        <v>164.816996771815</v>
      </c>
      <c r="AZ362" s="37" t="n">
        <v>735.527644859068</v>
      </c>
      <c r="BA362" s="37" t="n">
        <v>3798.77429593361</v>
      </c>
      <c r="BB362" s="37" t="n">
        <v>3512.31172003717</v>
      </c>
      <c r="BC362" s="37" t="n">
        <v>-1.60610477554276E-013</v>
      </c>
      <c r="BD362" s="37" t="n">
        <v>2408.69177751631</v>
      </c>
      <c r="BE362" s="37" t="n">
        <v>1.95027492961609E-013</v>
      </c>
      <c r="BF362" s="37" t="n">
        <v>501.191377728038</v>
      </c>
      <c r="BG362" s="37" t="n">
        <v>967.63510667862</v>
      </c>
      <c r="BH362" s="37" t="n">
        <v>290.279599456582</v>
      </c>
      <c r="BI362" s="37" t="n">
        <v>511.816759094368</v>
      </c>
      <c r="BJ362" s="37" t="n">
        <v>14486.4684549648</v>
      </c>
      <c r="BK362" s="37" t="n">
        <v>6330.15934647424</v>
      </c>
      <c r="BL362" s="37" t="n">
        <v>69.0344537438839</v>
      </c>
      <c r="BM362" s="37" t="n">
        <v>2.84403712602979E-014</v>
      </c>
      <c r="BN362" s="37" t="n">
        <v>11551.968670638</v>
      </c>
      <c r="BO362" s="37" t="n">
        <v>0</v>
      </c>
      <c r="BP362" s="23" t="n">
        <v>1497288.59425331</v>
      </c>
      <c r="BQ362" s="23" t="n">
        <v>-4.43045252791058E-012</v>
      </c>
      <c r="BR362" s="37" t="n">
        <v>-4.4301476549713E-012</v>
      </c>
      <c r="BS362" s="37" t="n">
        <v>0</v>
      </c>
      <c r="BT362" s="37" t="n">
        <v>-3.04872939282155E-016</v>
      </c>
      <c r="BU362" s="23" t="n">
        <v>3.03112136085248E-012</v>
      </c>
      <c r="BV362" s="37" t="n">
        <v>3.03112136085248E-012</v>
      </c>
      <c r="BW362" s="37" t="n">
        <v>0</v>
      </c>
      <c r="BX362" s="23" t="n">
        <v>0</v>
      </c>
      <c r="BY362" s="37" t="n">
        <v>0</v>
      </c>
      <c r="BZ362" s="37" t="n">
        <v>0</v>
      </c>
      <c r="CA362" s="37" t="n">
        <v>0</v>
      </c>
      <c r="CB362" s="23" t="n">
        <v>-1.39933116705809E-012</v>
      </c>
      <c r="CC362" s="23" t="n">
        <v>1497288.59425331</v>
      </c>
      <c r="CD362" s="38"/>
    </row>
    <row r="363" customFormat="false" ht="12.75" hidden="false" customHeight="false" outlineLevel="0" collapsed="false">
      <c r="A363" s="25" t="s">
        <v>199</v>
      </c>
      <c r="B363" s="37" t="n">
        <v>0.0086946424026561</v>
      </c>
      <c r="C363" s="37" t="n">
        <v>13.7311072720178</v>
      </c>
      <c r="D363" s="37" t="n">
        <v>0</v>
      </c>
      <c r="E363" s="37" t="n">
        <v>975.823963365622</v>
      </c>
      <c r="F363" s="37" t="n">
        <v>0.178420464908442</v>
      </c>
      <c r="G363" s="37" t="n">
        <v>783.440945932513</v>
      </c>
      <c r="H363" s="37" t="n">
        <v>176.605935828623</v>
      </c>
      <c r="I363" s="37" t="n">
        <v>4856.8738329867</v>
      </c>
      <c r="J363" s="37" t="n">
        <v>260.456868068423</v>
      </c>
      <c r="K363" s="37" t="n">
        <v>7735.64246493211</v>
      </c>
      <c r="L363" s="37" t="n">
        <v>0</v>
      </c>
      <c r="M363" s="37" t="n">
        <v>1654.02056569885</v>
      </c>
      <c r="N363" s="37" t="n">
        <v>2955.73826212469</v>
      </c>
      <c r="O363" s="37" t="n">
        <v>20462.7351284634</v>
      </c>
      <c r="P363" s="37" t="n">
        <v>14453.461428613</v>
      </c>
      <c r="Q363" s="37" t="n">
        <v>0</v>
      </c>
      <c r="R363" s="37" t="n">
        <v>1403.10328212905</v>
      </c>
      <c r="S363" s="37" t="n">
        <v>8795.20858817635</v>
      </c>
      <c r="T363" s="37" t="n">
        <v>22192.9241248345</v>
      </c>
      <c r="U363" s="37" t="n">
        <v>9664.22115229271</v>
      </c>
      <c r="V363" s="37" t="n">
        <v>7947.64360688095</v>
      </c>
      <c r="W363" s="37" t="n">
        <v>0</v>
      </c>
      <c r="X363" s="37" t="n">
        <v>802.300830499371</v>
      </c>
      <c r="Y363" s="37" t="n">
        <v>319.82381062282</v>
      </c>
      <c r="Z363" s="37" t="n">
        <v>0</v>
      </c>
      <c r="AA363" s="37" t="n">
        <v>1851.23786016939</v>
      </c>
      <c r="AB363" s="37" t="n">
        <v>9157.0148521454</v>
      </c>
      <c r="AC363" s="37" t="n">
        <v>72.8393117550473</v>
      </c>
      <c r="AD363" s="37" t="n">
        <v>1760.28283520878</v>
      </c>
      <c r="AE363" s="37" t="n">
        <v>400.440374680983</v>
      </c>
      <c r="AF363" s="37" t="n">
        <v>4796.2344644439</v>
      </c>
      <c r="AG363" s="37" t="n">
        <v>0.00334595085683889</v>
      </c>
      <c r="AH363" s="37" t="n">
        <v>20583.6310815306</v>
      </c>
      <c r="AI363" s="37" t="n">
        <v>154256.439208063</v>
      </c>
      <c r="AJ363" s="37" t="n">
        <v>84949.8686517622</v>
      </c>
      <c r="AK363" s="37" t="n">
        <v>4010.29283275896</v>
      </c>
      <c r="AL363" s="37" t="n">
        <v>0.0130537439607802</v>
      </c>
      <c r="AM363" s="37" t="n">
        <v>0</v>
      </c>
      <c r="AN363" s="37" t="n">
        <v>202.484321757104</v>
      </c>
      <c r="AO363" s="37" t="n">
        <v>1646.39440215414</v>
      </c>
      <c r="AP363" s="37" t="n">
        <v>15.1838767070495</v>
      </c>
      <c r="AQ363" s="37" t="n">
        <v>100188.261463588</v>
      </c>
      <c r="AR363" s="37" t="n">
        <v>9382.59449123452</v>
      </c>
      <c r="AS363" s="37" t="n">
        <v>16626.766394588</v>
      </c>
      <c r="AT363" s="37" t="n">
        <v>2662.50534046632</v>
      </c>
      <c r="AU363" s="37" t="n">
        <v>8522.19788996483</v>
      </c>
      <c r="AV363" s="37" t="n">
        <v>11534.8744918505</v>
      </c>
      <c r="AW363" s="37" t="n">
        <v>2816.4315657785</v>
      </c>
      <c r="AX363" s="37" t="n">
        <v>4.81547034721268</v>
      </c>
      <c r="AY363" s="37" t="n">
        <v>269.581067906106</v>
      </c>
      <c r="AZ363" s="37" t="n">
        <v>792.148451532198</v>
      </c>
      <c r="BA363" s="37" t="n">
        <v>2580.55880501438</v>
      </c>
      <c r="BB363" s="37" t="n">
        <v>94.5834265110948</v>
      </c>
      <c r="BC363" s="37" t="n">
        <v>205.355251066928</v>
      </c>
      <c r="BD363" s="37" t="n">
        <v>3539.49419306678</v>
      </c>
      <c r="BE363" s="37" t="n">
        <v>1713.22299462002</v>
      </c>
      <c r="BF363" s="37" t="n">
        <v>748.679774591713</v>
      </c>
      <c r="BG363" s="37" t="n">
        <v>670.772909879808</v>
      </c>
      <c r="BH363" s="37" t="n">
        <v>162.663255740898</v>
      </c>
      <c r="BI363" s="37" t="n">
        <v>1279.78891825695</v>
      </c>
      <c r="BJ363" s="37" t="n">
        <v>10710.4841681587</v>
      </c>
      <c r="BK363" s="37" t="n">
        <v>4007.10412953491</v>
      </c>
      <c r="BL363" s="37" t="n">
        <v>310.907749732709</v>
      </c>
      <c r="BM363" s="37" t="n">
        <v>126.958356855649</v>
      </c>
      <c r="BN363" s="37" t="n">
        <v>961.724411217157</v>
      </c>
      <c r="BO363" s="37" t="n">
        <v>0</v>
      </c>
      <c r="BP363" s="23" t="n">
        <v>569068.778458164</v>
      </c>
      <c r="BQ363" s="23" t="n">
        <v>0</v>
      </c>
      <c r="BR363" s="37" t="n">
        <v>0</v>
      </c>
      <c r="BS363" s="37" t="n">
        <v>0</v>
      </c>
      <c r="BT363" s="37" t="n">
        <v>0</v>
      </c>
      <c r="BU363" s="23" t="n">
        <v>0</v>
      </c>
      <c r="BV363" s="37" t="n">
        <v>0</v>
      </c>
      <c r="BW363" s="37" t="n">
        <v>0</v>
      </c>
      <c r="BX363" s="23" t="n">
        <v>0</v>
      </c>
      <c r="BY363" s="37" t="n">
        <v>0</v>
      </c>
      <c r="BZ363" s="37" t="n">
        <v>0</v>
      </c>
      <c r="CA363" s="37" t="n">
        <v>0</v>
      </c>
      <c r="CB363" s="23" t="n">
        <v>0</v>
      </c>
      <c r="CC363" s="23" t="n">
        <v>569068.778458164</v>
      </c>
      <c r="CD363" s="38"/>
    </row>
    <row r="364" customFormat="false" ht="12.75" hidden="false" customHeight="false" outlineLevel="0" collapsed="false">
      <c r="A364" s="25" t="s">
        <v>200</v>
      </c>
      <c r="B364" s="37" t="n">
        <v>4.6930365738644</v>
      </c>
      <c r="C364" s="37" t="n">
        <v>12.9839137213394</v>
      </c>
      <c r="D364" s="37" t="n">
        <v>86.9875438637749</v>
      </c>
      <c r="E364" s="37" t="n">
        <v>644.020108084455</v>
      </c>
      <c r="F364" s="37" t="n">
        <v>20.0717435499906</v>
      </c>
      <c r="G364" s="37" t="n">
        <v>44.3175735935587</v>
      </c>
      <c r="H364" s="37" t="n">
        <v>373.8722553428</v>
      </c>
      <c r="I364" s="37" t="n">
        <v>25.7411428119294</v>
      </c>
      <c r="J364" s="37" t="n">
        <v>19.4985933960026</v>
      </c>
      <c r="K364" s="37" t="n">
        <v>501.589396906967</v>
      </c>
      <c r="L364" s="37" t="n">
        <v>0.550053660334698</v>
      </c>
      <c r="M364" s="37" t="n">
        <v>547.953901733492</v>
      </c>
      <c r="N364" s="37" t="n">
        <v>788.511908492567</v>
      </c>
      <c r="O364" s="37" t="n">
        <v>8152.20630095994</v>
      </c>
      <c r="P364" s="37" t="n">
        <v>2821.91824906453</v>
      </c>
      <c r="Q364" s="37" t="n">
        <v>22243.8874968935</v>
      </c>
      <c r="R364" s="37" t="n">
        <v>132.63504390588</v>
      </c>
      <c r="S364" s="37" t="n">
        <v>336.781871392734</v>
      </c>
      <c r="T364" s="37" t="n">
        <v>2166.61689155072</v>
      </c>
      <c r="U364" s="37" t="n">
        <v>1967.48577564199</v>
      </c>
      <c r="V364" s="37" t="n">
        <v>4803.2037436906</v>
      </c>
      <c r="W364" s="37" t="n">
        <v>97.2971061591386</v>
      </c>
      <c r="X364" s="37" t="n">
        <v>208.398394222297</v>
      </c>
      <c r="Y364" s="37" t="n">
        <v>649.97735375844</v>
      </c>
      <c r="Z364" s="37" t="n">
        <v>0</v>
      </c>
      <c r="AA364" s="37" t="n">
        <v>171.57197894631</v>
      </c>
      <c r="AB364" s="37" t="n">
        <v>2982.20990316027</v>
      </c>
      <c r="AC364" s="37" t="n">
        <v>6.74575174606837</v>
      </c>
      <c r="AD364" s="37" t="n">
        <v>116.604507419836</v>
      </c>
      <c r="AE364" s="37" t="n">
        <v>2.2916678478822</v>
      </c>
      <c r="AF364" s="37" t="n">
        <v>964.631432043643</v>
      </c>
      <c r="AG364" s="37" t="n">
        <v>141.670413461161</v>
      </c>
      <c r="AH364" s="37" t="n">
        <v>10355.5027011998</v>
      </c>
      <c r="AI364" s="37" t="n">
        <v>50933.5980114533</v>
      </c>
      <c r="AJ364" s="37" t="n">
        <v>4441.06062586221</v>
      </c>
      <c r="AK364" s="37" t="n">
        <v>3695.49160765039</v>
      </c>
      <c r="AL364" s="37" t="n">
        <v>0.274283120780718</v>
      </c>
      <c r="AM364" s="37" t="n">
        <v>1.50220839160509</v>
      </c>
      <c r="AN364" s="37" t="n">
        <v>4.00829502013738</v>
      </c>
      <c r="AO364" s="37" t="n">
        <v>447.98613880729</v>
      </c>
      <c r="AP364" s="37" t="n">
        <v>10.814254367918</v>
      </c>
      <c r="AQ364" s="37" t="n">
        <v>67700.2801060808</v>
      </c>
      <c r="AR364" s="37" t="n">
        <v>3306.733226126</v>
      </c>
      <c r="AS364" s="37" t="n">
        <v>11188.5404313227</v>
      </c>
      <c r="AT364" s="37" t="n">
        <v>3245.36705875838</v>
      </c>
      <c r="AU364" s="37" t="n">
        <v>3243.04350013162</v>
      </c>
      <c r="AV364" s="37" t="n">
        <v>19433.8762101545</v>
      </c>
      <c r="AW364" s="37" t="n">
        <v>3158.67150316209</v>
      </c>
      <c r="AX364" s="37" t="n">
        <v>618.916156908938</v>
      </c>
      <c r="AY364" s="37" t="n">
        <v>735.260722183814</v>
      </c>
      <c r="AZ364" s="37" t="n">
        <v>1237.61419282457</v>
      </c>
      <c r="BA364" s="37" t="n">
        <v>39950.3927598044</v>
      </c>
      <c r="BB364" s="37" t="n">
        <v>158.946780966506</v>
      </c>
      <c r="BC364" s="37" t="n">
        <v>3080.38174843843</v>
      </c>
      <c r="BD364" s="37" t="n">
        <v>1403.91094182453</v>
      </c>
      <c r="BE364" s="37" t="n">
        <v>20742.6989591963</v>
      </c>
      <c r="BF364" s="37" t="n">
        <v>1458.64407024915</v>
      </c>
      <c r="BG364" s="37" t="n">
        <v>552.011240458626</v>
      </c>
      <c r="BH364" s="37" t="n">
        <v>87.371699230386</v>
      </c>
      <c r="BI364" s="37" t="n">
        <v>212.007446265928</v>
      </c>
      <c r="BJ364" s="37" t="n">
        <v>2070.13093062686</v>
      </c>
      <c r="BK364" s="37" t="n">
        <v>2439.87902608533</v>
      </c>
      <c r="BL364" s="37" t="n">
        <v>44.2221699868289</v>
      </c>
      <c r="BM364" s="37" t="n">
        <v>11.6403453973024</v>
      </c>
      <c r="BN364" s="37" t="n">
        <v>97.9428784536715</v>
      </c>
      <c r="BO364" s="37" t="n">
        <v>0</v>
      </c>
      <c r="BP364" s="23" t="n">
        <v>307105.647284107</v>
      </c>
      <c r="BQ364" s="23" t="n">
        <v>0</v>
      </c>
      <c r="BR364" s="37" t="n">
        <v>0</v>
      </c>
      <c r="BS364" s="37" t="n">
        <v>0</v>
      </c>
      <c r="BT364" s="37" t="n">
        <v>0</v>
      </c>
      <c r="BU364" s="23" t="n">
        <v>0</v>
      </c>
      <c r="BV364" s="37" t="n">
        <v>0</v>
      </c>
      <c r="BW364" s="37" t="n">
        <v>0</v>
      </c>
      <c r="BX364" s="23" t="n">
        <v>0</v>
      </c>
      <c r="BY364" s="37" t="n">
        <v>0</v>
      </c>
      <c r="BZ364" s="37" t="n">
        <v>0</v>
      </c>
      <c r="CA364" s="37" t="n">
        <v>0</v>
      </c>
      <c r="CB364" s="23" t="n">
        <v>0</v>
      </c>
      <c r="CC364" s="23" t="n">
        <v>307105.647284107</v>
      </c>
      <c r="CD364" s="38"/>
    </row>
    <row r="365" customFormat="false" ht="12.75" hidden="false" customHeight="false" outlineLevel="0" collapsed="false">
      <c r="A365" s="25" t="s">
        <v>201</v>
      </c>
      <c r="B365" s="23" t="n">
        <v>2698.35033217649</v>
      </c>
      <c r="C365" s="23" t="n">
        <v>24283.262113074</v>
      </c>
      <c r="D365" s="23" t="n">
        <v>16013.6871865776</v>
      </c>
      <c r="E365" s="23" t="n">
        <v>72033.6281393118</v>
      </c>
      <c r="F365" s="23" t="n">
        <v>21679.6531268775</v>
      </c>
      <c r="G365" s="23" t="n">
        <v>21816.0362029667</v>
      </c>
      <c r="H365" s="23" t="n">
        <v>63413.0292631769</v>
      </c>
      <c r="I365" s="23" t="n">
        <v>58292.9389319543</v>
      </c>
      <c r="J365" s="23" t="n">
        <v>5819.69546608918</v>
      </c>
      <c r="K365" s="23" t="n">
        <v>21437.9447104968</v>
      </c>
      <c r="L365" s="23" t="n">
        <v>2442.34805491784</v>
      </c>
      <c r="M365" s="23" t="n">
        <v>30390.5305876928</v>
      </c>
      <c r="N365" s="23" t="n">
        <v>73356.0726866784</v>
      </c>
      <c r="O365" s="23" t="n">
        <v>55539.6527818726</v>
      </c>
      <c r="P365" s="23" t="n">
        <v>27919.6359959479</v>
      </c>
      <c r="Q365" s="23" t="n">
        <v>22243.8874968935</v>
      </c>
      <c r="R365" s="23" t="n">
        <v>5873.97192525548</v>
      </c>
      <c r="S365" s="23" t="n">
        <v>39356.7565099842</v>
      </c>
      <c r="T365" s="23" t="n">
        <v>75038.825599009</v>
      </c>
      <c r="U365" s="23" t="n">
        <v>77873.2093884153</v>
      </c>
      <c r="V365" s="23" t="n">
        <v>38753.7695732567</v>
      </c>
      <c r="W365" s="23" t="n">
        <v>42239.5423006685</v>
      </c>
      <c r="X365" s="23" t="n">
        <v>75568.8055495441</v>
      </c>
      <c r="Y365" s="23" t="n">
        <v>45656.5472460072</v>
      </c>
      <c r="Z365" s="23" t="n">
        <v>11012.0162703492</v>
      </c>
      <c r="AA365" s="23" t="n">
        <v>87970.6753052735</v>
      </c>
      <c r="AB365" s="23" t="n">
        <v>53898.769361223</v>
      </c>
      <c r="AC365" s="23" t="n">
        <v>6234.44692275299</v>
      </c>
      <c r="AD365" s="23" t="n">
        <v>34445.7047020716</v>
      </c>
      <c r="AE365" s="23" t="n">
        <v>25747.6292583324</v>
      </c>
      <c r="AF365" s="23" t="n">
        <v>36530.9111508266</v>
      </c>
      <c r="AG365" s="23" t="n">
        <v>8567.25115870877</v>
      </c>
      <c r="AH365" s="23" t="n">
        <v>84088.7436052031</v>
      </c>
      <c r="AI365" s="23" t="n">
        <v>1449633.05823401</v>
      </c>
      <c r="AJ365" s="23" t="n">
        <v>89390.9433309255</v>
      </c>
      <c r="AK365" s="23" t="n">
        <v>158803.186169851</v>
      </c>
      <c r="AL365" s="23" t="n">
        <v>4914.66066537407</v>
      </c>
      <c r="AM365" s="23" t="n">
        <v>38819.2410033349</v>
      </c>
      <c r="AN365" s="23" t="n">
        <v>22789.890224848</v>
      </c>
      <c r="AO365" s="23" t="n">
        <v>172181.772527102</v>
      </c>
      <c r="AP365" s="23" t="n">
        <v>1946.75186056374</v>
      </c>
      <c r="AQ365" s="23" t="n">
        <v>553227.33204464</v>
      </c>
      <c r="AR365" s="23" t="n">
        <v>55328.9118893222</v>
      </c>
      <c r="AS365" s="23" t="n">
        <v>137527.975644672</v>
      </c>
      <c r="AT365" s="23" t="n">
        <v>6910.87540862295</v>
      </c>
      <c r="AU365" s="23" t="n">
        <v>30890.8343367442</v>
      </c>
      <c r="AV365" s="23" t="n">
        <v>47970.8085164609</v>
      </c>
      <c r="AW365" s="23" t="n">
        <v>11379.3796996401</v>
      </c>
      <c r="AX365" s="23" t="n">
        <v>2335.60147664423</v>
      </c>
      <c r="AY365" s="23" t="n">
        <v>1958.21365531723</v>
      </c>
      <c r="AZ365" s="23" t="n">
        <v>3501.90057046034</v>
      </c>
      <c r="BA365" s="23" t="n">
        <v>54047.3651661916</v>
      </c>
      <c r="BB365" s="23" t="n">
        <v>16584.9704476029</v>
      </c>
      <c r="BC365" s="23" t="n">
        <v>9581.02605263895</v>
      </c>
      <c r="BD365" s="23" t="n">
        <v>48182.4387593972</v>
      </c>
      <c r="BE365" s="23" t="n">
        <v>22455.9219538163</v>
      </c>
      <c r="BF365" s="23" t="n">
        <v>11453.8530101224</v>
      </c>
      <c r="BG365" s="23" t="n">
        <v>4237.85802832637</v>
      </c>
      <c r="BH365" s="23" t="n">
        <v>858.920658651159</v>
      </c>
      <c r="BI365" s="23" t="n">
        <v>208177.729548578</v>
      </c>
      <c r="BJ365" s="23" t="n">
        <v>113286.825145328</v>
      </c>
      <c r="BK365" s="23" t="n">
        <v>89668.8562062481</v>
      </c>
      <c r="BL365" s="23" t="n">
        <v>19597.701643323</v>
      </c>
      <c r="BM365" s="23" t="n">
        <v>7283.11394728973</v>
      </c>
      <c r="BN365" s="23" t="n">
        <v>23112.8973863773</v>
      </c>
      <c r="BO365" s="23" t="n">
        <v>0</v>
      </c>
      <c r="BP365" s="23" t="n">
        <v>4686278.74411601</v>
      </c>
      <c r="BQ365" s="23" t="n">
        <v>164075.001264752</v>
      </c>
      <c r="BR365" s="23" t="n">
        <v>164035.203868628</v>
      </c>
      <c r="BS365" s="23" t="n">
        <v>0</v>
      </c>
      <c r="BT365" s="23" t="n">
        <v>39.7973961233772</v>
      </c>
      <c r="BU365" s="23" t="n">
        <v>107981.888055969</v>
      </c>
      <c r="BV365" s="23" t="n">
        <v>107981.888055969</v>
      </c>
      <c r="BW365" s="23" t="n">
        <v>0</v>
      </c>
      <c r="BX365" s="23" t="n">
        <v>1517524.47203434</v>
      </c>
      <c r="BY365" s="23" t="n">
        <v>1236877.84738593</v>
      </c>
      <c r="BZ365" s="23" t="n">
        <v>250009.207448725</v>
      </c>
      <c r="CA365" s="23" t="n">
        <v>30637.417199686</v>
      </c>
      <c r="CB365" s="23" t="n">
        <v>1789581.36135506</v>
      </c>
      <c r="CC365" s="23" t="n">
        <v>6475860.10547106</v>
      </c>
      <c r="CD365" s="38"/>
    </row>
    <row r="366" customFormat="false" ht="12.75" hidden="false" customHeight="false" outlineLevel="0" collapsed="false">
      <c r="A366" s="35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8"/>
    </row>
    <row r="367" customFormat="false" ht="12.75" hidden="false" customHeight="false" outlineLevel="0" collapsed="false">
      <c r="A367" s="36" t="s">
        <v>133</v>
      </c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8"/>
    </row>
    <row r="368" customFormat="false" ht="12.75" hidden="false" customHeight="false" outlineLevel="0" collapsed="false">
      <c r="A368" s="25" t="s">
        <v>197</v>
      </c>
      <c r="B368" s="37" t="n">
        <v>679.506254658878</v>
      </c>
      <c r="C368" s="37" t="n">
        <v>678.651181984865</v>
      </c>
      <c r="D368" s="37" t="n">
        <v>248.324609492244</v>
      </c>
      <c r="E368" s="37" t="n">
        <v>0.0669466150834109</v>
      </c>
      <c r="F368" s="37" t="n">
        <v>137.759581465831</v>
      </c>
      <c r="G368" s="37" t="n">
        <v>412.855196638869</v>
      </c>
      <c r="H368" s="37" t="n">
        <v>460.270962168647</v>
      </c>
      <c r="I368" s="37" t="n">
        <v>1014.06843601406</v>
      </c>
      <c r="J368" s="37" t="n">
        <v>225.406382059045</v>
      </c>
      <c r="K368" s="37" t="n">
        <v>0</v>
      </c>
      <c r="L368" s="37" t="n">
        <v>1946.56725676957</v>
      </c>
      <c r="M368" s="37" t="n">
        <v>920.362585136675</v>
      </c>
      <c r="N368" s="37" t="n">
        <v>5220.96789355766</v>
      </c>
      <c r="O368" s="37" t="n">
        <v>2186.85254054567</v>
      </c>
      <c r="P368" s="37" t="n">
        <v>199.172205883207</v>
      </c>
      <c r="Q368" s="37" t="n">
        <v>0</v>
      </c>
      <c r="R368" s="37" t="n">
        <v>267.035645852792</v>
      </c>
      <c r="S368" s="37" t="n">
        <v>0</v>
      </c>
      <c r="T368" s="37" t="n">
        <v>5888.34107553524</v>
      </c>
      <c r="U368" s="37" t="n">
        <v>1683.37531783603</v>
      </c>
      <c r="V368" s="37" t="n">
        <v>476.569552417954</v>
      </c>
      <c r="W368" s="37" t="n">
        <v>2246.41532406503</v>
      </c>
      <c r="X368" s="37" t="n">
        <v>16701.9534458317</v>
      </c>
      <c r="Y368" s="37" t="n">
        <v>3700.06109676388</v>
      </c>
      <c r="Z368" s="37" t="n">
        <v>1054.16873827404</v>
      </c>
      <c r="AA368" s="37" t="n">
        <v>1445.22183812262</v>
      </c>
      <c r="AB368" s="37" t="n">
        <v>1524.42869289126</v>
      </c>
      <c r="AC368" s="37" t="n">
        <v>572.358121636058</v>
      </c>
      <c r="AD368" s="37" t="n">
        <v>1414.01877306315</v>
      </c>
      <c r="AE368" s="37" t="n">
        <v>2419.39639520919</v>
      </c>
      <c r="AF368" s="37" t="n">
        <v>4522.50736446487</v>
      </c>
      <c r="AG368" s="37" t="n">
        <v>4140.84663359895</v>
      </c>
      <c r="AH368" s="37" t="n">
        <v>5365.15876535104</v>
      </c>
      <c r="AI368" s="37" t="n">
        <v>21281.8015983557</v>
      </c>
      <c r="AJ368" s="37" t="n">
        <v>359.277985896841</v>
      </c>
      <c r="AK368" s="37" t="n">
        <v>7773.21630763432</v>
      </c>
      <c r="AL368" s="37" t="n">
        <v>706.696441601928</v>
      </c>
      <c r="AM368" s="37" t="n">
        <v>3440.7380172484</v>
      </c>
      <c r="AN368" s="37" t="n">
        <v>1.83945275840171</v>
      </c>
      <c r="AO368" s="37" t="n">
        <v>189.025844475949</v>
      </c>
      <c r="AP368" s="37" t="n">
        <v>501217.328769</v>
      </c>
      <c r="AQ368" s="37" t="n">
        <v>53156.2807293643</v>
      </c>
      <c r="AR368" s="37" t="n">
        <v>44424.7108254672</v>
      </c>
      <c r="AS368" s="37" t="n">
        <v>9822.63695277766</v>
      </c>
      <c r="AT368" s="37" t="n">
        <v>473.012807771922</v>
      </c>
      <c r="AU368" s="37" t="n">
        <v>5414.45027752965</v>
      </c>
      <c r="AV368" s="37" t="n">
        <v>6866.11371879312</v>
      </c>
      <c r="AW368" s="37" t="n">
        <v>3291.6963980362</v>
      </c>
      <c r="AX368" s="37" t="n">
        <v>8598.25898218425</v>
      </c>
      <c r="AY368" s="37" t="n">
        <v>8958.23598373773</v>
      </c>
      <c r="AZ368" s="37" t="n">
        <v>29673.2603848274</v>
      </c>
      <c r="BA368" s="37" t="n">
        <v>13743.2017487478</v>
      </c>
      <c r="BB368" s="37" t="n">
        <v>57757.3167070621</v>
      </c>
      <c r="BC368" s="37" t="n">
        <v>16467.0856205124</v>
      </c>
      <c r="BD368" s="37" t="n">
        <v>45232.4690716692</v>
      </c>
      <c r="BE368" s="37" t="n">
        <v>301439.247355076</v>
      </c>
      <c r="BF368" s="37" t="n">
        <v>32283.2943887395</v>
      </c>
      <c r="BG368" s="37" t="n">
        <v>4547.8306201563</v>
      </c>
      <c r="BH368" s="37" t="n">
        <v>728.319326261935</v>
      </c>
      <c r="BI368" s="37" t="n">
        <v>49947.3180938143</v>
      </c>
      <c r="BJ368" s="37" t="n">
        <v>139644.498077822</v>
      </c>
      <c r="BK368" s="37" t="n">
        <v>12775.6279741543</v>
      </c>
      <c r="BL368" s="37" t="n">
        <v>8643.03081885239</v>
      </c>
      <c r="BM368" s="37" t="n">
        <v>8999.9882937177</v>
      </c>
      <c r="BN368" s="37" t="n">
        <v>27054.8152089463</v>
      </c>
      <c r="BO368" s="37" t="n">
        <v>0</v>
      </c>
      <c r="BP368" s="23" t="n">
        <v>1492665.3135969</v>
      </c>
      <c r="BQ368" s="23" t="n">
        <v>413005.297593051</v>
      </c>
      <c r="BR368" s="37" t="n">
        <v>413005.297593051</v>
      </c>
      <c r="BS368" s="37" t="n">
        <v>0</v>
      </c>
      <c r="BT368" s="37" t="n">
        <v>0</v>
      </c>
      <c r="BU368" s="23" t="n">
        <v>0</v>
      </c>
      <c r="BV368" s="37" t="n">
        <v>0</v>
      </c>
      <c r="BW368" s="37" t="n">
        <v>0</v>
      </c>
      <c r="BX368" s="23" t="n">
        <v>4711230.34991226</v>
      </c>
      <c r="BY368" s="37" t="n">
        <v>1214976.36843513</v>
      </c>
      <c r="BZ368" s="37" t="n">
        <v>1062413.79430586</v>
      </c>
      <c r="CA368" s="37" t="n">
        <v>2433840.18717126</v>
      </c>
      <c r="CB368" s="23" t="n">
        <v>5124235.64750531</v>
      </c>
      <c r="CC368" s="23" t="n">
        <v>6616900.96110221</v>
      </c>
      <c r="CD368" s="38"/>
    </row>
    <row r="369" customFormat="false" ht="12.75" hidden="false" customHeight="false" outlineLevel="0" collapsed="false">
      <c r="A369" s="25" t="s">
        <v>198</v>
      </c>
      <c r="B369" s="37" t="n">
        <v>5.68959663143944</v>
      </c>
      <c r="C369" s="37" t="n">
        <v>17.756299620528</v>
      </c>
      <c r="D369" s="37" t="n">
        <v>21.5639675706192</v>
      </c>
      <c r="E369" s="37" t="n">
        <v>0.00540339969100396</v>
      </c>
      <c r="F369" s="37" t="n">
        <v>8.64158554147021</v>
      </c>
      <c r="G369" s="37" t="n">
        <v>55.9104283863607</v>
      </c>
      <c r="H369" s="37" t="n">
        <v>12.7850636918998</v>
      </c>
      <c r="I369" s="37" t="n">
        <v>350.629993756518</v>
      </c>
      <c r="J369" s="37" t="n">
        <v>5.8477368304639</v>
      </c>
      <c r="K369" s="37" t="n">
        <v>961.311346746845</v>
      </c>
      <c r="L369" s="37" t="n">
        <v>11.4591982049622</v>
      </c>
      <c r="M369" s="37" t="n">
        <v>44.61007999827</v>
      </c>
      <c r="N369" s="37" t="n">
        <v>172.01456386902</v>
      </c>
      <c r="O369" s="37" t="n">
        <v>155.647862307664</v>
      </c>
      <c r="P369" s="37" t="n">
        <v>54.2850304850781</v>
      </c>
      <c r="Q369" s="37" t="n">
        <v>0</v>
      </c>
      <c r="R369" s="37" t="n">
        <v>9.2175081981298</v>
      </c>
      <c r="S369" s="37" t="n">
        <v>4460.3718392589</v>
      </c>
      <c r="T369" s="37" t="n">
        <v>309.828909100106</v>
      </c>
      <c r="U369" s="37" t="n">
        <v>66.6471173090898</v>
      </c>
      <c r="V369" s="37" t="n">
        <v>31.8338044213938</v>
      </c>
      <c r="W369" s="37" t="n">
        <v>182.233343749411</v>
      </c>
      <c r="X369" s="37" t="n">
        <v>369.8812422552</v>
      </c>
      <c r="Y369" s="37" t="n">
        <v>271.911609150446</v>
      </c>
      <c r="Z369" s="37" t="n">
        <v>99.009411858225</v>
      </c>
      <c r="AA369" s="37" t="n">
        <v>101.964991804921</v>
      </c>
      <c r="AB369" s="37" t="n">
        <v>196.322030939977</v>
      </c>
      <c r="AC369" s="37" t="n">
        <v>27.247369477702</v>
      </c>
      <c r="AD369" s="37" t="n">
        <v>47.7168560642079</v>
      </c>
      <c r="AE369" s="37" t="n">
        <v>130.504334915146</v>
      </c>
      <c r="AF369" s="37" t="n">
        <v>281.163916809457</v>
      </c>
      <c r="AG369" s="37" t="n">
        <v>210.79174526321</v>
      </c>
      <c r="AH369" s="37" t="n">
        <v>266.190528847235</v>
      </c>
      <c r="AI369" s="37" t="n">
        <v>195495.525021934</v>
      </c>
      <c r="AJ369" s="37" t="n">
        <v>52.7801821913604</v>
      </c>
      <c r="AK369" s="37" t="n">
        <v>204.268697969876</v>
      </c>
      <c r="AL369" s="37" t="n">
        <v>5.46804606515861</v>
      </c>
      <c r="AM369" s="37" t="n">
        <v>22.8900813172473</v>
      </c>
      <c r="AN369" s="37" t="n">
        <v>0.00270037337749133</v>
      </c>
      <c r="AO369" s="37" t="n">
        <v>0.319673088694807</v>
      </c>
      <c r="AP369" s="37" t="n">
        <v>207.97738087108</v>
      </c>
      <c r="AQ369" s="37" t="n">
        <v>1446.86552812228</v>
      </c>
      <c r="AR369" s="37" t="n">
        <v>2824.05653361247</v>
      </c>
      <c r="AS369" s="37" t="n">
        <v>408.377925076257</v>
      </c>
      <c r="AT369" s="37" t="n">
        <v>132.526520281366</v>
      </c>
      <c r="AU369" s="37" t="n">
        <v>2501.80013560502</v>
      </c>
      <c r="AV369" s="37" t="n">
        <v>401.477964503823</v>
      </c>
      <c r="AW369" s="37" t="n">
        <v>215.677437326595</v>
      </c>
      <c r="AX369" s="37" t="n">
        <v>1505.73001740385</v>
      </c>
      <c r="AY369" s="37" t="n">
        <v>417.978801432957</v>
      </c>
      <c r="AZ369" s="37" t="n">
        <v>2621.10422950459</v>
      </c>
      <c r="BA369" s="37" t="n">
        <v>929.88184054526</v>
      </c>
      <c r="BB369" s="37" t="n">
        <v>8683.61012291114</v>
      </c>
      <c r="BC369" s="37" t="n">
        <v>578.736003234657</v>
      </c>
      <c r="BD369" s="37" t="n">
        <v>679.015682765105</v>
      </c>
      <c r="BE369" s="37" t="n">
        <v>125353.866160385</v>
      </c>
      <c r="BF369" s="37" t="n">
        <v>3353.84393173594</v>
      </c>
      <c r="BG369" s="37" t="n">
        <v>287.781246389203</v>
      </c>
      <c r="BH369" s="37" t="n">
        <v>66.7026998939837</v>
      </c>
      <c r="BI369" s="37" t="n">
        <v>748.782807300719</v>
      </c>
      <c r="BJ369" s="37" t="n">
        <v>9833.75156640681</v>
      </c>
      <c r="BK369" s="37" t="n">
        <v>225.628892246222</v>
      </c>
      <c r="BL369" s="37" t="n">
        <v>56.8446903354004</v>
      </c>
      <c r="BM369" s="37" t="n">
        <v>25.0843027778445</v>
      </c>
      <c r="BN369" s="37" t="n">
        <v>15637.0795040017</v>
      </c>
      <c r="BO369" s="37" t="n">
        <v>0</v>
      </c>
      <c r="BP369" s="23" t="n">
        <v>383866.431044072</v>
      </c>
      <c r="BQ369" s="23" t="n">
        <v>83.6498706859543</v>
      </c>
      <c r="BR369" s="37" t="n">
        <v>83.6498706859543</v>
      </c>
      <c r="BS369" s="37" t="n">
        <v>0</v>
      </c>
      <c r="BT369" s="37" t="n">
        <v>0</v>
      </c>
      <c r="BU369" s="23" t="n">
        <v>0</v>
      </c>
      <c r="BV369" s="37" t="n">
        <v>0</v>
      </c>
      <c r="BW369" s="37" t="n">
        <v>0</v>
      </c>
      <c r="BX369" s="23" t="n">
        <v>0</v>
      </c>
      <c r="BY369" s="37" t="n">
        <v>0</v>
      </c>
      <c r="BZ369" s="37" t="n">
        <v>0</v>
      </c>
      <c r="CA369" s="37" t="n">
        <v>0</v>
      </c>
      <c r="CB369" s="23" t="n">
        <v>83.6498706859543</v>
      </c>
      <c r="CC369" s="23" t="n">
        <v>383950.080914758</v>
      </c>
      <c r="CD369" s="38"/>
    </row>
    <row r="370" customFormat="false" ht="12.75" hidden="false" customHeight="false" outlineLevel="0" collapsed="false">
      <c r="A370" s="25" t="s">
        <v>199</v>
      </c>
      <c r="B370" s="37" t="n">
        <v>6.13335582318258</v>
      </c>
      <c r="C370" s="37" t="n">
        <v>0.191448951839495</v>
      </c>
      <c r="D370" s="37" t="n">
        <v>0.504929919730396</v>
      </c>
      <c r="E370" s="37" t="n">
        <v>0.000638918016547983</v>
      </c>
      <c r="F370" s="37" t="n">
        <v>0.0369320048829226</v>
      </c>
      <c r="G370" s="37" t="n">
        <v>7.25193945965215</v>
      </c>
      <c r="H370" s="37" t="n">
        <v>2.72365248851129</v>
      </c>
      <c r="I370" s="37" t="n">
        <v>269.858276571689</v>
      </c>
      <c r="J370" s="37" t="n">
        <v>3.43376908867494</v>
      </c>
      <c r="K370" s="37" t="n">
        <v>118.618577613553</v>
      </c>
      <c r="L370" s="37" t="n">
        <v>10.0852827496343</v>
      </c>
      <c r="M370" s="37" t="n">
        <v>46.3437754522776</v>
      </c>
      <c r="N370" s="37" t="n">
        <v>93.4869053939276</v>
      </c>
      <c r="O370" s="37" t="n">
        <v>347.766333637147</v>
      </c>
      <c r="P370" s="37" t="n">
        <v>53.3440234488957</v>
      </c>
      <c r="Q370" s="37" t="n">
        <v>725.204236723163</v>
      </c>
      <c r="R370" s="37" t="n">
        <v>49.6117720839666</v>
      </c>
      <c r="S370" s="37" t="n">
        <v>535.066626503783</v>
      </c>
      <c r="T370" s="37" t="n">
        <v>1000.03627525906</v>
      </c>
      <c r="U370" s="37" t="n">
        <v>63.3750318265532</v>
      </c>
      <c r="V370" s="37" t="n">
        <v>42.9048509956481</v>
      </c>
      <c r="W370" s="37" t="n">
        <v>249.933841774749</v>
      </c>
      <c r="X370" s="37" t="n">
        <v>297.453320916867</v>
      </c>
      <c r="Y370" s="37" t="n">
        <v>90.6296624878145</v>
      </c>
      <c r="Z370" s="37" t="n">
        <v>0</v>
      </c>
      <c r="AA370" s="37" t="n">
        <v>18.8995182842865</v>
      </c>
      <c r="AB370" s="37" t="n">
        <v>238.248545958619</v>
      </c>
      <c r="AC370" s="37" t="n">
        <v>5.63829224644316</v>
      </c>
      <c r="AD370" s="37" t="n">
        <v>84.7328900281459</v>
      </c>
      <c r="AE370" s="37" t="n">
        <v>77.5396481573213</v>
      </c>
      <c r="AF370" s="37" t="n">
        <v>426.480078507378</v>
      </c>
      <c r="AG370" s="37" t="n">
        <v>324.323433790368</v>
      </c>
      <c r="AH370" s="37" t="n">
        <v>469.249622186709</v>
      </c>
      <c r="AI370" s="37" t="n">
        <v>85456.7419393289</v>
      </c>
      <c r="AJ370" s="37" t="n">
        <v>173.128038717988</v>
      </c>
      <c r="AK370" s="37" t="n">
        <v>65.4040949124162</v>
      </c>
      <c r="AL370" s="37" t="n">
        <v>0.641627229473746</v>
      </c>
      <c r="AM370" s="37" t="n">
        <v>2.53576733723084</v>
      </c>
      <c r="AN370" s="37" t="n">
        <v>0.0163960809574365</v>
      </c>
      <c r="AO370" s="37" t="n">
        <v>1.24427002810776</v>
      </c>
      <c r="AP370" s="37" t="n">
        <v>4092.55452945202</v>
      </c>
      <c r="AQ370" s="37" t="n">
        <v>4762.42840664184</v>
      </c>
      <c r="AR370" s="37" t="n">
        <v>2441.79434189644</v>
      </c>
      <c r="AS370" s="37" t="n">
        <v>744.423379588464</v>
      </c>
      <c r="AT370" s="37" t="n">
        <v>67.5081473428795</v>
      </c>
      <c r="AU370" s="37" t="n">
        <v>572.034385190127</v>
      </c>
      <c r="AV370" s="37" t="n">
        <v>835.236968422634</v>
      </c>
      <c r="AW370" s="37" t="n">
        <v>374.755317796533</v>
      </c>
      <c r="AX370" s="37" t="n">
        <v>69.8340541387582</v>
      </c>
      <c r="AY370" s="37" t="n">
        <v>538.920357649615</v>
      </c>
      <c r="AZ370" s="37" t="n">
        <v>4096.58921739092</v>
      </c>
      <c r="BA370" s="37" t="n">
        <v>326.281997308656</v>
      </c>
      <c r="BB370" s="37" t="n">
        <v>716.784886880344</v>
      </c>
      <c r="BC370" s="37" t="n">
        <v>574.268609683856</v>
      </c>
      <c r="BD370" s="37" t="n">
        <v>937.703507164348</v>
      </c>
      <c r="BE370" s="37" t="n">
        <v>55387.5768692711</v>
      </c>
      <c r="BF370" s="37" t="n">
        <v>3070.16653114977</v>
      </c>
      <c r="BG370" s="37" t="n">
        <v>329.808617787403</v>
      </c>
      <c r="BH370" s="37" t="n">
        <v>68.7114222856179</v>
      </c>
      <c r="BI370" s="37" t="n">
        <v>2312.69741865814</v>
      </c>
      <c r="BJ370" s="37" t="n">
        <v>13515.874810421</v>
      </c>
      <c r="BK370" s="37" t="n">
        <v>401.185386441939</v>
      </c>
      <c r="BL370" s="37" t="n">
        <v>84.0617180057294</v>
      </c>
      <c r="BM370" s="37" t="n">
        <v>223.569078866733</v>
      </c>
      <c r="BN370" s="37" t="n">
        <v>3865.61405861088</v>
      </c>
      <c r="BO370" s="37" t="n">
        <v>0</v>
      </c>
      <c r="BP370" s="23" t="n">
        <v>191769.203640933</v>
      </c>
      <c r="BQ370" s="23" t="n">
        <v>529.996106196814</v>
      </c>
      <c r="BR370" s="37" t="n">
        <v>529.996106196814</v>
      </c>
      <c r="BS370" s="37" t="n">
        <v>0</v>
      </c>
      <c r="BT370" s="37" t="n">
        <v>0</v>
      </c>
      <c r="BU370" s="23" t="n">
        <v>0</v>
      </c>
      <c r="BV370" s="37" t="n">
        <v>0</v>
      </c>
      <c r="BW370" s="37" t="n">
        <v>0</v>
      </c>
      <c r="BX370" s="23" t="n">
        <v>0</v>
      </c>
      <c r="BY370" s="37" t="n">
        <v>0</v>
      </c>
      <c r="BZ370" s="37" t="n">
        <v>0</v>
      </c>
      <c r="CA370" s="37" t="n">
        <v>0</v>
      </c>
      <c r="CB370" s="23" t="n">
        <v>529.996106196814</v>
      </c>
      <c r="CC370" s="23" t="n">
        <v>192299.19974713</v>
      </c>
      <c r="CD370" s="38"/>
    </row>
    <row r="371" customFormat="false" ht="12.75" hidden="false" customHeight="false" outlineLevel="0" collapsed="false">
      <c r="A371" s="25" t="s">
        <v>200</v>
      </c>
      <c r="B371" s="37" t="n">
        <v>2.89396644672248</v>
      </c>
      <c r="C371" s="37" t="n">
        <v>0.210524743363199</v>
      </c>
      <c r="D371" s="37" t="n">
        <v>1.82428804469257</v>
      </c>
      <c r="E371" s="37" t="n">
        <v>0.000507308051029617</v>
      </c>
      <c r="F371" s="37" t="n">
        <v>0.245496670068043</v>
      </c>
      <c r="G371" s="37" t="n">
        <v>0.451785172865135</v>
      </c>
      <c r="H371" s="37" t="n">
        <v>1.41322689523559</v>
      </c>
      <c r="I371" s="37" t="n">
        <v>2.7939822189282</v>
      </c>
      <c r="J371" s="37" t="n">
        <v>13.425925083998</v>
      </c>
      <c r="K371" s="37" t="n">
        <v>179.711964829454</v>
      </c>
      <c r="L371" s="37" t="n">
        <v>18.7531221499308</v>
      </c>
      <c r="M371" s="37" t="n">
        <v>12.4198111487685</v>
      </c>
      <c r="N371" s="37" t="n">
        <v>28.1939024104952</v>
      </c>
      <c r="O371" s="37" t="n">
        <v>186.630035434237</v>
      </c>
      <c r="P371" s="37" t="n">
        <v>14.5354736815237</v>
      </c>
      <c r="Q371" s="37" t="n">
        <v>434.526701762942</v>
      </c>
      <c r="R371" s="37" t="n">
        <v>6.53681577212859</v>
      </c>
      <c r="S371" s="37" t="n">
        <v>33.4900651422049</v>
      </c>
      <c r="T371" s="37" t="n">
        <v>126.395968377125</v>
      </c>
      <c r="U371" s="37" t="n">
        <v>16.1135330069015</v>
      </c>
      <c r="V371" s="37" t="n">
        <v>9.38350766847129</v>
      </c>
      <c r="W371" s="37" t="n">
        <v>17.8633987511353</v>
      </c>
      <c r="X371" s="37" t="n">
        <v>40.3490108321396</v>
      </c>
      <c r="Y371" s="37" t="n">
        <v>56.9494657059502</v>
      </c>
      <c r="Z371" s="37" t="n">
        <v>0</v>
      </c>
      <c r="AA371" s="37" t="n">
        <v>1.98101682467539</v>
      </c>
      <c r="AB371" s="37" t="n">
        <v>89.2236686747809</v>
      </c>
      <c r="AC371" s="37" t="n">
        <v>0.52349737054022</v>
      </c>
      <c r="AD371" s="37" t="n">
        <v>7.13501894670769</v>
      </c>
      <c r="AE371" s="37" t="n">
        <v>13.3002121959556</v>
      </c>
      <c r="AF371" s="37" t="n">
        <v>93.5859984157581</v>
      </c>
      <c r="AG371" s="37" t="n">
        <v>202.106968047831</v>
      </c>
      <c r="AH371" s="37" t="n">
        <v>264.087082316099</v>
      </c>
      <c r="AI371" s="37" t="n">
        <v>38739.2382142994</v>
      </c>
      <c r="AJ371" s="37" t="n">
        <v>11.3590500068606</v>
      </c>
      <c r="AK371" s="37" t="n">
        <v>73.4996179789999</v>
      </c>
      <c r="AL371" s="37" t="n">
        <v>0.449276676005669</v>
      </c>
      <c r="AM371" s="37" t="n">
        <v>0.757667318729762</v>
      </c>
      <c r="AN371" s="37" t="n">
        <v>0.000352604862874999</v>
      </c>
      <c r="AO371" s="37" t="n">
        <v>0.418044544258815</v>
      </c>
      <c r="AP371" s="37" t="n">
        <v>6510.78189570168</v>
      </c>
      <c r="AQ371" s="37" t="n">
        <v>4132.03936801739</v>
      </c>
      <c r="AR371" s="37" t="n">
        <v>1047.022256405</v>
      </c>
      <c r="AS371" s="37" t="n">
        <v>303.669045679118</v>
      </c>
      <c r="AT371" s="37" t="n">
        <v>131.191122777154</v>
      </c>
      <c r="AU371" s="37" t="n">
        <v>607.631259815811</v>
      </c>
      <c r="AV371" s="37" t="n">
        <v>597.048240880807</v>
      </c>
      <c r="AW371" s="37" t="n">
        <v>394.803050396236</v>
      </c>
      <c r="AX371" s="37" t="n">
        <v>412.811039860323</v>
      </c>
      <c r="AY371" s="37" t="n">
        <v>467.058740947581</v>
      </c>
      <c r="AZ371" s="37" t="n">
        <v>2540.18029775678</v>
      </c>
      <c r="BA371" s="37" t="n">
        <v>1860.89076533368</v>
      </c>
      <c r="BB371" s="37" t="n">
        <v>497.859066279132</v>
      </c>
      <c r="BC371" s="37" t="n">
        <v>1130.08027035785</v>
      </c>
      <c r="BD371" s="37" t="n">
        <v>457.502874677239</v>
      </c>
      <c r="BE371" s="37" t="n">
        <v>44093.0295750149</v>
      </c>
      <c r="BF371" s="37" t="n">
        <v>2007.51766172368</v>
      </c>
      <c r="BG371" s="37" t="n">
        <v>247.432362033518</v>
      </c>
      <c r="BH371" s="37" t="n">
        <v>43.7589953097755</v>
      </c>
      <c r="BI371" s="37" t="n">
        <v>1299.13541608237</v>
      </c>
      <c r="BJ371" s="37" t="n">
        <v>6731.70904733621</v>
      </c>
      <c r="BK371" s="37" t="n">
        <v>212.497538037855</v>
      </c>
      <c r="BL371" s="37" t="n">
        <v>93.2348456628127</v>
      </c>
      <c r="BM371" s="37" t="n">
        <v>69.6869701547052</v>
      </c>
      <c r="BN371" s="37" t="n">
        <v>1495.5590246638</v>
      </c>
      <c r="BO371" s="37" t="n">
        <v>0</v>
      </c>
      <c r="BP371" s="23" t="n">
        <v>118086.908896384</v>
      </c>
      <c r="BQ371" s="23" t="n">
        <v>250.195113979655</v>
      </c>
      <c r="BR371" s="37" t="n">
        <v>250.195113979655</v>
      </c>
      <c r="BS371" s="37" t="n">
        <v>0</v>
      </c>
      <c r="BT371" s="37" t="n">
        <v>0</v>
      </c>
      <c r="BU371" s="23" t="n">
        <v>0</v>
      </c>
      <c r="BV371" s="37" t="n">
        <v>0</v>
      </c>
      <c r="BW371" s="37" t="n">
        <v>0</v>
      </c>
      <c r="BX371" s="23" t="n">
        <v>0</v>
      </c>
      <c r="BY371" s="37" t="n">
        <v>0</v>
      </c>
      <c r="BZ371" s="37" t="n">
        <v>0</v>
      </c>
      <c r="CA371" s="37" t="n">
        <v>0</v>
      </c>
      <c r="CB371" s="23" t="n">
        <v>250.195113979655</v>
      </c>
      <c r="CC371" s="23" t="n">
        <v>118337.104010364</v>
      </c>
      <c r="CD371" s="38"/>
    </row>
    <row r="372" customFormat="false" ht="12.75" hidden="false" customHeight="false" outlineLevel="0" collapsed="false">
      <c r="A372" s="25" t="s">
        <v>201</v>
      </c>
      <c r="B372" s="23" t="n">
        <v>694.223173560223</v>
      </c>
      <c r="C372" s="23" t="n">
        <v>696.809455300596</v>
      </c>
      <c r="D372" s="23" t="n">
        <v>272.217795027286</v>
      </c>
      <c r="E372" s="23" t="n">
        <v>0.0734962408419925</v>
      </c>
      <c r="F372" s="23" t="n">
        <v>146.683595682252</v>
      </c>
      <c r="G372" s="23" t="n">
        <v>476.469349657747</v>
      </c>
      <c r="H372" s="23" t="n">
        <v>477.192905244294</v>
      </c>
      <c r="I372" s="23" t="n">
        <v>1637.3506885612</v>
      </c>
      <c r="J372" s="23" t="n">
        <v>248.113813062181</v>
      </c>
      <c r="K372" s="23" t="n">
        <v>1259.64188918985</v>
      </c>
      <c r="L372" s="23" t="n">
        <v>1986.8648598741</v>
      </c>
      <c r="M372" s="23" t="n">
        <v>1023.73625173599</v>
      </c>
      <c r="N372" s="23" t="n">
        <v>5514.6632652311</v>
      </c>
      <c r="O372" s="23" t="n">
        <v>2876.89677192472</v>
      </c>
      <c r="P372" s="23" t="n">
        <v>321.336733498704</v>
      </c>
      <c r="Q372" s="23" t="n">
        <v>1159.7309384861</v>
      </c>
      <c r="R372" s="23" t="n">
        <v>332.401741907017</v>
      </c>
      <c r="S372" s="23" t="n">
        <v>5028.92853090489</v>
      </c>
      <c r="T372" s="23" t="n">
        <v>7324.60222827153</v>
      </c>
      <c r="U372" s="23" t="n">
        <v>1829.51099997857</v>
      </c>
      <c r="V372" s="23" t="n">
        <v>560.691715503468</v>
      </c>
      <c r="W372" s="23" t="n">
        <v>2696.44590834033</v>
      </c>
      <c r="X372" s="23" t="n">
        <v>17409.6370198359</v>
      </c>
      <c r="Y372" s="23" t="n">
        <v>4119.55183410809</v>
      </c>
      <c r="Z372" s="23" t="n">
        <v>1153.17815013227</v>
      </c>
      <c r="AA372" s="23" t="n">
        <v>1568.0673650365</v>
      </c>
      <c r="AB372" s="23" t="n">
        <v>2048.22293846464</v>
      </c>
      <c r="AC372" s="23" t="n">
        <v>605.767280730743</v>
      </c>
      <c r="AD372" s="23" t="n">
        <v>1553.60353810221</v>
      </c>
      <c r="AE372" s="23" t="n">
        <v>2640.74059047762</v>
      </c>
      <c r="AF372" s="23" t="n">
        <v>5323.73735819746</v>
      </c>
      <c r="AG372" s="23" t="n">
        <v>4878.06878070036</v>
      </c>
      <c r="AH372" s="23" t="n">
        <v>6364.68599870109</v>
      </c>
      <c r="AI372" s="23" t="n">
        <v>340973.306773918</v>
      </c>
      <c r="AJ372" s="23" t="n">
        <v>596.54525681305</v>
      </c>
      <c r="AK372" s="23" t="n">
        <v>8116.38871849561</v>
      </c>
      <c r="AL372" s="23" t="n">
        <v>713.255391572566</v>
      </c>
      <c r="AM372" s="23" t="n">
        <v>3466.92153322161</v>
      </c>
      <c r="AN372" s="23" t="n">
        <v>1.85890181759951</v>
      </c>
      <c r="AO372" s="23" t="n">
        <v>191.00783213701</v>
      </c>
      <c r="AP372" s="23" t="n">
        <v>512028.642575025</v>
      </c>
      <c r="AQ372" s="23" t="n">
        <v>63497.6140321458</v>
      </c>
      <c r="AR372" s="23" t="n">
        <v>50737.5839573811</v>
      </c>
      <c r="AS372" s="23" t="n">
        <v>11279.1073031215</v>
      </c>
      <c r="AT372" s="23" t="n">
        <v>804.238598173322</v>
      </c>
      <c r="AU372" s="23" t="n">
        <v>9095.91605814061</v>
      </c>
      <c r="AV372" s="23" t="n">
        <v>8699.87689260038</v>
      </c>
      <c r="AW372" s="23" t="n">
        <v>4276.93220355557</v>
      </c>
      <c r="AX372" s="23" t="n">
        <v>10586.6340935872</v>
      </c>
      <c r="AY372" s="23" t="n">
        <v>10382.1938837679</v>
      </c>
      <c r="AZ372" s="23" t="n">
        <v>38931.1341294796</v>
      </c>
      <c r="BA372" s="23" t="n">
        <v>16860.2563519354</v>
      </c>
      <c r="BB372" s="23" t="n">
        <v>67655.5707831328</v>
      </c>
      <c r="BC372" s="23" t="n">
        <v>18750.1705037887</v>
      </c>
      <c r="BD372" s="23" t="n">
        <v>47306.6911362759</v>
      </c>
      <c r="BE372" s="23" t="n">
        <v>526273.719959747</v>
      </c>
      <c r="BF372" s="23" t="n">
        <v>40714.8225133488</v>
      </c>
      <c r="BG372" s="23" t="n">
        <v>5412.85284636643</v>
      </c>
      <c r="BH372" s="23" t="n">
        <v>907.492443751312</v>
      </c>
      <c r="BI372" s="23" t="n">
        <v>54307.9337358555</v>
      </c>
      <c r="BJ372" s="23" t="n">
        <v>169725.833501986</v>
      </c>
      <c r="BK372" s="23" t="n">
        <v>13614.9397908803</v>
      </c>
      <c r="BL372" s="23" t="n">
        <v>8877.17207285633</v>
      </c>
      <c r="BM372" s="23" t="n">
        <v>9318.32864551698</v>
      </c>
      <c r="BN372" s="23" t="n">
        <v>48053.0677962226</v>
      </c>
      <c r="BO372" s="23" t="n">
        <v>0</v>
      </c>
      <c r="BP372" s="23" t="n">
        <v>2186387.85717829</v>
      </c>
      <c r="BQ372" s="23" t="n">
        <v>413869.138683914</v>
      </c>
      <c r="BR372" s="23" t="n">
        <v>413869.138683914</v>
      </c>
      <c r="BS372" s="23" t="n">
        <v>0</v>
      </c>
      <c r="BT372" s="23" t="n">
        <v>0</v>
      </c>
      <c r="BU372" s="23" t="n">
        <v>0</v>
      </c>
      <c r="BV372" s="23" t="n">
        <v>0</v>
      </c>
      <c r="BW372" s="23" t="n">
        <v>0</v>
      </c>
      <c r="BX372" s="23" t="n">
        <v>4711230.34991226</v>
      </c>
      <c r="BY372" s="23" t="n">
        <v>1214976.36843513</v>
      </c>
      <c r="BZ372" s="23" t="n">
        <v>1062413.79430586</v>
      </c>
      <c r="CA372" s="23" t="n">
        <v>2433840.18717126</v>
      </c>
      <c r="CB372" s="23" t="n">
        <v>5125099.48859617</v>
      </c>
      <c r="CC372" s="23" t="n">
        <v>7311487.34577446</v>
      </c>
      <c r="CD372" s="38"/>
    </row>
    <row r="373" customFormat="false" ht="12.75" hidden="false" customHeight="false" outlineLevel="0" collapsed="false">
      <c r="A373" s="35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8"/>
    </row>
    <row r="374" customFormat="false" ht="12.75" hidden="false" customHeight="false" outlineLevel="0" collapsed="false">
      <c r="A374" s="36" t="s">
        <v>134</v>
      </c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8"/>
    </row>
    <row r="375" customFormat="false" ht="12.75" hidden="false" customHeight="false" outlineLevel="0" collapsed="false">
      <c r="A375" s="25" t="s">
        <v>197</v>
      </c>
      <c r="B375" s="37" t="n">
        <v>1627.0098294446</v>
      </c>
      <c r="C375" s="37" t="n">
        <v>32433.9471401618</v>
      </c>
      <c r="D375" s="37" t="n">
        <v>101.261699348935</v>
      </c>
      <c r="E375" s="37" t="n">
        <v>148.926410023242</v>
      </c>
      <c r="F375" s="37" t="n">
        <v>0</v>
      </c>
      <c r="G375" s="37" t="n">
        <v>0</v>
      </c>
      <c r="H375" s="37" t="n">
        <v>22111.9324766529</v>
      </c>
      <c r="I375" s="37" t="n">
        <v>0</v>
      </c>
      <c r="J375" s="37" t="n">
        <v>351.170459649784</v>
      </c>
      <c r="K375" s="37" t="n">
        <v>0</v>
      </c>
      <c r="L375" s="37" t="n">
        <v>986.673946949207</v>
      </c>
      <c r="M375" s="37" t="n">
        <v>0</v>
      </c>
      <c r="N375" s="37" t="n">
        <v>21583.5965414885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1204.66121983847</v>
      </c>
      <c r="W375" s="37" t="n">
        <v>0</v>
      </c>
      <c r="X375" s="37" t="n">
        <v>16703.6888547934</v>
      </c>
      <c r="Y375" s="37" t="n">
        <v>0</v>
      </c>
      <c r="Z375" s="37" t="n">
        <v>3543.69348543169</v>
      </c>
      <c r="AA375" s="37" t="n">
        <v>0</v>
      </c>
      <c r="AB375" s="37" t="n">
        <v>0</v>
      </c>
      <c r="AC375" s="37" t="n">
        <v>0</v>
      </c>
      <c r="AD375" s="37" t="n">
        <v>1993.21440347283</v>
      </c>
      <c r="AE375" s="37" t="n">
        <v>0</v>
      </c>
      <c r="AF375" s="37" t="n">
        <v>0</v>
      </c>
      <c r="AG375" s="37" t="n">
        <v>0</v>
      </c>
      <c r="AH375" s="37" t="n">
        <v>0</v>
      </c>
      <c r="AI375" s="37" t="n">
        <v>0</v>
      </c>
      <c r="AJ375" s="37" t="n">
        <v>0</v>
      </c>
      <c r="AK375" s="37" t="n">
        <v>9851.00220880046</v>
      </c>
      <c r="AL375" s="37" t="n">
        <v>1364.1727622432</v>
      </c>
      <c r="AM375" s="37" t="n">
        <v>22015.3912817522</v>
      </c>
      <c r="AN375" s="37" t="n">
        <v>313294.226412404</v>
      </c>
      <c r="AO375" s="37" t="n">
        <v>744967.173844972</v>
      </c>
      <c r="AP375" s="37" t="n">
        <v>1170503.13926026</v>
      </c>
      <c r="AQ375" s="37" t="n">
        <v>370777.079460976</v>
      </c>
      <c r="AR375" s="37" t="n">
        <v>0</v>
      </c>
      <c r="AS375" s="37" t="n">
        <v>45.3664722723685</v>
      </c>
      <c r="AT375" s="37" t="n">
        <v>0</v>
      </c>
      <c r="AU375" s="37" t="n">
        <v>0</v>
      </c>
      <c r="AV375" s="37" t="n">
        <v>0</v>
      </c>
      <c r="AW375" s="37" t="n">
        <v>0</v>
      </c>
      <c r="AX375" s="37" t="n">
        <v>0</v>
      </c>
      <c r="AY375" s="37" t="n">
        <v>1910.95527364808</v>
      </c>
      <c r="AZ375" s="37" t="n">
        <v>0</v>
      </c>
      <c r="BA375" s="37" t="n">
        <v>0</v>
      </c>
      <c r="BB375" s="37" t="n">
        <v>0</v>
      </c>
      <c r="BC375" s="37" t="n">
        <v>522.382740817443</v>
      </c>
      <c r="BD375" s="37" t="n">
        <v>8204.29598785803</v>
      </c>
      <c r="BE375" s="37" t="n">
        <v>0</v>
      </c>
      <c r="BF375" s="37" t="n">
        <v>0</v>
      </c>
      <c r="BG375" s="37" t="n">
        <v>0</v>
      </c>
      <c r="BH375" s="37" t="n">
        <v>0</v>
      </c>
      <c r="BI375" s="37" t="n">
        <v>49974.8404377629</v>
      </c>
      <c r="BJ375" s="37" t="n">
        <v>0</v>
      </c>
      <c r="BK375" s="37" t="n">
        <v>28703.2678023921</v>
      </c>
      <c r="BL375" s="37" t="n">
        <v>3850.561177461</v>
      </c>
      <c r="BM375" s="37" t="n">
        <v>1033.56237530252</v>
      </c>
      <c r="BN375" s="37" t="n">
        <v>0</v>
      </c>
      <c r="BO375" s="37" t="n">
        <v>0</v>
      </c>
      <c r="BP375" s="23" t="n">
        <v>2829807.19396618</v>
      </c>
      <c r="BQ375" s="23" t="n">
        <v>710398.110882862</v>
      </c>
      <c r="BR375" s="37" t="n">
        <v>710398.110882862</v>
      </c>
      <c r="BS375" s="37" t="n">
        <v>0</v>
      </c>
      <c r="BT375" s="37" t="n">
        <v>0</v>
      </c>
      <c r="BU375" s="23" t="n">
        <v>0</v>
      </c>
      <c r="BV375" s="37" t="n">
        <v>0</v>
      </c>
      <c r="BW375" s="37" t="n">
        <v>0</v>
      </c>
      <c r="BX375" s="23" t="n">
        <v>3286441.99758226</v>
      </c>
      <c r="BY375" s="37" t="n">
        <v>2117842.59049356</v>
      </c>
      <c r="BZ375" s="37" t="n">
        <v>836035.537384865</v>
      </c>
      <c r="CA375" s="37" t="n">
        <v>332563.86970384</v>
      </c>
      <c r="CB375" s="23" t="n">
        <v>3996840.10846513</v>
      </c>
      <c r="CC375" s="23" t="n">
        <v>6826647.30243131</v>
      </c>
      <c r="CD375" s="38"/>
    </row>
    <row r="376" customFormat="false" ht="12.75" hidden="false" customHeight="false" outlineLevel="0" collapsed="false">
      <c r="A376" s="25" t="s">
        <v>198</v>
      </c>
      <c r="B376" s="37" t="n">
        <v>481.739226136163</v>
      </c>
      <c r="C376" s="37" t="n">
        <v>4244.42718727666</v>
      </c>
      <c r="D376" s="37" t="n">
        <v>281.240452327599</v>
      </c>
      <c r="E376" s="37" t="n">
        <v>1615.89509065878</v>
      </c>
      <c r="F376" s="37" t="n">
        <v>7146.81969081343</v>
      </c>
      <c r="G376" s="37" t="n">
        <v>16198.5509165389</v>
      </c>
      <c r="H376" s="37" t="n">
        <v>24923.8103422571</v>
      </c>
      <c r="I376" s="37" t="n">
        <v>11280.4095012367</v>
      </c>
      <c r="J376" s="37" t="n">
        <v>1000.13078800549</v>
      </c>
      <c r="K376" s="37" t="n">
        <v>26044.8842826956</v>
      </c>
      <c r="L376" s="37" t="n">
        <v>287.070362667001</v>
      </c>
      <c r="M376" s="37" t="n">
        <v>30537.1644800622</v>
      </c>
      <c r="N376" s="37" t="n">
        <v>9536.72283088852</v>
      </c>
      <c r="O376" s="37" t="n">
        <v>20027.2808732822</v>
      </c>
      <c r="P376" s="37" t="n">
        <v>8751.52795906431</v>
      </c>
      <c r="Q376" s="37" t="n">
        <v>0</v>
      </c>
      <c r="R376" s="37" t="n">
        <v>3774.20062823484</v>
      </c>
      <c r="S376" s="37" t="n">
        <v>39483.4484721423</v>
      </c>
      <c r="T376" s="37" t="n">
        <v>1049.98875079571</v>
      </c>
      <c r="U376" s="37" t="n">
        <v>23894.9665115667</v>
      </c>
      <c r="V376" s="37" t="n">
        <v>28988.5857530256</v>
      </c>
      <c r="W376" s="37" t="n">
        <v>12770.2407639877</v>
      </c>
      <c r="X376" s="37" t="n">
        <v>47866.6946886941</v>
      </c>
      <c r="Y376" s="37" t="n">
        <v>40675.0663607553</v>
      </c>
      <c r="Z376" s="37" t="n">
        <v>11898.087023271</v>
      </c>
      <c r="AA376" s="37" t="n">
        <v>20902.0548953325</v>
      </c>
      <c r="AB376" s="37" t="n">
        <v>1.56493854763424</v>
      </c>
      <c r="AC376" s="37" t="n">
        <v>3520.70734832594</v>
      </c>
      <c r="AD376" s="37" t="n">
        <v>10752.8719896788</v>
      </c>
      <c r="AE376" s="37" t="n">
        <v>6258.95595127188</v>
      </c>
      <c r="AF376" s="37" t="n">
        <v>2147.21310092755</v>
      </c>
      <c r="AG376" s="37" t="n">
        <v>15720.2888979977</v>
      </c>
      <c r="AH376" s="37" t="n">
        <v>14397.7707088162</v>
      </c>
      <c r="AI376" s="37" t="n">
        <v>354274.321428849</v>
      </c>
      <c r="AJ376" s="37" t="n">
        <v>65366.3788231062</v>
      </c>
      <c r="AK376" s="37" t="n">
        <v>42605.7249923186</v>
      </c>
      <c r="AL376" s="37" t="n">
        <v>359.495386588368</v>
      </c>
      <c r="AM376" s="37" t="n">
        <v>4811.83823264753</v>
      </c>
      <c r="AN376" s="37" t="n">
        <v>12706.1673137542</v>
      </c>
      <c r="AO376" s="37" t="n">
        <v>35181.5069275575</v>
      </c>
      <c r="AP376" s="37" t="n">
        <v>3689.02980635035</v>
      </c>
      <c r="AQ376" s="37" t="n">
        <v>895388.34401501</v>
      </c>
      <c r="AR376" s="37" t="n">
        <v>17207.8326521936</v>
      </c>
      <c r="AS376" s="37" t="n">
        <v>23.6414019079275</v>
      </c>
      <c r="AT376" s="37" t="n">
        <v>900.174289480677</v>
      </c>
      <c r="AU376" s="37" t="n">
        <v>88332.1699640166</v>
      </c>
      <c r="AV376" s="37" t="n">
        <v>1498.50010436648</v>
      </c>
      <c r="AW376" s="37" t="n">
        <v>355.971211236674</v>
      </c>
      <c r="AX376" s="37" t="n">
        <v>798.707948170358</v>
      </c>
      <c r="AY376" s="37" t="n">
        <v>7061.56706305209</v>
      </c>
      <c r="AZ376" s="37" t="n">
        <v>11907.2962550167</v>
      </c>
      <c r="BA376" s="37" t="n">
        <v>13305.4688724964</v>
      </c>
      <c r="BB376" s="37" t="n">
        <v>4216.30506775397</v>
      </c>
      <c r="BC376" s="37" t="n">
        <v>8430.63315709817</v>
      </c>
      <c r="BD376" s="37" t="n">
        <v>7105.76972387619</v>
      </c>
      <c r="BE376" s="37" t="n">
        <v>4053.75710749157</v>
      </c>
      <c r="BF376" s="37" t="n">
        <v>4224.07385419872</v>
      </c>
      <c r="BG376" s="37" t="n">
        <v>13980.7369811651</v>
      </c>
      <c r="BH376" s="37" t="n">
        <v>357.568384047962</v>
      </c>
      <c r="BI376" s="37" t="n">
        <v>49015.9597215976</v>
      </c>
      <c r="BJ376" s="37" t="n">
        <v>73564.7536241464</v>
      </c>
      <c r="BK376" s="37" t="n">
        <v>16751.7783858483</v>
      </c>
      <c r="BL376" s="37" t="n">
        <v>637.410863057907</v>
      </c>
      <c r="BM376" s="37" t="n">
        <v>79.8061509110777</v>
      </c>
      <c r="BN376" s="37" t="n">
        <v>11311.0528785131</v>
      </c>
      <c r="BO376" s="37" t="n">
        <v>0</v>
      </c>
      <c r="BP376" s="23" t="n">
        <v>2195964.12335511</v>
      </c>
      <c r="BQ376" s="23" t="n">
        <v>5667.80239573583</v>
      </c>
      <c r="BR376" s="37" t="n">
        <v>5667.80239573583</v>
      </c>
      <c r="BS376" s="37" t="n">
        <v>0</v>
      </c>
      <c r="BT376" s="37" t="n">
        <v>0</v>
      </c>
      <c r="BU376" s="23" t="n">
        <v>0</v>
      </c>
      <c r="BV376" s="37" t="n">
        <v>0</v>
      </c>
      <c r="BW376" s="37" t="n">
        <v>0</v>
      </c>
      <c r="BX376" s="23" t="n">
        <v>0</v>
      </c>
      <c r="BY376" s="37" t="n">
        <v>0</v>
      </c>
      <c r="BZ376" s="37" t="n">
        <v>0</v>
      </c>
      <c r="CA376" s="37" t="n">
        <v>0</v>
      </c>
      <c r="CB376" s="23" t="n">
        <v>5667.80239573583</v>
      </c>
      <c r="CC376" s="23" t="n">
        <v>2201631.92575084</v>
      </c>
      <c r="CD376" s="38"/>
    </row>
    <row r="377" customFormat="false" ht="12.75" hidden="false" customHeight="false" outlineLevel="0" collapsed="false">
      <c r="A377" s="25" t="s">
        <v>199</v>
      </c>
      <c r="B377" s="37" t="n">
        <v>38.9488064871466</v>
      </c>
      <c r="C377" s="37" t="n">
        <v>3.43229920313216</v>
      </c>
      <c r="D377" s="37" t="n">
        <v>0.493907643216294</v>
      </c>
      <c r="E377" s="37" t="n">
        <v>14.3303476434263</v>
      </c>
      <c r="F377" s="37" t="n">
        <v>3.67527179753687</v>
      </c>
      <c r="G377" s="37" t="n">
        <v>518.790698799533</v>
      </c>
      <c r="H377" s="37" t="n">
        <v>398.225219651559</v>
      </c>
      <c r="I377" s="37" t="n">
        <v>5729.37521336565</v>
      </c>
      <c r="J377" s="37" t="n">
        <v>44.0459100450285</v>
      </c>
      <c r="K377" s="37" t="n">
        <v>9697.31216419707</v>
      </c>
      <c r="L377" s="37" t="n">
        <v>18.9490625219824</v>
      </c>
      <c r="M377" s="37" t="n">
        <v>3675.30709566992</v>
      </c>
      <c r="N377" s="37" t="n">
        <v>388.731961399138</v>
      </c>
      <c r="O377" s="37" t="n">
        <v>4613.40538410767</v>
      </c>
      <c r="P377" s="37" t="n">
        <v>4442.96702674369</v>
      </c>
      <c r="Q377" s="37" t="n">
        <v>7545.17578803711</v>
      </c>
      <c r="R377" s="37" t="n">
        <v>1744.70810879097</v>
      </c>
      <c r="S377" s="37" t="n">
        <v>11099.4998840124</v>
      </c>
      <c r="T377" s="37" t="n">
        <v>308.547099069371</v>
      </c>
      <c r="U377" s="37" t="n">
        <v>1960.41207107082</v>
      </c>
      <c r="V377" s="37" t="n">
        <v>2930.28867111907</v>
      </c>
      <c r="W377" s="37" t="n">
        <v>2736.49406278603</v>
      </c>
      <c r="X377" s="37" t="n">
        <v>2887.05779115682</v>
      </c>
      <c r="Y377" s="37" t="n">
        <v>1604.45617248587</v>
      </c>
      <c r="Z377" s="37" t="n">
        <v>0</v>
      </c>
      <c r="AA377" s="37" t="n">
        <v>413.465441034771</v>
      </c>
      <c r="AB377" s="37" t="n">
        <v>0.552864645715184</v>
      </c>
      <c r="AC377" s="37" t="n">
        <v>81.9209280282067</v>
      </c>
      <c r="AD377" s="37" t="n">
        <v>1432.08962064578</v>
      </c>
      <c r="AE377" s="37" t="n">
        <v>299.73947809448</v>
      </c>
      <c r="AF377" s="37" t="n">
        <v>270.655468588329</v>
      </c>
      <c r="AG377" s="37" t="n">
        <v>2647.07381475325</v>
      </c>
      <c r="AH377" s="37" t="n">
        <v>2414.38182047363</v>
      </c>
      <c r="AI377" s="37" t="n">
        <v>682790.978010601</v>
      </c>
      <c r="AJ377" s="37" t="n">
        <v>103833.049038696</v>
      </c>
      <c r="AK377" s="37" t="n">
        <v>1023.14141461456</v>
      </c>
      <c r="AL377" s="37" t="n">
        <v>3.16379979865045</v>
      </c>
      <c r="AM377" s="37" t="n">
        <v>39.9796152240165</v>
      </c>
      <c r="AN377" s="37" t="n">
        <v>5786.23848664873</v>
      </c>
      <c r="AO377" s="37" t="n">
        <v>10270.4275641402</v>
      </c>
      <c r="AP377" s="37" t="n">
        <v>5444.47395790527</v>
      </c>
      <c r="AQ377" s="37" t="n">
        <v>221043.24646938</v>
      </c>
      <c r="AR377" s="37" t="n">
        <v>1885.87422910805</v>
      </c>
      <c r="AS377" s="37" t="n">
        <v>3.23218712308699</v>
      </c>
      <c r="AT377" s="37" t="n">
        <v>262.397843082509</v>
      </c>
      <c r="AU377" s="37" t="n">
        <v>14975.7470990503</v>
      </c>
      <c r="AV377" s="37" t="n">
        <v>438.15689886133</v>
      </c>
      <c r="AW377" s="37" t="n">
        <v>65.7619098098509</v>
      </c>
      <c r="AX377" s="37" t="n">
        <v>12.2253299813206</v>
      </c>
      <c r="AY377" s="37" t="n">
        <v>682.868287503687</v>
      </c>
      <c r="AZ377" s="37" t="n">
        <v>2410.55330991724</v>
      </c>
      <c r="BA377" s="37" t="n">
        <v>573.780803230564</v>
      </c>
      <c r="BB377" s="37" t="n">
        <v>43.8166364467604</v>
      </c>
      <c r="BC377" s="37" t="n">
        <v>627.422794642538</v>
      </c>
      <c r="BD377" s="37" t="n">
        <v>735.97385758625</v>
      </c>
      <c r="BE377" s="37" t="n">
        <v>1355.87086387713</v>
      </c>
      <c r="BF377" s="37" t="n">
        <v>842.749798374694</v>
      </c>
      <c r="BG377" s="37" t="n">
        <v>1988.73601054617</v>
      </c>
      <c r="BH377" s="37" t="n">
        <v>65.2008881381208</v>
      </c>
      <c r="BI377" s="37" t="n">
        <v>11350.5855892435</v>
      </c>
      <c r="BJ377" s="37" t="n">
        <v>12073.830615621</v>
      </c>
      <c r="BK377" s="37" t="n">
        <v>2233.16101843789</v>
      </c>
      <c r="BL377" s="37" t="n">
        <v>70.6846751318038</v>
      </c>
      <c r="BM377" s="37" t="n">
        <v>53.3471953331572</v>
      </c>
      <c r="BN377" s="37" t="n">
        <v>2862.18303181712</v>
      </c>
      <c r="BO377" s="37" t="n">
        <v>0</v>
      </c>
      <c r="BP377" s="23" t="n">
        <v>1155813.36868394</v>
      </c>
      <c r="BQ377" s="23" t="n">
        <v>3149.04400558223</v>
      </c>
      <c r="BR377" s="37" t="n">
        <v>3149.04400558223</v>
      </c>
      <c r="BS377" s="37" t="n">
        <v>0</v>
      </c>
      <c r="BT377" s="37" t="n">
        <v>0</v>
      </c>
      <c r="BU377" s="23" t="n">
        <v>0</v>
      </c>
      <c r="BV377" s="37" t="n">
        <v>0</v>
      </c>
      <c r="BW377" s="37" t="n">
        <v>0</v>
      </c>
      <c r="BX377" s="23" t="n">
        <v>0</v>
      </c>
      <c r="BY377" s="37" t="n">
        <v>0</v>
      </c>
      <c r="BZ377" s="37" t="n">
        <v>0</v>
      </c>
      <c r="CA377" s="37" t="n">
        <v>0</v>
      </c>
      <c r="CB377" s="23" t="n">
        <v>3149.04400558223</v>
      </c>
      <c r="CC377" s="23" t="n">
        <v>1158962.41268952</v>
      </c>
      <c r="CD377" s="38"/>
    </row>
    <row r="378" customFormat="false" ht="12.75" hidden="false" customHeight="false" outlineLevel="0" collapsed="false">
      <c r="A378" s="25" t="s">
        <v>200</v>
      </c>
      <c r="B378" s="37" t="n">
        <v>18.1089771216466</v>
      </c>
      <c r="C378" s="37" t="n">
        <v>3.71911721438199</v>
      </c>
      <c r="D378" s="37" t="n">
        <v>1.75837955816987</v>
      </c>
      <c r="E378" s="37" t="n">
        <v>11.2121246943972</v>
      </c>
      <c r="F378" s="37" t="n">
        <v>24.0733625466207</v>
      </c>
      <c r="G378" s="37" t="n">
        <v>31.8474421942893</v>
      </c>
      <c r="H378" s="37" t="n">
        <v>203.607387917481</v>
      </c>
      <c r="I378" s="37" t="n">
        <v>58.4520481436889</v>
      </c>
      <c r="J378" s="37" t="n">
        <v>169.700566962343</v>
      </c>
      <c r="K378" s="37" t="n">
        <v>14477.0551744272</v>
      </c>
      <c r="L378" s="37" t="n">
        <v>34.7198472336568</v>
      </c>
      <c r="M378" s="37" t="n">
        <v>970.558655429807</v>
      </c>
      <c r="N378" s="37" t="n">
        <v>115.520545440161</v>
      </c>
      <c r="O378" s="37" t="n">
        <v>2439.60880913596</v>
      </c>
      <c r="P378" s="37" t="n">
        <v>1192.94681830153</v>
      </c>
      <c r="Q378" s="37" t="n">
        <v>10202.9104505445</v>
      </c>
      <c r="R378" s="37" t="n">
        <v>226.521202267737</v>
      </c>
      <c r="S378" s="37" t="n">
        <v>684.567240667044</v>
      </c>
      <c r="T378" s="37" t="n">
        <v>38.4275548322255</v>
      </c>
      <c r="U378" s="37" t="n">
        <v>491.161733568708</v>
      </c>
      <c r="V378" s="37" t="n">
        <v>631.500638862161</v>
      </c>
      <c r="W378" s="37" t="n">
        <v>192.725025194293</v>
      </c>
      <c r="X378" s="37" t="n">
        <v>385.899415468503</v>
      </c>
      <c r="Y378" s="37" t="n">
        <v>993.463058351679</v>
      </c>
      <c r="Z378" s="37" t="n">
        <v>0</v>
      </c>
      <c r="AA378" s="37" t="n">
        <v>42.7052449799403</v>
      </c>
      <c r="AB378" s="37" t="n">
        <v>0.204020219027646</v>
      </c>
      <c r="AC378" s="37" t="n">
        <v>7.49490890066836</v>
      </c>
      <c r="AD378" s="37" t="n">
        <v>118.827752078406</v>
      </c>
      <c r="AE378" s="37" t="n">
        <v>50.6621088459787</v>
      </c>
      <c r="AF378" s="37" t="n">
        <v>58.5239334665504</v>
      </c>
      <c r="AG378" s="37" t="n">
        <v>1625.44987332524</v>
      </c>
      <c r="AH378" s="37" t="n">
        <v>1338.91729164462</v>
      </c>
      <c r="AI378" s="37" t="n">
        <v>304998.036733376</v>
      </c>
      <c r="AJ378" s="37" t="n">
        <v>6712.9710278663</v>
      </c>
      <c r="AK378" s="37" t="n">
        <v>1132.96978693456</v>
      </c>
      <c r="AL378" s="37" t="n">
        <v>2.18294915876601</v>
      </c>
      <c r="AM378" s="37" t="n">
        <v>11.7709722080238</v>
      </c>
      <c r="AN378" s="37" t="n">
        <v>122.616565148097</v>
      </c>
      <c r="AO378" s="37" t="n">
        <v>3400.173019595</v>
      </c>
      <c r="AP378" s="37" t="n">
        <v>8534.90870287597</v>
      </c>
      <c r="AQ378" s="37" t="n">
        <v>188980.85696991</v>
      </c>
      <c r="AR378" s="37" t="n">
        <v>796.827161093141</v>
      </c>
      <c r="AS378" s="37" t="n">
        <v>1.2992166843607</v>
      </c>
      <c r="AT378" s="37" t="n">
        <v>502.473419831021</v>
      </c>
      <c r="AU378" s="37" t="n">
        <v>15675.1221684735</v>
      </c>
      <c r="AV378" s="37" t="n">
        <v>308.625423130175</v>
      </c>
      <c r="AW378" s="37" t="n">
        <v>68.2670324643254</v>
      </c>
      <c r="AX378" s="37" t="n">
        <v>71.2113487065934</v>
      </c>
      <c r="AY378" s="37" t="n">
        <v>583.160946833802</v>
      </c>
      <c r="AZ378" s="37" t="n">
        <v>1472.86668560289</v>
      </c>
      <c r="BA378" s="37" t="n">
        <v>3224.61860713254</v>
      </c>
      <c r="BB378" s="37" t="n">
        <v>29.9889436295341</v>
      </c>
      <c r="BC378" s="37" t="n">
        <v>1216.63156771092</v>
      </c>
      <c r="BD378" s="37" t="n">
        <v>353.830485232364</v>
      </c>
      <c r="BE378" s="37" t="n">
        <v>1063.60525700815</v>
      </c>
      <c r="BF378" s="37" t="n">
        <v>542.959251253736</v>
      </c>
      <c r="BG378" s="37" t="n">
        <v>1469.07716535057</v>
      </c>
      <c r="BH378" s="37" t="n">
        <v>40.883191256635</v>
      </c>
      <c r="BI378" s="37" t="n">
        <v>6278.20214500212</v>
      </c>
      <c r="BJ378" s="37" t="n">
        <v>5920.92034593906</v>
      </c>
      <c r="BK378" s="37" t="n">
        <v>1164.63641805919</v>
      </c>
      <c r="BL378" s="37" t="n">
        <v>77.2255498306981</v>
      </c>
      <c r="BM378" s="37" t="n">
        <v>16.3853608460897</v>
      </c>
      <c r="BN378" s="37" t="n">
        <v>1090.3258336031</v>
      </c>
      <c r="BO378" s="37" t="n">
        <v>0</v>
      </c>
      <c r="BP378" s="23" t="n">
        <v>592708.480961287</v>
      </c>
      <c r="BQ378" s="23" t="n">
        <v>1275.98738794762</v>
      </c>
      <c r="BR378" s="37" t="n">
        <v>1275.98738794762</v>
      </c>
      <c r="BS378" s="37" t="n">
        <v>0</v>
      </c>
      <c r="BT378" s="37" t="n">
        <v>0</v>
      </c>
      <c r="BU378" s="23" t="n">
        <v>0</v>
      </c>
      <c r="BV378" s="37" t="n">
        <v>0</v>
      </c>
      <c r="BW378" s="37" t="n">
        <v>0</v>
      </c>
      <c r="BX378" s="23" t="n">
        <v>0</v>
      </c>
      <c r="BY378" s="37" t="n">
        <v>0</v>
      </c>
      <c r="BZ378" s="37" t="n">
        <v>0</v>
      </c>
      <c r="CA378" s="37" t="n">
        <v>0</v>
      </c>
      <c r="CB378" s="23" t="n">
        <v>1275.98738794762</v>
      </c>
      <c r="CC378" s="23" t="n">
        <v>593984.468349234</v>
      </c>
      <c r="CD378" s="38"/>
    </row>
    <row r="379" customFormat="false" ht="12.75" hidden="false" customHeight="false" outlineLevel="0" collapsed="false">
      <c r="A379" s="25" t="s">
        <v>201</v>
      </c>
      <c r="B379" s="23" t="n">
        <v>2165.80683918956</v>
      </c>
      <c r="C379" s="23" t="n">
        <v>36685.5257438559</v>
      </c>
      <c r="D379" s="23" t="n">
        <v>384.754438877919</v>
      </c>
      <c r="E379" s="23" t="n">
        <v>1790.36397301985</v>
      </c>
      <c r="F379" s="23" t="n">
        <v>7174.56832515759</v>
      </c>
      <c r="G379" s="23" t="n">
        <v>16749.1890575328</v>
      </c>
      <c r="H379" s="23" t="n">
        <v>47637.575426479</v>
      </c>
      <c r="I379" s="23" t="n">
        <v>17068.2367627461</v>
      </c>
      <c r="J379" s="23" t="n">
        <v>1565.04772466264</v>
      </c>
      <c r="K379" s="23" t="n">
        <v>50219.2516213199</v>
      </c>
      <c r="L379" s="23" t="n">
        <v>1327.41321937185</v>
      </c>
      <c r="M379" s="23" t="n">
        <v>35183.0302311619</v>
      </c>
      <c r="N379" s="23" t="n">
        <v>31624.5718792163</v>
      </c>
      <c r="O379" s="23" t="n">
        <v>27080.2950665258</v>
      </c>
      <c r="P379" s="23" t="n">
        <v>14387.4418041095</v>
      </c>
      <c r="Q379" s="23" t="n">
        <v>17748.0862385816</v>
      </c>
      <c r="R379" s="23" t="n">
        <v>5745.42993929355</v>
      </c>
      <c r="S379" s="23" t="n">
        <v>51267.5155968217</v>
      </c>
      <c r="T379" s="23" t="n">
        <v>1396.96340469731</v>
      </c>
      <c r="U379" s="23" t="n">
        <v>26346.5403162062</v>
      </c>
      <c r="V379" s="23" t="n">
        <v>33755.0362828453</v>
      </c>
      <c r="W379" s="23" t="n">
        <v>15699.4598519681</v>
      </c>
      <c r="X379" s="23" t="n">
        <v>67843.3407501128</v>
      </c>
      <c r="Y379" s="23" t="n">
        <v>43272.9855915929</v>
      </c>
      <c r="Z379" s="23" t="n">
        <v>15441.7805087027</v>
      </c>
      <c r="AA379" s="23" t="n">
        <v>21358.2255813472</v>
      </c>
      <c r="AB379" s="23" t="n">
        <v>2.32182341237707</v>
      </c>
      <c r="AC379" s="23" t="n">
        <v>3610.12318525482</v>
      </c>
      <c r="AD379" s="23" t="n">
        <v>14297.0037658758</v>
      </c>
      <c r="AE379" s="23" t="n">
        <v>6609.35753821234</v>
      </c>
      <c r="AF379" s="23" t="n">
        <v>2476.39250298243</v>
      </c>
      <c r="AG379" s="23" t="n">
        <v>19992.8125860762</v>
      </c>
      <c r="AH379" s="23" t="n">
        <v>18151.0698209345</v>
      </c>
      <c r="AI379" s="23" t="n">
        <v>1342063.33617283</v>
      </c>
      <c r="AJ379" s="23" t="n">
        <v>175912.398889669</v>
      </c>
      <c r="AK379" s="23" t="n">
        <v>54612.8384026682</v>
      </c>
      <c r="AL379" s="23" t="n">
        <v>1729.01489778898</v>
      </c>
      <c r="AM379" s="23" t="n">
        <v>26878.9801018317</v>
      </c>
      <c r="AN379" s="23" t="n">
        <v>331909.248777955</v>
      </c>
      <c r="AO379" s="23" t="n">
        <v>793819.281356264</v>
      </c>
      <c r="AP379" s="23" t="n">
        <v>1188171.55172739</v>
      </c>
      <c r="AQ379" s="23" t="n">
        <v>1676189.52691528</v>
      </c>
      <c r="AR379" s="23" t="n">
        <v>19890.5340423948</v>
      </c>
      <c r="AS379" s="23" t="n">
        <v>73.5392779877437</v>
      </c>
      <c r="AT379" s="23" t="n">
        <v>1665.04555239421</v>
      </c>
      <c r="AU379" s="23" t="n">
        <v>118983.03923154</v>
      </c>
      <c r="AV379" s="23" t="n">
        <v>2245.28242635798</v>
      </c>
      <c r="AW379" s="23" t="n">
        <v>490.00015351085</v>
      </c>
      <c r="AX379" s="23" t="n">
        <v>882.144626858272</v>
      </c>
      <c r="AY379" s="23" t="n">
        <v>10238.5515710377</v>
      </c>
      <c r="AZ379" s="23" t="n">
        <v>15790.7162505368</v>
      </c>
      <c r="BA379" s="23" t="n">
        <v>17103.8682828595</v>
      </c>
      <c r="BB379" s="23" t="n">
        <v>4290.11064783026</v>
      </c>
      <c r="BC379" s="23" t="n">
        <v>10797.0702602691</v>
      </c>
      <c r="BD379" s="23" t="n">
        <v>16399.8700545528</v>
      </c>
      <c r="BE379" s="23" t="n">
        <v>6473.23322837685</v>
      </c>
      <c r="BF379" s="23" t="n">
        <v>5609.78290382715</v>
      </c>
      <c r="BG379" s="23" t="n">
        <v>17438.5501570619</v>
      </c>
      <c r="BH379" s="23" t="n">
        <v>463.652463442717</v>
      </c>
      <c r="BI379" s="23" t="n">
        <v>116619.587893606</v>
      </c>
      <c r="BJ379" s="23" t="n">
        <v>91559.5045857064</v>
      </c>
      <c r="BK379" s="23" t="n">
        <v>48852.8436247374</v>
      </c>
      <c r="BL379" s="23" t="n">
        <v>4635.88226548141</v>
      </c>
      <c r="BM379" s="23" t="n">
        <v>1183.10108239284</v>
      </c>
      <c r="BN379" s="23" t="n">
        <v>15263.5617439333</v>
      </c>
      <c r="BO379" s="23" t="n">
        <v>0</v>
      </c>
      <c r="BP379" s="23" t="n">
        <v>6774293.16696652</v>
      </c>
      <c r="BQ379" s="23" t="n">
        <v>720490.944672128</v>
      </c>
      <c r="BR379" s="23" t="n">
        <v>720490.944672128</v>
      </c>
      <c r="BS379" s="23" t="n">
        <v>0</v>
      </c>
      <c r="BT379" s="23" t="n">
        <v>0</v>
      </c>
      <c r="BU379" s="23" t="n">
        <v>0</v>
      </c>
      <c r="BV379" s="23" t="n">
        <v>0</v>
      </c>
      <c r="BW379" s="23" t="n">
        <v>0</v>
      </c>
      <c r="BX379" s="23" t="n">
        <v>3286441.99758226</v>
      </c>
      <c r="BY379" s="23" t="n">
        <v>2117842.59049356</v>
      </c>
      <c r="BZ379" s="23" t="n">
        <v>836035.537384865</v>
      </c>
      <c r="CA379" s="23" t="n">
        <v>332563.86970384</v>
      </c>
      <c r="CB379" s="23" t="n">
        <v>4006932.94225439</v>
      </c>
      <c r="CC379" s="23" t="n">
        <v>10781226.1092209</v>
      </c>
      <c r="CD379" s="38"/>
    </row>
    <row r="380" customFormat="false" ht="12.75" hidden="false" customHeight="false" outlineLevel="0" collapsed="false">
      <c r="A380" s="35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8"/>
    </row>
    <row r="381" customFormat="false" ht="12.75" hidden="false" customHeight="false" outlineLevel="0" collapsed="false">
      <c r="A381" s="36" t="s">
        <v>135</v>
      </c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8"/>
    </row>
    <row r="382" customFormat="false" ht="12.75" hidden="false" customHeight="false" outlineLevel="0" collapsed="false">
      <c r="A382" s="25" t="s">
        <v>197</v>
      </c>
      <c r="B382" s="37" t="n">
        <v>292.398193342236</v>
      </c>
      <c r="C382" s="37" t="n">
        <v>282.277677698019</v>
      </c>
      <c r="D382" s="37" t="n">
        <v>6843.65427745392</v>
      </c>
      <c r="E382" s="37" t="n">
        <v>6534.69686480729</v>
      </c>
      <c r="F382" s="37" t="n">
        <v>666.424631829193</v>
      </c>
      <c r="G382" s="37" t="n">
        <v>1485.75208027579</v>
      </c>
      <c r="H382" s="37" t="n">
        <v>1447.5790892634</v>
      </c>
      <c r="I382" s="37" t="n">
        <v>198.604331853495</v>
      </c>
      <c r="J382" s="37" t="n">
        <v>39.2220500340377</v>
      </c>
      <c r="K382" s="37" t="n">
        <v>89.7005710271415</v>
      </c>
      <c r="L382" s="37" t="n">
        <v>8.39542604792184</v>
      </c>
      <c r="M382" s="37" t="n">
        <v>582.858025026934</v>
      </c>
      <c r="N382" s="37" t="n">
        <v>1390.40287971807</v>
      </c>
      <c r="O382" s="37" t="n">
        <v>489.688211069811</v>
      </c>
      <c r="P382" s="37" t="n">
        <v>281.564747800175</v>
      </c>
      <c r="Q382" s="37" t="n">
        <v>0</v>
      </c>
      <c r="R382" s="37" t="n">
        <v>54.624538265541</v>
      </c>
      <c r="S382" s="37" t="n">
        <v>0</v>
      </c>
      <c r="T382" s="37" t="n">
        <v>340.88666340606</v>
      </c>
      <c r="U382" s="37" t="n">
        <v>132.769284352719</v>
      </c>
      <c r="V382" s="37" t="n">
        <v>297.851105634358</v>
      </c>
      <c r="W382" s="37" t="n">
        <v>263.185777071291</v>
      </c>
      <c r="X382" s="37" t="n">
        <v>1738.84109651027</v>
      </c>
      <c r="Y382" s="37" t="n">
        <v>2961.45846385176</v>
      </c>
      <c r="Z382" s="37" t="n">
        <v>40.9430732596987</v>
      </c>
      <c r="AA382" s="37" t="n">
        <v>112.390853755316</v>
      </c>
      <c r="AB382" s="37" t="n">
        <v>239.037626604795</v>
      </c>
      <c r="AC382" s="37" t="n">
        <v>495.769280230998</v>
      </c>
      <c r="AD382" s="37" t="n">
        <v>315.204635365952</v>
      </c>
      <c r="AE382" s="37" t="n">
        <v>45.1676837909311</v>
      </c>
      <c r="AF382" s="37" t="n">
        <v>1616.04743836263</v>
      </c>
      <c r="AG382" s="37" t="n">
        <v>17718.2985548678</v>
      </c>
      <c r="AH382" s="37" t="n">
        <v>680.628855935137</v>
      </c>
      <c r="AI382" s="37" t="n">
        <v>3368.9708768823</v>
      </c>
      <c r="AJ382" s="37" t="n">
        <v>1503.12873730651</v>
      </c>
      <c r="AK382" s="37" t="n">
        <v>3872.35926273362</v>
      </c>
      <c r="AL382" s="37" t="n">
        <v>11987.9455911066</v>
      </c>
      <c r="AM382" s="37" t="n">
        <v>2074.29611501592</v>
      </c>
      <c r="AN382" s="37" t="n">
        <v>15.0935883455861</v>
      </c>
      <c r="AO382" s="37" t="n">
        <v>2965.23982881922</v>
      </c>
      <c r="AP382" s="37" t="n">
        <v>2865.04246872848</v>
      </c>
      <c r="AQ382" s="37" t="n">
        <v>697.206239153701</v>
      </c>
      <c r="AR382" s="37" t="n">
        <v>193296.391312318</v>
      </c>
      <c r="AS382" s="37" t="n">
        <v>13803.7197092133</v>
      </c>
      <c r="AT382" s="37" t="n">
        <v>184.976770442649</v>
      </c>
      <c r="AU382" s="37" t="n">
        <v>10943.7530740746</v>
      </c>
      <c r="AV382" s="37" t="n">
        <v>26230.3290017347</v>
      </c>
      <c r="AW382" s="37" t="n">
        <v>6443.63424585613</v>
      </c>
      <c r="AX382" s="37" t="n">
        <v>4938.27654105152</v>
      </c>
      <c r="AY382" s="37" t="n">
        <v>19943.4614571926</v>
      </c>
      <c r="AZ382" s="37" t="n">
        <v>27213.1400283805</v>
      </c>
      <c r="BA382" s="37" t="n">
        <v>53303.4614092166</v>
      </c>
      <c r="BB382" s="37" t="n">
        <v>7916.18193605523</v>
      </c>
      <c r="BC382" s="37" t="n">
        <v>42000.9531578082</v>
      </c>
      <c r="BD382" s="37" t="n">
        <v>18171.0474806436</v>
      </c>
      <c r="BE382" s="37" t="n">
        <v>178.559632814976</v>
      </c>
      <c r="BF382" s="37" t="n">
        <v>56798.3874022535</v>
      </c>
      <c r="BG382" s="37" t="n">
        <v>17538.8567773773</v>
      </c>
      <c r="BH382" s="37" t="n">
        <v>1603.63489625596</v>
      </c>
      <c r="BI382" s="37" t="n">
        <v>77459.1674159783</v>
      </c>
      <c r="BJ382" s="37" t="n">
        <v>2218.04186517264</v>
      </c>
      <c r="BK382" s="37" t="n">
        <v>6439.35414999449</v>
      </c>
      <c r="BL382" s="37" t="n">
        <v>2814.1014203648</v>
      </c>
      <c r="BM382" s="37" t="n">
        <v>2563.5186712539</v>
      </c>
      <c r="BN382" s="37" t="n">
        <v>2268.98479578037</v>
      </c>
      <c r="BO382" s="37" t="n">
        <v>0</v>
      </c>
      <c r="BP382" s="23" t="n">
        <v>671307.539847839</v>
      </c>
      <c r="BQ382" s="23" t="n">
        <v>88119.4467377414</v>
      </c>
      <c r="BR382" s="37" t="n">
        <v>88119.4467377414</v>
      </c>
      <c r="BS382" s="37" t="n">
        <v>0</v>
      </c>
      <c r="BT382" s="37" t="n">
        <v>0</v>
      </c>
      <c r="BU382" s="23" t="n">
        <v>0</v>
      </c>
      <c r="BV382" s="37" t="n">
        <v>0</v>
      </c>
      <c r="BW382" s="37" t="n">
        <v>0</v>
      </c>
      <c r="BX382" s="23" t="n">
        <v>1237746.0060619</v>
      </c>
      <c r="BY382" s="37" t="n">
        <v>1087963.96443298</v>
      </c>
      <c r="BZ382" s="37" t="n">
        <v>89527.5423509448</v>
      </c>
      <c r="CA382" s="37" t="n">
        <v>60254.4992779746</v>
      </c>
      <c r="CB382" s="23" t="n">
        <v>1325865.45279964</v>
      </c>
      <c r="CC382" s="23" t="n">
        <v>1997172.99264748</v>
      </c>
      <c r="CD382" s="38"/>
    </row>
    <row r="383" customFormat="false" ht="12.75" hidden="false" customHeight="false" outlineLevel="0" collapsed="false">
      <c r="A383" s="25" t="s">
        <v>198</v>
      </c>
      <c r="B383" s="37" t="n">
        <v>12.8750271634405</v>
      </c>
      <c r="C383" s="37" t="n">
        <v>12.1495322187294</v>
      </c>
      <c r="D383" s="37" t="n">
        <v>1945.08219503901</v>
      </c>
      <c r="E383" s="37" t="n">
        <v>1614.51277596906</v>
      </c>
      <c r="F383" s="37" t="n">
        <v>222.977161514643</v>
      </c>
      <c r="G383" s="37" t="n">
        <v>265.000887628736</v>
      </c>
      <c r="H383" s="37" t="n">
        <v>35.1992139032523</v>
      </c>
      <c r="I383" s="37" t="n">
        <v>234.460473868213</v>
      </c>
      <c r="J383" s="37" t="n">
        <v>1.17464371985927</v>
      </c>
      <c r="K383" s="37" t="n">
        <v>346.088551169136</v>
      </c>
      <c r="L383" s="37" t="n">
        <v>0.0485444394721745</v>
      </c>
      <c r="M383" s="37" t="n">
        <v>46.3636648873805</v>
      </c>
      <c r="N383" s="37" t="n">
        <v>57.0589572328294</v>
      </c>
      <c r="O383" s="37" t="n">
        <v>85.9573025587619</v>
      </c>
      <c r="P383" s="37" t="n">
        <v>310.394062288203</v>
      </c>
      <c r="Q383" s="37" t="n">
        <v>2.41411645544481E-007</v>
      </c>
      <c r="R383" s="37" t="n">
        <v>4.05003354084949</v>
      </c>
      <c r="S383" s="37" t="n">
        <v>2759.08174296232</v>
      </c>
      <c r="T383" s="37" t="n">
        <v>152.71632205689</v>
      </c>
      <c r="U383" s="37" t="n">
        <v>18.675172010425</v>
      </c>
      <c r="V383" s="37" t="n">
        <v>7.76210296206921</v>
      </c>
      <c r="W383" s="37" t="n">
        <v>114.457302787856</v>
      </c>
      <c r="X383" s="37" t="n">
        <v>57.9237634875073</v>
      </c>
      <c r="Y383" s="37" t="n">
        <v>693.359815463278</v>
      </c>
      <c r="Z383" s="37" t="n">
        <v>12.3522619006276</v>
      </c>
      <c r="AA383" s="37" t="n">
        <v>13.2126955781055</v>
      </c>
      <c r="AB383" s="37" t="n">
        <v>4.03372800381976</v>
      </c>
      <c r="AC383" s="37" t="n">
        <v>5.10020558208599</v>
      </c>
      <c r="AD383" s="37" t="n">
        <v>19.8422883489024</v>
      </c>
      <c r="AE383" s="37" t="n">
        <v>0.976345470600011</v>
      </c>
      <c r="AF383" s="37" t="n">
        <v>212.722640701904</v>
      </c>
      <c r="AG383" s="37" t="n">
        <v>5125.97367087731</v>
      </c>
      <c r="AH383" s="37" t="n">
        <v>103.380452112316</v>
      </c>
      <c r="AI383" s="37" t="n">
        <v>59086.236373534</v>
      </c>
      <c r="AJ383" s="37" t="n">
        <v>660.537834051385</v>
      </c>
      <c r="AK383" s="37" t="n">
        <v>395.871388734503</v>
      </c>
      <c r="AL383" s="37" t="n">
        <v>80.068559019064</v>
      </c>
      <c r="AM383" s="37" t="n">
        <v>2.20392398638342</v>
      </c>
      <c r="AN383" s="37" t="n">
        <v>0.0334155760375575</v>
      </c>
      <c r="AO383" s="37" t="n">
        <v>8.61139381743936</v>
      </c>
      <c r="AP383" s="37" t="n">
        <v>1.4155723780558</v>
      </c>
      <c r="AQ383" s="37" t="n">
        <v>35.5925651964927</v>
      </c>
      <c r="AR383" s="37" t="n">
        <v>22648.0279685913</v>
      </c>
      <c r="AS383" s="37" t="n">
        <v>182.919296402782</v>
      </c>
      <c r="AT383" s="37" t="n">
        <v>254.885681073702</v>
      </c>
      <c r="AU383" s="37" t="n">
        <v>168818.588935359</v>
      </c>
      <c r="AV383" s="37" t="n">
        <v>28812.9761488529</v>
      </c>
      <c r="AW383" s="37" t="n">
        <v>2398.14584552096</v>
      </c>
      <c r="AX383" s="37" t="n">
        <v>5549.54557195605</v>
      </c>
      <c r="AY383" s="37" t="n">
        <v>634.913919754919</v>
      </c>
      <c r="AZ383" s="37" t="n">
        <v>2229.58213261505</v>
      </c>
      <c r="BA383" s="37" t="n">
        <v>13482.9035183094</v>
      </c>
      <c r="BB383" s="37" t="n">
        <v>1771.51341398251</v>
      </c>
      <c r="BC383" s="37" t="n">
        <v>2466.64944813763</v>
      </c>
      <c r="BD383" s="37" t="n">
        <v>556.256239499734</v>
      </c>
      <c r="BE383" s="37" t="n">
        <v>8380.68227494648</v>
      </c>
      <c r="BF383" s="37" t="n">
        <v>788.036426567067</v>
      </c>
      <c r="BG383" s="37" t="n">
        <v>4782.18896836008</v>
      </c>
      <c r="BH383" s="37" t="n">
        <v>626.799157410682</v>
      </c>
      <c r="BI383" s="37" t="n">
        <v>2369.85204181222</v>
      </c>
      <c r="BJ383" s="37" t="n">
        <v>209.962361484081</v>
      </c>
      <c r="BK383" s="37" t="n">
        <v>206.20898089626</v>
      </c>
      <c r="BL383" s="37" t="n">
        <v>18.3912497178118</v>
      </c>
      <c r="BM383" s="37" t="n">
        <v>4.31316971341644</v>
      </c>
      <c r="BN383" s="37" t="n">
        <v>2298.34529931338</v>
      </c>
      <c r="BO383" s="37" t="n">
        <v>0</v>
      </c>
      <c r="BP383" s="23" t="n">
        <v>344257.22261426</v>
      </c>
      <c r="BQ383" s="23" t="n">
        <v>1.48460133796924</v>
      </c>
      <c r="BR383" s="37" t="n">
        <v>1.48460133796924</v>
      </c>
      <c r="BS383" s="37" t="n">
        <v>0</v>
      </c>
      <c r="BT383" s="37" t="n">
        <v>0</v>
      </c>
      <c r="BU383" s="23" t="n">
        <v>0</v>
      </c>
      <c r="BV383" s="37" t="n">
        <v>0</v>
      </c>
      <c r="BW383" s="37" t="n">
        <v>0</v>
      </c>
      <c r="BX383" s="23" t="n">
        <v>0</v>
      </c>
      <c r="BY383" s="37" t="n">
        <v>0</v>
      </c>
      <c r="BZ383" s="37" t="n">
        <v>0</v>
      </c>
      <c r="CA383" s="37" t="n">
        <v>0</v>
      </c>
      <c r="CB383" s="23" t="n">
        <v>1.48460133796924</v>
      </c>
      <c r="CC383" s="23" t="n">
        <v>344258.707215598</v>
      </c>
      <c r="CD383" s="38"/>
    </row>
    <row r="384" customFormat="false" ht="12.75" hidden="false" customHeight="false" outlineLevel="0" collapsed="false">
      <c r="A384" s="25" t="s">
        <v>199</v>
      </c>
      <c r="B384" s="37" t="n">
        <v>10.109663672579</v>
      </c>
      <c r="C384" s="37" t="n">
        <v>0.0954183858660831</v>
      </c>
      <c r="D384" s="37" t="n">
        <v>33.175110212533</v>
      </c>
      <c r="E384" s="37" t="n">
        <v>139.056568299215</v>
      </c>
      <c r="F384" s="37" t="n">
        <v>0.694131596814774</v>
      </c>
      <c r="G384" s="37" t="n">
        <v>25.0369060083275</v>
      </c>
      <c r="H384" s="37" t="n">
        <v>5.46202575945563</v>
      </c>
      <c r="I384" s="37" t="n">
        <v>131.440226000822</v>
      </c>
      <c r="J384" s="37" t="n">
        <v>0.502413625003172</v>
      </c>
      <c r="K384" s="37" t="n">
        <v>17.0395077831745</v>
      </c>
      <c r="L384" s="37" t="n">
        <v>0.0311204105934976</v>
      </c>
      <c r="M384" s="37" t="n">
        <v>35.0839228711339</v>
      </c>
      <c r="N384" s="37" t="n">
        <v>22.5881870890534</v>
      </c>
      <c r="O384" s="37" t="n">
        <v>139.894015093512</v>
      </c>
      <c r="P384" s="37" t="n">
        <v>222.172891920918</v>
      </c>
      <c r="Q384" s="37" t="n">
        <v>382.022913707728</v>
      </c>
      <c r="R384" s="37" t="n">
        <v>15.8782197265024</v>
      </c>
      <c r="S384" s="37" t="n">
        <v>1415.28589683888</v>
      </c>
      <c r="T384" s="37" t="n">
        <v>359.046461287191</v>
      </c>
      <c r="U384" s="37" t="n">
        <v>12.9352078552419</v>
      </c>
      <c r="V384" s="37" t="n">
        <v>7.6202502490531</v>
      </c>
      <c r="W384" s="37" t="n">
        <v>114.343823040666</v>
      </c>
      <c r="X384" s="37" t="n">
        <v>33.9301098954683</v>
      </c>
      <c r="Y384" s="37" t="n">
        <v>168.334549437878</v>
      </c>
      <c r="Z384" s="37" t="n">
        <v>0</v>
      </c>
      <c r="AA384" s="37" t="n">
        <v>1.78386939852823</v>
      </c>
      <c r="AB384" s="37" t="n">
        <v>3.56565903132637</v>
      </c>
      <c r="AC384" s="37" t="n">
        <v>0.768745637636308</v>
      </c>
      <c r="AD384" s="37" t="n">
        <v>25.6651575580134</v>
      </c>
      <c r="AE384" s="37" t="n">
        <v>0.422546379060342</v>
      </c>
      <c r="AF384" s="37" t="n">
        <v>235.030844271651</v>
      </c>
      <c r="AG384" s="37" t="n">
        <v>5744.77574569045</v>
      </c>
      <c r="AH384" s="37" t="n">
        <v>132.7460901937</v>
      </c>
      <c r="AI384" s="37" t="n">
        <v>20779.8180231714</v>
      </c>
      <c r="AJ384" s="37" t="n">
        <v>1578.21510168887</v>
      </c>
      <c r="AK384" s="37" t="n">
        <v>92.3267578913132</v>
      </c>
      <c r="AL384" s="37" t="n">
        <v>6.84358702453318</v>
      </c>
      <c r="AM384" s="37" t="n">
        <v>0.177840495533181</v>
      </c>
      <c r="AN384" s="37" t="n">
        <v>0.147787318338137</v>
      </c>
      <c r="AO384" s="37" t="n">
        <v>24.4148462631952</v>
      </c>
      <c r="AP384" s="37" t="n">
        <v>20.2900071103366</v>
      </c>
      <c r="AQ384" s="37" t="n">
        <v>85.3358580973018</v>
      </c>
      <c r="AR384" s="37" t="n">
        <v>14263.8929097304</v>
      </c>
      <c r="AS384" s="37" t="n">
        <v>242.878598700406</v>
      </c>
      <c r="AT384" s="37" t="n">
        <v>94.5737943209111</v>
      </c>
      <c r="AU384" s="37" t="n">
        <v>28116.5275241174</v>
      </c>
      <c r="AV384" s="37" t="n">
        <v>43662.2701502435</v>
      </c>
      <c r="AW384" s="37" t="n">
        <v>3035.21972915911</v>
      </c>
      <c r="AX384" s="37" t="n">
        <v>187.477670816502</v>
      </c>
      <c r="AY384" s="37" t="n">
        <v>596.28949991574</v>
      </c>
      <c r="AZ384" s="37" t="n">
        <v>2538.24524921973</v>
      </c>
      <c r="BA384" s="37" t="n">
        <v>3446.04347882715</v>
      </c>
      <c r="BB384" s="37" t="n">
        <v>106.513567702278</v>
      </c>
      <c r="BC384" s="37" t="n">
        <v>1782.84665597044</v>
      </c>
      <c r="BD384" s="37" t="n">
        <v>559.541897270187</v>
      </c>
      <c r="BE384" s="37" t="n">
        <v>2697.27973336744</v>
      </c>
      <c r="BF384" s="37" t="n">
        <v>525.425077816539</v>
      </c>
      <c r="BG384" s="37" t="n">
        <v>3989.65305224843</v>
      </c>
      <c r="BH384" s="37" t="n">
        <v>470.009780307947</v>
      </c>
      <c r="BI384" s="37" t="n">
        <v>5328.43616157742</v>
      </c>
      <c r="BJ384" s="37" t="n">
        <v>210.071596643112</v>
      </c>
      <c r="BK384" s="37" t="n">
        <v>266.905666428461</v>
      </c>
      <c r="BL384" s="37" t="n">
        <v>19.8049345584424</v>
      </c>
      <c r="BM384" s="37" t="n">
        <v>28.0013023171778</v>
      </c>
      <c r="BN384" s="37" t="n">
        <v>413.606824969567</v>
      </c>
      <c r="BO384" s="37" t="n">
        <v>0</v>
      </c>
      <c r="BP384" s="23" t="n">
        <v>144605.622864217</v>
      </c>
      <c r="BQ384" s="23" t="n">
        <v>5.66593115136616</v>
      </c>
      <c r="BR384" s="37" t="n">
        <v>5.66593115136616</v>
      </c>
      <c r="BS384" s="37" t="n">
        <v>0</v>
      </c>
      <c r="BT384" s="37" t="n">
        <v>0</v>
      </c>
      <c r="BU384" s="23" t="n">
        <v>0</v>
      </c>
      <c r="BV384" s="37" t="n">
        <v>0</v>
      </c>
      <c r="BW384" s="37" t="n">
        <v>0</v>
      </c>
      <c r="BX384" s="23" t="n">
        <v>0</v>
      </c>
      <c r="BY384" s="37" t="n">
        <v>0</v>
      </c>
      <c r="BZ384" s="37" t="n">
        <v>0</v>
      </c>
      <c r="CA384" s="37" t="n">
        <v>0</v>
      </c>
      <c r="CB384" s="23" t="n">
        <v>5.66593115136616</v>
      </c>
      <c r="CC384" s="23" t="n">
        <v>144611.288795368</v>
      </c>
      <c r="CD384" s="38"/>
    </row>
    <row r="385" customFormat="false" ht="12.75" hidden="false" customHeight="false" outlineLevel="0" collapsed="false">
      <c r="A385" s="25" t="s">
        <v>200</v>
      </c>
      <c r="B385" s="37" t="n">
        <v>4.11973545583758</v>
      </c>
      <c r="C385" s="37" t="n">
        <v>0.0906190797771229</v>
      </c>
      <c r="D385" s="37" t="n">
        <v>103.517102925246</v>
      </c>
      <c r="E385" s="37" t="n">
        <v>95.3576535281626</v>
      </c>
      <c r="F385" s="37" t="n">
        <v>3.98494162410755</v>
      </c>
      <c r="G385" s="37" t="n">
        <v>1.34708776367807</v>
      </c>
      <c r="H385" s="37" t="n">
        <v>2.44766158216489</v>
      </c>
      <c r="I385" s="37" t="n">
        <v>1.17531321979299</v>
      </c>
      <c r="J385" s="37" t="n">
        <v>1.69657072889369</v>
      </c>
      <c r="K385" s="37" t="n">
        <v>22.2955789486148</v>
      </c>
      <c r="L385" s="37" t="n">
        <v>0.0499767776441461</v>
      </c>
      <c r="M385" s="37" t="n">
        <v>8.12024545269727</v>
      </c>
      <c r="N385" s="37" t="n">
        <v>5.88333005201898</v>
      </c>
      <c r="O385" s="37" t="n">
        <v>64.8381425969201</v>
      </c>
      <c r="P385" s="37" t="n">
        <v>52.2843744809431</v>
      </c>
      <c r="Q385" s="37" t="n">
        <v>244.441889431588</v>
      </c>
      <c r="R385" s="37" t="n">
        <v>1.80684434761051</v>
      </c>
      <c r="S385" s="37" t="n">
        <v>76.5049852929845</v>
      </c>
      <c r="T385" s="37" t="n">
        <v>39.1926644736836</v>
      </c>
      <c r="U385" s="37" t="n">
        <v>2.84042563020869</v>
      </c>
      <c r="V385" s="37" t="n">
        <v>1.43934690228237</v>
      </c>
      <c r="W385" s="37" t="n">
        <v>7.05812206588594</v>
      </c>
      <c r="X385" s="37" t="n">
        <v>3.97499663265756</v>
      </c>
      <c r="Y385" s="37" t="n">
        <v>91.3545074988483</v>
      </c>
      <c r="Z385" s="37" t="n">
        <v>0</v>
      </c>
      <c r="AA385" s="37" t="n">
        <v>0.161487128805868</v>
      </c>
      <c r="AB385" s="37" t="n">
        <v>1.15325954362528</v>
      </c>
      <c r="AC385" s="37" t="n">
        <v>0.0616434610473374</v>
      </c>
      <c r="AD385" s="37" t="n">
        <v>1.86648487299703</v>
      </c>
      <c r="AE385" s="37" t="n">
        <v>0.0625959963805984</v>
      </c>
      <c r="AF385" s="37" t="n">
        <v>44.5424824531664</v>
      </c>
      <c r="AG385" s="37" t="n">
        <v>3091.81474936397</v>
      </c>
      <c r="AH385" s="37" t="n">
        <v>64.5211934609007</v>
      </c>
      <c r="AI385" s="37" t="n">
        <v>8135.49280355587</v>
      </c>
      <c r="AJ385" s="37" t="n">
        <v>89.4289673426809</v>
      </c>
      <c r="AK385" s="37" t="n">
        <v>89.6072408800198</v>
      </c>
      <c r="AL385" s="37" t="n">
        <v>4.1385792564336</v>
      </c>
      <c r="AM385" s="37" t="n">
        <v>0.0458920269079592</v>
      </c>
      <c r="AN385" s="37" t="n">
        <v>0.00274487669980156</v>
      </c>
      <c r="AO385" s="37" t="n">
        <v>7.0843391223411</v>
      </c>
      <c r="AP385" s="37" t="n">
        <v>27.8777686532085</v>
      </c>
      <c r="AQ385" s="37" t="n">
        <v>63.9447625423748</v>
      </c>
      <c r="AR385" s="37" t="n">
        <v>5282.29107054139</v>
      </c>
      <c r="AS385" s="37" t="n">
        <v>85.5671756630889</v>
      </c>
      <c r="AT385" s="37" t="n">
        <v>158.729080753011</v>
      </c>
      <c r="AU385" s="37" t="n">
        <v>25793.897837716</v>
      </c>
      <c r="AV385" s="37" t="n">
        <v>26955.1164326102</v>
      </c>
      <c r="AW385" s="37" t="n">
        <v>2761.59253112082</v>
      </c>
      <c r="AX385" s="37" t="n">
        <v>957.130213374129</v>
      </c>
      <c r="AY385" s="37" t="n">
        <v>446.315022810371</v>
      </c>
      <c r="AZ385" s="37" t="n">
        <v>1359.29317431601</v>
      </c>
      <c r="BA385" s="37" t="n">
        <v>16974.0684686053</v>
      </c>
      <c r="BB385" s="37" t="n">
        <v>63.8939766743183</v>
      </c>
      <c r="BC385" s="37" t="n">
        <v>3030.02097059488</v>
      </c>
      <c r="BD385" s="37" t="n">
        <v>235.775311045909</v>
      </c>
      <c r="BE385" s="37" t="n">
        <v>1854.47503648776</v>
      </c>
      <c r="BF385" s="37" t="n">
        <v>296.696369867271</v>
      </c>
      <c r="BG385" s="37" t="n">
        <v>2583.06572262317</v>
      </c>
      <c r="BH385" s="37" t="n">
        <v>258.303938195113</v>
      </c>
      <c r="BI385" s="37" t="n">
        <v>2583.15014144322</v>
      </c>
      <c r="BJ385" s="37" t="n">
        <v>90.2909726614231</v>
      </c>
      <c r="BK385" s="37" t="n">
        <v>122.000322155816</v>
      </c>
      <c r="BL385" s="37" t="n">
        <v>18.9645267649753</v>
      </c>
      <c r="BM385" s="37" t="n">
        <v>7.53798908352514</v>
      </c>
      <c r="BN385" s="37" t="n">
        <v>138.095476008511</v>
      </c>
      <c r="BO385" s="37" t="n">
        <v>0</v>
      </c>
      <c r="BP385" s="23" t="n">
        <v>104513.900872146</v>
      </c>
      <c r="BQ385" s="23" t="n">
        <v>2.50431645927233</v>
      </c>
      <c r="BR385" s="37" t="n">
        <v>2.50431645927233</v>
      </c>
      <c r="BS385" s="37" t="n">
        <v>0</v>
      </c>
      <c r="BT385" s="37" t="n">
        <v>0</v>
      </c>
      <c r="BU385" s="23" t="n">
        <v>0</v>
      </c>
      <c r="BV385" s="37" t="n">
        <v>0</v>
      </c>
      <c r="BW385" s="37" t="n">
        <v>0</v>
      </c>
      <c r="BX385" s="23" t="n">
        <v>0</v>
      </c>
      <c r="BY385" s="37" t="n">
        <v>0</v>
      </c>
      <c r="BZ385" s="37" t="n">
        <v>0</v>
      </c>
      <c r="CA385" s="37" t="n">
        <v>0</v>
      </c>
      <c r="CB385" s="23" t="n">
        <v>2.50431645927233</v>
      </c>
      <c r="CC385" s="23" t="n">
        <v>104516.405188605</v>
      </c>
      <c r="CD385" s="38"/>
    </row>
    <row r="386" customFormat="false" ht="12.75" hidden="false" customHeight="false" outlineLevel="0" collapsed="false">
      <c r="A386" s="25" t="s">
        <v>201</v>
      </c>
      <c r="B386" s="23" t="n">
        <v>319.502619634093</v>
      </c>
      <c r="C386" s="23" t="n">
        <v>294.613247382392</v>
      </c>
      <c r="D386" s="23" t="n">
        <v>8925.4286856307</v>
      </c>
      <c r="E386" s="23" t="n">
        <v>8383.62386260373</v>
      </c>
      <c r="F386" s="23" t="n">
        <v>894.080866564759</v>
      </c>
      <c r="G386" s="23" t="n">
        <v>1777.13696167653</v>
      </c>
      <c r="H386" s="23" t="n">
        <v>1490.68799050827</v>
      </c>
      <c r="I386" s="23" t="n">
        <v>565.680344942323</v>
      </c>
      <c r="J386" s="23" t="n">
        <v>42.5956781077938</v>
      </c>
      <c r="K386" s="23" t="n">
        <v>475.124208928067</v>
      </c>
      <c r="L386" s="23" t="n">
        <v>8.52506767563166</v>
      </c>
      <c r="M386" s="23" t="n">
        <v>672.425858238146</v>
      </c>
      <c r="N386" s="23" t="n">
        <v>1475.93335409197</v>
      </c>
      <c r="O386" s="23" t="n">
        <v>780.377671319005</v>
      </c>
      <c r="P386" s="23" t="n">
        <v>866.416076490239</v>
      </c>
      <c r="Q386" s="23" t="n">
        <v>626.464803380727</v>
      </c>
      <c r="R386" s="23" t="n">
        <v>76.3596358805033</v>
      </c>
      <c r="S386" s="23" t="n">
        <v>4250.87262509418</v>
      </c>
      <c r="T386" s="23" t="n">
        <v>891.842111223825</v>
      </c>
      <c r="U386" s="23" t="n">
        <v>167.220089848595</v>
      </c>
      <c r="V386" s="23" t="n">
        <v>314.672805747762</v>
      </c>
      <c r="W386" s="23" t="n">
        <v>499.045024965699</v>
      </c>
      <c r="X386" s="23" t="n">
        <v>1834.66996652591</v>
      </c>
      <c r="Y386" s="23" t="n">
        <v>3914.50733625177</v>
      </c>
      <c r="Z386" s="23" t="n">
        <v>53.2953351603263</v>
      </c>
      <c r="AA386" s="23" t="n">
        <v>127.548905860755</v>
      </c>
      <c r="AB386" s="23" t="n">
        <v>247.790273183566</v>
      </c>
      <c r="AC386" s="23" t="n">
        <v>501.699874911767</v>
      </c>
      <c r="AD386" s="23" t="n">
        <v>362.578566145865</v>
      </c>
      <c r="AE386" s="23" t="n">
        <v>46.629171636972</v>
      </c>
      <c r="AF386" s="23" t="n">
        <v>2108.34340578935</v>
      </c>
      <c r="AG386" s="23" t="n">
        <v>31680.8627207995</v>
      </c>
      <c r="AH386" s="23" t="n">
        <v>981.276591702054</v>
      </c>
      <c r="AI386" s="23" t="n">
        <v>91370.5180771435</v>
      </c>
      <c r="AJ386" s="23" t="n">
        <v>3831.31064038945</v>
      </c>
      <c r="AK386" s="23" t="n">
        <v>4450.16465023945</v>
      </c>
      <c r="AL386" s="23" t="n">
        <v>12078.9963164067</v>
      </c>
      <c r="AM386" s="23" t="n">
        <v>2076.72377152474</v>
      </c>
      <c r="AN386" s="23" t="n">
        <v>15.2775361166616</v>
      </c>
      <c r="AO386" s="23" t="n">
        <v>3005.35040802219</v>
      </c>
      <c r="AP386" s="23" t="n">
        <v>2914.62581687008</v>
      </c>
      <c r="AQ386" s="23" t="n">
        <v>882.07942498987</v>
      </c>
      <c r="AR386" s="23" t="n">
        <v>235490.603261182</v>
      </c>
      <c r="AS386" s="23" t="n">
        <v>14315.0847799796</v>
      </c>
      <c r="AT386" s="23" t="n">
        <v>693.165326590274</v>
      </c>
      <c r="AU386" s="23" t="n">
        <v>233672.767371267</v>
      </c>
      <c r="AV386" s="23" t="n">
        <v>125660.691733441</v>
      </c>
      <c r="AW386" s="23" t="n">
        <v>14638.592351657</v>
      </c>
      <c r="AX386" s="23" t="n">
        <v>11632.4299971982</v>
      </c>
      <c r="AY386" s="23" t="n">
        <v>21620.9798996736</v>
      </c>
      <c r="AZ386" s="23" t="n">
        <v>33340.2605845313</v>
      </c>
      <c r="BA386" s="23" t="n">
        <v>87206.4768749585</v>
      </c>
      <c r="BB386" s="23" t="n">
        <v>9858.10289441433</v>
      </c>
      <c r="BC386" s="23" t="n">
        <v>49280.4702325111</v>
      </c>
      <c r="BD386" s="23" t="n">
        <v>19522.6209284594</v>
      </c>
      <c r="BE386" s="23" t="n">
        <v>13110.9966776167</v>
      </c>
      <c r="BF386" s="23" t="n">
        <v>58408.5452765043</v>
      </c>
      <c r="BG386" s="23" t="n">
        <v>28893.764520609</v>
      </c>
      <c r="BH386" s="23" t="n">
        <v>2958.7477721697</v>
      </c>
      <c r="BI386" s="23" t="n">
        <v>87740.6057608112</v>
      </c>
      <c r="BJ386" s="23" t="n">
        <v>2728.36679596126</v>
      </c>
      <c r="BK386" s="23" t="n">
        <v>7034.46911947503</v>
      </c>
      <c r="BL386" s="23" t="n">
        <v>2871.26213140603</v>
      </c>
      <c r="BM386" s="23" t="n">
        <v>2603.37113236802</v>
      </c>
      <c r="BN386" s="23" t="n">
        <v>5119.03239607183</v>
      </c>
      <c r="BO386" s="23" t="n">
        <v>0</v>
      </c>
      <c r="BP386" s="23" t="n">
        <v>1264684.28619846</v>
      </c>
      <c r="BQ386" s="23" t="n">
        <v>88129.1015866901</v>
      </c>
      <c r="BR386" s="23" t="n">
        <v>88129.1015866901</v>
      </c>
      <c r="BS386" s="23" t="n">
        <v>0</v>
      </c>
      <c r="BT386" s="23" t="n">
        <v>0</v>
      </c>
      <c r="BU386" s="23" t="n">
        <v>0</v>
      </c>
      <c r="BV386" s="23" t="n">
        <v>0</v>
      </c>
      <c r="BW386" s="23" t="n">
        <v>0</v>
      </c>
      <c r="BX386" s="23" t="n">
        <v>1237746.0060619</v>
      </c>
      <c r="BY386" s="23" t="n">
        <v>1087963.96443298</v>
      </c>
      <c r="BZ386" s="23" t="n">
        <v>89527.5423509448</v>
      </c>
      <c r="CA386" s="23" t="n">
        <v>60254.4992779746</v>
      </c>
      <c r="CB386" s="23" t="n">
        <v>1325875.10764859</v>
      </c>
      <c r="CC386" s="23" t="n">
        <v>2590559.39384705</v>
      </c>
      <c r="CD386" s="38"/>
    </row>
    <row r="387" customFormat="false" ht="12.75" hidden="false" customHeight="false" outlineLevel="0" collapsed="false">
      <c r="A387" s="35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8"/>
    </row>
    <row r="388" customFormat="false" ht="12.75" hidden="false" customHeight="false" outlineLevel="0" collapsed="false">
      <c r="A388" s="36" t="s">
        <v>136</v>
      </c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8"/>
    </row>
    <row r="389" customFormat="false" ht="12.75" hidden="false" customHeight="false" outlineLevel="0" collapsed="false">
      <c r="A389" s="25" t="s">
        <v>197</v>
      </c>
      <c r="B389" s="37" t="n">
        <v>24.731129044448</v>
      </c>
      <c r="C389" s="37" t="n">
        <v>84.3675213769403</v>
      </c>
      <c r="D389" s="37" t="n">
        <v>5080.03379598487</v>
      </c>
      <c r="E389" s="37" t="n">
        <v>7256.48412834242</v>
      </c>
      <c r="F389" s="37" t="n">
        <v>74.015558905888</v>
      </c>
      <c r="G389" s="37" t="n">
        <v>233.613573755414</v>
      </c>
      <c r="H389" s="37" t="n">
        <v>141.189528191443</v>
      </c>
      <c r="I389" s="37" t="n">
        <v>0</v>
      </c>
      <c r="J389" s="37" t="n">
        <v>12.6646640257193</v>
      </c>
      <c r="K389" s="37" t="n">
        <v>0</v>
      </c>
      <c r="L389" s="37" t="n">
        <v>6.75136358551795</v>
      </c>
      <c r="M389" s="37" t="n">
        <v>172.811879134369</v>
      </c>
      <c r="N389" s="37" t="n">
        <v>893.148710273807</v>
      </c>
      <c r="O389" s="37" t="n">
        <v>211.31980448125</v>
      </c>
      <c r="P389" s="37" t="n">
        <v>0</v>
      </c>
      <c r="Q389" s="37" t="n">
        <v>0</v>
      </c>
      <c r="R389" s="37" t="n">
        <v>115.144193383399</v>
      </c>
      <c r="S389" s="37" t="n">
        <v>0</v>
      </c>
      <c r="T389" s="37" t="n">
        <v>279.357007902447</v>
      </c>
      <c r="U389" s="37" t="n">
        <v>1626.03766100696</v>
      </c>
      <c r="V389" s="37" t="n">
        <v>70032.0906914488</v>
      </c>
      <c r="W389" s="37" t="n">
        <v>16464.580286614</v>
      </c>
      <c r="X389" s="37" t="n">
        <v>1100.77972410745</v>
      </c>
      <c r="Y389" s="37" t="n">
        <v>1101.72354136696</v>
      </c>
      <c r="Z389" s="37" t="n">
        <v>32.7048372095244</v>
      </c>
      <c r="AA389" s="37" t="n">
        <v>357.889799766713</v>
      </c>
      <c r="AB389" s="37" t="n">
        <v>159.178141844615</v>
      </c>
      <c r="AC389" s="37" t="n">
        <v>39.796519805447</v>
      </c>
      <c r="AD389" s="37" t="n">
        <v>10.8259794058523</v>
      </c>
      <c r="AE389" s="37" t="n">
        <v>88.9771566707382</v>
      </c>
      <c r="AF389" s="37" t="n">
        <v>147.292713623514</v>
      </c>
      <c r="AG389" s="37" t="n">
        <v>2862.88858978501</v>
      </c>
      <c r="AH389" s="37" t="n">
        <v>0.0109321065165961</v>
      </c>
      <c r="AI389" s="37" t="n">
        <v>0</v>
      </c>
      <c r="AJ389" s="37" t="n">
        <v>0</v>
      </c>
      <c r="AK389" s="37" t="n">
        <v>13360.2269370002</v>
      </c>
      <c r="AL389" s="37" t="n">
        <v>1349.89776672954</v>
      </c>
      <c r="AM389" s="37" t="n">
        <v>699.994653102495</v>
      </c>
      <c r="AN389" s="37" t="n">
        <v>446.197127251752</v>
      </c>
      <c r="AO389" s="37" t="n">
        <v>818.320937705905</v>
      </c>
      <c r="AP389" s="37" t="n">
        <v>3030.4614064616</v>
      </c>
      <c r="AQ389" s="37" t="n">
        <v>6618.69097612949</v>
      </c>
      <c r="AR389" s="37" t="n">
        <v>9557.63215328405</v>
      </c>
      <c r="AS389" s="37" t="n">
        <v>220991.300346142</v>
      </c>
      <c r="AT389" s="37" t="n">
        <v>13104.8670604225</v>
      </c>
      <c r="AU389" s="37" t="n">
        <v>4324.61331369698</v>
      </c>
      <c r="AV389" s="37" t="n">
        <v>97838.0501981609</v>
      </c>
      <c r="AW389" s="37" t="n">
        <v>29961.3469492574</v>
      </c>
      <c r="AX389" s="37" t="n">
        <v>575.043250246212</v>
      </c>
      <c r="AY389" s="37" t="n">
        <v>16704.402785344</v>
      </c>
      <c r="AZ389" s="37" t="n">
        <v>11353.9168847576</v>
      </c>
      <c r="BA389" s="37" t="n">
        <v>29423.7924600517</v>
      </c>
      <c r="BB389" s="37" t="n">
        <v>32151.8974840273</v>
      </c>
      <c r="BC389" s="37" t="n">
        <v>73461.2322501914</v>
      </c>
      <c r="BD389" s="37" t="n">
        <v>0</v>
      </c>
      <c r="BE389" s="37" t="n">
        <v>8417.82067350449</v>
      </c>
      <c r="BF389" s="37" t="n">
        <v>12917.3722141228</v>
      </c>
      <c r="BG389" s="37" t="n">
        <v>657.609024858085</v>
      </c>
      <c r="BH389" s="37" t="n">
        <v>2700.60317512729</v>
      </c>
      <c r="BI389" s="37" t="n">
        <v>116715.385658379</v>
      </c>
      <c r="BJ389" s="37" t="n">
        <v>10328.0321635861</v>
      </c>
      <c r="BK389" s="37" t="n">
        <v>3665.20400856091</v>
      </c>
      <c r="BL389" s="37" t="n">
        <v>42073.2533401146</v>
      </c>
      <c r="BM389" s="37" t="n">
        <v>6667.44336313237</v>
      </c>
      <c r="BN389" s="37" t="n">
        <v>32738.636732783</v>
      </c>
      <c r="BO389" s="37" t="n">
        <v>0</v>
      </c>
      <c r="BP389" s="23" t="n">
        <v>911263.654727281</v>
      </c>
      <c r="BQ389" s="23" t="n">
        <v>909777.166322582</v>
      </c>
      <c r="BR389" s="37" t="n">
        <v>909777.166322582</v>
      </c>
      <c r="BS389" s="37" t="n">
        <v>0</v>
      </c>
      <c r="BT389" s="37" t="n">
        <v>0</v>
      </c>
      <c r="BU389" s="23" t="n">
        <v>85887.414414541</v>
      </c>
      <c r="BV389" s="37" t="n">
        <v>85887.414414541</v>
      </c>
      <c r="BW389" s="37" t="n">
        <v>0</v>
      </c>
      <c r="BX389" s="23" t="n">
        <v>1291715.8082434</v>
      </c>
      <c r="BY389" s="37" t="n">
        <v>955528.529843402</v>
      </c>
      <c r="BZ389" s="37" t="n">
        <v>215237.03218</v>
      </c>
      <c r="CA389" s="37" t="n">
        <v>120950.24622</v>
      </c>
      <c r="CB389" s="23" t="n">
        <v>2287380.38898053</v>
      </c>
      <c r="CC389" s="23" t="n">
        <v>3198644.04370781</v>
      </c>
      <c r="CD389" s="38"/>
    </row>
    <row r="390" customFormat="false" ht="12.75" hidden="false" customHeight="false" outlineLevel="0" collapsed="false">
      <c r="A390" s="25" t="s">
        <v>198</v>
      </c>
      <c r="B390" s="37" t="n">
        <v>0.201297017144307</v>
      </c>
      <c r="C390" s="37" t="n">
        <v>1.09768971277274</v>
      </c>
      <c r="D390" s="37" t="n">
        <v>417.917527047741</v>
      </c>
      <c r="E390" s="37" t="n">
        <v>833.914338390173</v>
      </c>
      <c r="F390" s="37" t="n">
        <v>11.052683744482</v>
      </c>
      <c r="G390" s="37" t="n">
        <v>90.0144095490661</v>
      </c>
      <c r="H390" s="37" t="n">
        <v>9.13918549363051</v>
      </c>
      <c r="I390" s="37" t="n">
        <v>72.0936273509499</v>
      </c>
      <c r="J390" s="37" t="n">
        <v>0.837365086373708</v>
      </c>
      <c r="K390" s="37" t="n">
        <v>0</v>
      </c>
      <c r="L390" s="37" t="n">
        <v>0.127725547792035</v>
      </c>
      <c r="M390" s="37" t="n">
        <v>13.8563679168042</v>
      </c>
      <c r="N390" s="37" t="n">
        <v>181.05369714769</v>
      </c>
      <c r="O390" s="37" t="n">
        <v>80.1386730638575</v>
      </c>
      <c r="P390" s="37" t="n">
        <v>22.5499706506652</v>
      </c>
      <c r="Q390" s="37" t="n">
        <v>0</v>
      </c>
      <c r="R390" s="37" t="n">
        <v>23.6111165517237</v>
      </c>
      <c r="S390" s="37" t="n">
        <v>228.329600655922</v>
      </c>
      <c r="T390" s="37" t="n">
        <v>222.609733443088</v>
      </c>
      <c r="U390" s="37" t="n">
        <v>253.832421895828</v>
      </c>
      <c r="V390" s="37" t="n">
        <v>1354.59076777586</v>
      </c>
      <c r="W390" s="37" t="n">
        <v>8041.88854750948</v>
      </c>
      <c r="X390" s="37" t="n">
        <v>74.8867302870375</v>
      </c>
      <c r="Y390" s="37" t="n">
        <v>225.181855842606</v>
      </c>
      <c r="Z390" s="37" t="n">
        <v>2.83228489168992</v>
      </c>
      <c r="AA390" s="37" t="n">
        <v>64.0099889216079</v>
      </c>
      <c r="AB390" s="37" t="n">
        <v>132.32870023723</v>
      </c>
      <c r="AC390" s="37" t="n">
        <v>5.69527084098636</v>
      </c>
      <c r="AD390" s="37" t="n">
        <v>1.12600123977494</v>
      </c>
      <c r="AE390" s="37" t="n">
        <v>19.7190117331707</v>
      </c>
      <c r="AF390" s="37" t="n">
        <v>56.2320598585761</v>
      </c>
      <c r="AG390" s="37" t="n">
        <v>539.645968950964</v>
      </c>
      <c r="AH390" s="37" t="n">
        <v>0.00204496877153377</v>
      </c>
      <c r="AI390" s="37" t="n">
        <v>0</v>
      </c>
      <c r="AJ390" s="37" t="n">
        <v>0</v>
      </c>
      <c r="AK390" s="37" t="n">
        <v>756.225817293303</v>
      </c>
      <c r="AL390" s="37" t="n">
        <v>7.14558568776538</v>
      </c>
      <c r="AM390" s="37" t="n">
        <v>0.683230546664349</v>
      </c>
      <c r="AN390" s="37" t="n">
        <v>2.06236482501847</v>
      </c>
      <c r="AO390" s="37" t="n">
        <v>4.04960629733294</v>
      </c>
      <c r="AP390" s="37" t="n">
        <v>4.94989871353105</v>
      </c>
      <c r="AQ390" s="37" t="n">
        <v>673.929404703872</v>
      </c>
      <c r="AR390" s="37" t="n">
        <v>519.046416658088</v>
      </c>
      <c r="AS390" s="37" t="n">
        <v>7525.03137611251</v>
      </c>
      <c r="AT390" s="37" t="n">
        <v>5797.88451323035</v>
      </c>
      <c r="AU390" s="37" t="n">
        <v>3468.24116531198</v>
      </c>
      <c r="AV390" s="37" t="n">
        <v>31094.9500865669</v>
      </c>
      <c r="AW390" s="37" t="n">
        <v>1613.20866202397</v>
      </c>
      <c r="AX390" s="37" t="n">
        <v>325.432663950425</v>
      </c>
      <c r="AY390" s="37" t="n">
        <v>2924.60972408138</v>
      </c>
      <c r="AZ390" s="37" t="n">
        <v>4977.58414896198</v>
      </c>
      <c r="BA390" s="37" t="n">
        <v>3119.09286169965</v>
      </c>
      <c r="BB390" s="37" t="n">
        <v>425757.962847157</v>
      </c>
      <c r="BC390" s="37" t="n">
        <v>2411.54360351867</v>
      </c>
      <c r="BD390" s="37" t="n">
        <v>0</v>
      </c>
      <c r="BE390" s="37" t="n">
        <v>9726.34465218644</v>
      </c>
      <c r="BF390" s="37" t="n">
        <v>9092.89735519858</v>
      </c>
      <c r="BG390" s="37" t="n">
        <v>82.691794485079</v>
      </c>
      <c r="BH390" s="37" t="n">
        <v>487.10453393024</v>
      </c>
      <c r="BI390" s="37" t="n">
        <v>2768.78311263807</v>
      </c>
      <c r="BJ390" s="37" t="n">
        <v>404.904225814701</v>
      </c>
      <c r="BK390" s="37" t="n">
        <v>89.9151838977145</v>
      </c>
      <c r="BL390" s="37" t="n">
        <v>156.737492119692</v>
      </c>
      <c r="BM390" s="37" t="n">
        <v>90.8688358577643</v>
      </c>
      <c r="BN390" s="37" t="n">
        <v>32560.3219829842</v>
      </c>
      <c r="BO390" s="37" t="n">
        <v>0</v>
      </c>
      <c r="BP390" s="23" t="n">
        <v>559424.719809777</v>
      </c>
      <c r="BQ390" s="23" t="n">
        <v>4615.55112759327</v>
      </c>
      <c r="BR390" s="37" t="n">
        <v>4615.55112759327</v>
      </c>
      <c r="BS390" s="37" t="n">
        <v>0</v>
      </c>
      <c r="BT390" s="37" t="n">
        <v>0</v>
      </c>
      <c r="BU390" s="23" t="n">
        <v>2678.49232835339</v>
      </c>
      <c r="BV390" s="37" t="n">
        <v>2678.49232835339</v>
      </c>
      <c r="BW390" s="37" t="n">
        <v>0</v>
      </c>
      <c r="BX390" s="23" t="n">
        <v>0</v>
      </c>
      <c r="BY390" s="37" t="n">
        <v>0</v>
      </c>
      <c r="BZ390" s="37" t="n">
        <v>0</v>
      </c>
      <c r="CA390" s="37" t="n">
        <v>0</v>
      </c>
      <c r="CB390" s="23" t="n">
        <v>7294.04345594666</v>
      </c>
      <c r="CC390" s="23" t="n">
        <v>566718.763265723</v>
      </c>
      <c r="CD390" s="38"/>
    </row>
    <row r="391" customFormat="false" ht="12.75" hidden="false" customHeight="false" outlineLevel="0" collapsed="false">
      <c r="A391" s="25" t="s">
        <v>199</v>
      </c>
      <c r="B391" s="37" t="n">
        <v>0.466159367859724</v>
      </c>
      <c r="C391" s="37" t="n">
        <v>0.0254249739213983</v>
      </c>
      <c r="D391" s="37" t="n">
        <v>21.0219701351782</v>
      </c>
      <c r="E391" s="37" t="n">
        <v>211.826297895434</v>
      </c>
      <c r="F391" s="37" t="n">
        <v>0.101474656125468</v>
      </c>
      <c r="G391" s="37" t="n">
        <v>25.0815158764445</v>
      </c>
      <c r="H391" s="37" t="n">
        <v>4.18250708137847</v>
      </c>
      <c r="I391" s="37" t="n">
        <v>255.779519473326</v>
      </c>
      <c r="J391" s="37" t="n">
        <v>1.05627867036732</v>
      </c>
      <c r="K391" s="37" t="n">
        <v>0</v>
      </c>
      <c r="L391" s="37" t="n">
        <v>0.241486031735539</v>
      </c>
      <c r="M391" s="37" t="n">
        <v>30.9234691415337</v>
      </c>
      <c r="N391" s="37" t="n">
        <v>211.384605941847</v>
      </c>
      <c r="O391" s="37" t="n">
        <v>649.51364090985</v>
      </c>
      <c r="P391" s="37" t="n">
        <v>132.580004477343</v>
      </c>
      <c r="Q391" s="37" t="n">
        <v>443.856496618676</v>
      </c>
      <c r="R391" s="37" t="n">
        <v>376.111874960105</v>
      </c>
      <c r="S391" s="37" t="n">
        <v>235.76885257578</v>
      </c>
      <c r="T391" s="37" t="n">
        <v>2602.68591419784</v>
      </c>
      <c r="U391" s="37" t="n">
        <v>518.518562201859</v>
      </c>
      <c r="V391" s="37" t="n">
        <v>3921.98889249967</v>
      </c>
      <c r="W391" s="37" t="n">
        <v>23693.8516256046</v>
      </c>
      <c r="X391" s="37" t="n">
        <v>129.372442322166</v>
      </c>
      <c r="Y391" s="37" t="n">
        <v>161.233915374449</v>
      </c>
      <c r="Z391" s="37" t="n">
        <v>0</v>
      </c>
      <c r="AA391" s="37" t="n">
        <v>25.4875324666024</v>
      </c>
      <c r="AB391" s="37" t="n">
        <v>439.359624746295</v>
      </c>
      <c r="AC391" s="37" t="n">
        <v>2.53173227135794</v>
      </c>
      <c r="AD391" s="37" t="n">
        <v>4.29535893023115</v>
      </c>
      <c r="AE391" s="37" t="n">
        <v>26.1915159974386</v>
      </c>
      <c r="AF391" s="37" t="n">
        <v>183.232940470729</v>
      </c>
      <c r="AG391" s="37" t="n">
        <v>1783.66816429421</v>
      </c>
      <c r="AH391" s="37" t="n">
        <v>0.00784301468717836</v>
      </c>
      <c r="AI391" s="37" t="n">
        <v>11380.1580355414</v>
      </c>
      <c r="AJ391" s="37" t="n">
        <v>7.73566424736277</v>
      </c>
      <c r="AK391" s="37" t="n">
        <v>520.157677589033</v>
      </c>
      <c r="AL391" s="37" t="n">
        <v>1.80122865344633</v>
      </c>
      <c r="AM391" s="37" t="n">
        <v>0.1625959548373</v>
      </c>
      <c r="AN391" s="37" t="n">
        <v>26.9006096744102</v>
      </c>
      <c r="AO391" s="37" t="n">
        <v>33.8611543677989</v>
      </c>
      <c r="AP391" s="37" t="n">
        <v>209.244993709365</v>
      </c>
      <c r="AQ391" s="37" t="n">
        <v>5769.08536073429</v>
      </c>
      <c r="AR391" s="37" t="n">
        <v>964.100454302225</v>
      </c>
      <c r="AS391" s="37" t="n">
        <v>29467.714592558</v>
      </c>
      <c r="AT391" s="37" t="n">
        <v>6344.58688122871</v>
      </c>
      <c r="AU391" s="37" t="n">
        <v>1703.56694952927</v>
      </c>
      <c r="AV391" s="37" t="n">
        <v>138969.102437262</v>
      </c>
      <c r="AW391" s="37" t="n">
        <v>6021.62947171863</v>
      </c>
      <c r="AX391" s="37" t="n">
        <v>32.4236335161148</v>
      </c>
      <c r="AY391" s="37" t="n">
        <v>8100.62720957539</v>
      </c>
      <c r="AZ391" s="37" t="n">
        <v>24666.8429178256</v>
      </c>
      <c r="BA391" s="37" t="n">
        <v>2351.11593015789</v>
      </c>
      <c r="BB391" s="37" t="n">
        <v>75497.3480200059</v>
      </c>
      <c r="BC391" s="37" t="n">
        <v>5140.55594171127</v>
      </c>
      <c r="BD391" s="37" t="n">
        <v>0</v>
      </c>
      <c r="BE391" s="37" t="n">
        <v>9232.18888269789</v>
      </c>
      <c r="BF391" s="37" t="n">
        <v>21780.6549559515</v>
      </c>
      <c r="BG391" s="37" t="n">
        <v>203.583380038767</v>
      </c>
      <c r="BH391" s="37" t="n">
        <v>1077.9238743027</v>
      </c>
      <c r="BI391" s="37" t="n">
        <v>18370.978239913</v>
      </c>
      <c r="BJ391" s="37" t="n">
        <v>1195.52216188965</v>
      </c>
      <c r="BK391" s="37" t="n">
        <v>343.450240204151</v>
      </c>
      <c r="BL391" s="37" t="n">
        <v>497.92237665104</v>
      </c>
      <c r="BM391" s="37" t="n">
        <v>1739.82297350668</v>
      </c>
      <c r="BN391" s="37" t="n">
        <v>17291.4706729079</v>
      </c>
      <c r="BO391" s="37" t="n">
        <v>0</v>
      </c>
      <c r="BP391" s="23" t="n">
        <v>425034.587161106</v>
      </c>
      <c r="BQ391" s="23" t="n">
        <v>20315.3045966603</v>
      </c>
      <c r="BR391" s="37" t="n">
        <v>20315.3045966603</v>
      </c>
      <c r="BS391" s="37" t="n">
        <v>0</v>
      </c>
      <c r="BT391" s="37" t="n">
        <v>0</v>
      </c>
      <c r="BU391" s="23" t="n">
        <v>7261.32850491234</v>
      </c>
      <c r="BV391" s="37" t="n">
        <v>7261.32850491234</v>
      </c>
      <c r="BW391" s="37" t="n">
        <v>0</v>
      </c>
      <c r="BX391" s="23" t="n">
        <v>0</v>
      </c>
      <c r="BY391" s="37" t="n">
        <v>0</v>
      </c>
      <c r="BZ391" s="37" t="n">
        <v>0</v>
      </c>
      <c r="CA391" s="37" t="n">
        <v>0</v>
      </c>
      <c r="CB391" s="23" t="n">
        <v>27576.6331015726</v>
      </c>
      <c r="CC391" s="23" t="n">
        <v>452611.220262678</v>
      </c>
      <c r="CD391" s="38"/>
    </row>
    <row r="392" customFormat="false" ht="12.75" hidden="false" customHeight="false" outlineLevel="0" collapsed="false">
      <c r="A392" s="25" t="s">
        <v>200</v>
      </c>
      <c r="B392" s="37" t="n">
        <v>0.0870986620026899</v>
      </c>
      <c r="C392" s="37" t="n">
        <v>0.011071140509354</v>
      </c>
      <c r="D392" s="37" t="n">
        <v>30.0758156410317</v>
      </c>
      <c r="E392" s="37" t="n">
        <v>66.6021407842642</v>
      </c>
      <c r="F392" s="37" t="n">
        <v>0.267104990645693</v>
      </c>
      <c r="G392" s="37" t="n">
        <v>0.618747244039102</v>
      </c>
      <c r="H392" s="37" t="n">
        <v>0.859366810270098</v>
      </c>
      <c r="I392" s="37" t="n">
        <v>1.04866157640557</v>
      </c>
      <c r="J392" s="37" t="n">
        <v>1.63543518037611</v>
      </c>
      <c r="K392" s="37" t="n">
        <v>0</v>
      </c>
      <c r="L392" s="37" t="n">
        <v>0.177811240460476</v>
      </c>
      <c r="M392" s="37" t="n">
        <v>3.28165924081869</v>
      </c>
      <c r="N392" s="37" t="n">
        <v>25.2440747640199</v>
      </c>
      <c r="O392" s="37" t="n">
        <v>138.026975313209</v>
      </c>
      <c r="P392" s="37" t="n">
        <v>14.3055033137467</v>
      </c>
      <c r="Q392" s="37" t="n">
        <v>1107.01002330228</v>
      </c>
      <c r="R392" s="37" t="n">
        <v>19.6236705413232</v>
      </c>
      <c r="S392" s="37" t="n">
        <v>5.84354309655466</v>
      </c>
      <c r="T392" s="37" t="n">
        <v>130.263026002552</v>
      </c>
      <c r="U392" s="37" t="n">
        <v>52.2057793610325</v>
      </c>
      <c r="V392" s="37" t="n">
        <v>339.661925670917</v>
      </c>
      <c r="W392" s="37" t="n">
        <v>670.58893839375</v>
      </c>
      <c r="X392" s="37" t="n">
        <v>6.94924367048264</v>
      </c>
      <c r="Y392" s="37" t="n">
        <v>40.1196730008386</v>
      </c>
      <c r="Z392" s="37" t="n">
        <v>0</v>
      </c>
      <c r="AA392" s="37" t="n">
        <v>1.05790559490936</v>
      </c>
      <c r="AB392" s="37" t="n">
        <v>65.1555860105829</v>
      </c>
      <c r="AC392" s="37" t="n">
        <v>0.0930821470662634</v>
      </c>
      <c r="AD392" s="37" t="n">
        <v>0.143226791961371</v>
      </c>
      <c r="AE392" s="37" t="n">
        <v>1.77900460969345</v>
      </c>
      <c r="AF392" s="37" t="n">
        <v>15.9219909403342</v>
      </c>
      <c r="AG392" s="37" t="n">
        <v>440.147978633369</v>
      </c>
      <c r="AH392" s="37" t="n">
        <v>0.00174786525195023</v>
      </c>
      <c r="AI392" s="37" t="n">
        <v>2856.18327728698</v>
      </c>
      <c r="AJ392" s="37" t="n">
        <v>0.285138328782702</v>
      </c>
      <c r="AK392" s="37" t="n">
        <v>231.471485245249</v>
      </c>
      <c r="AL392" s="37" t="n">
        <v>0.499438427123718</v>
      </c>
      <c r="AM392" s="37" t="n">
        <v>0.0192380292595916</v>
      </c>
      <c r="AN392" s="37" t="n">
        <v>0.229082576657302</v>
      </c>
      <c r="AO392" s="37" t="n">
        <v>4.50496449515215</v>
      </c>
      <c r="AP392" s="37" t="n">
        <v>131.818247544439</v>
      </c>
      <c r="AQ392" s="37" t="n">
        <v>1982.09583261822</v>
      </c>
      <c r="AR392" s="37" t="n">
        <v>163.700803412592</v>
      </c>
      <c r="AS392" s="37" t="n">
        <v>4760.01880146624</v>
      </c>
      <c r="AT392" s="37" t="n">
        <v>4882.39937187543</v>
      </c>
      <c r="AU392" s="37" t="n">
        <v>716.570469230571</v>
      </c>
      <c r="AV392" s="37" t="n">
        <v>39336.9217616707</v>
      </c>
      <c r="AW392" s="37" t="n">
        <v>2512.05200769992</v>
      </c>
      <c r="AX392" s="37" t="n">
        <v>75.8974915938134</v>
      </c>
      <c r="AY392" s="37" t="n">
        <v>2780.01573624583</v>
      </c>
      <c r="AZ392" s="37" t="n">
        <v>6056.71846396016</v>
      </c>
      <c r="BA392" s="37" t="n">
        <v>5309.86531770281</v>
      </c>
      <c r="BB392" s="37" t="n">
        <v>20764.9541622365</v>
      </c>
      <c r="BC392" s="37" t="n">
        <v>4005.76988818391</v>
      </c>
      <c r="BD392" s="37" t="n">
        <v>0</v>
      </c>
      <c r="BE392" s="37" t="n">
        <v>2910.34147188384</v>
      </c>
      <c r="BF392" s="37" t="n">
        <v>5639.76072089255</v>
      </c>
      <c r="BG392" s="37" t="n">
        <v>60.4955854485455</v>
      </c>
      <c r="BH392" s="37" t="n">
        <v>271.90658588346</v>
      </c>
      <c r="BI392" s="37" t="n">
        <v>4087.44641489564</v>
      </c>
      <c r="BJ392" s="37" t="n">
        <v>235.846177214703</v>
      </c>
      <c r="BK392" s="37" t="n">
        <v>72.0548319992162</v>
      </c>
      <c r="BL392" s="37" t="n">
        <v>218.71095889241</v>
      </c>
      <c r="BM392" s="37" t="n">
        <v>214.746749712005</v>
      </c>
      <c r="BN392" s="37" t="n">
        <v>2649.74197772602</v>
      </c>
      <c r="BO392" s="37" t="n">
        <v>0</v>
      </c>
      <c r="BP392" s="23" t="n">
        <v>116111.850265913</v>
      </c>
      <c r="BQ392" s="23" t="n">
        <v>3070.89284542589</v>
      </c>
      <c r="BR392" s="37" t="n">
        <v>3070.89284542589</v>
      </c>
      <c r="BS392" s="37" t="n">
        <v>0</v>
      </c>
      <c r="BT392" s="37" t="n">
        <v>0</v>
      </c>
      <c r="BU392" s="23" t="n">
        <v>4642.69938680835</v>
      </c>
      <c r="BV392" s="37" t="n">
        <v>4642.69938680835</v>
      </c>
      <c r="BW392" s="37" t="n">
        <v>0</v>
      </c>
      <c r="BX392" s="23" t="n">
        <v>0</v>
      </c>
      <c r="BY392" s="37" t="n">
        <v>0</v>
      </c>
      <c r="BZ392" s="37" t="n">
        <v>0</v>
      </c>
      <c r="CA392" s="37" t="n">
        <v>0</v>
      </c>
      <c r="CB392" s="23" t="n">
        <v>7713.59223223425</v>
      </c>
      <c r="CC392" s="23" t="n">
        <v>123825.442498148</v>
      </c>
      <c r="CD392" s="38"/>
    </row>
    <row r="393" customFormat="false" ht="12.75" hidden="false" customHeight="false" outlineLevel="0" collapsed="false">
      <c r="A393" s="25" t="s">
        <v>201</v>
      </c>
      <c r="B393" s="23" t="n">
        <v>25.4856840914547</v>
      </c>
      <c r="C393" s="23" t="n">
        <v>85.5017072041438</v>
      </c>
      <c r="D393" s="23" t="n">
        <v>5549.04910880882</v>
      </c>
      <c r="E393" s="23" t="n">
        <v>8368.82690541229</v>
      </c>
      <c r="F393" s="23" t="n">
        <v>85.4368222971412</v>
      </c>
      <c r="G393" s="23" t="n">
        <v>349.328246424964</v>
      </c>
      <c r="H393" s="23" t="n">
        <v>155.370587576722</v>
      </c>
      <c r="I393" s="23" t="n">
        <v>328.921808400682</v>
      </c>
      <c r="J393" s="23" t="n">
        <v>16.1937429628364</v>
      </c>
      <c r="K393" s="23" t="n">
        <v>0</v>
      </c>
      <c r="L393" s="23" t="n">
        <v>7.298386405506</v>
      </c>
      <c r="M393" s="23" t="n">
        <v>220.873375433526</v>
      </c>
      <c r="N393" s="23" t="n">
        <v>1310.83108812736</v>
      </c>
      <c r="O393" s="23" t="n">
        <v>1078.99909376817</v>
      </c>
      <c r="P393" s="23" t="n">
        <v>169.435478441755</v>
      </c>
      <c r="Q393" s="23" t="n">
        <v>1550.86651992096</v>
      </c>
      <c r="R393" s="23" t="n">
        <v>534.490855436551</v>
      </c>
      <c r="S393" s="23" t="n">
        <v>469.941996328256</v>
      </c>
      <c r="T393" s="23" t="n">
        <v>3234.91568154593</v>
      </c>
      <c r="U393" s="23" t="n">
        <v>2450.59442446568</v>
      </c>
      <c r="V393" s="23" t="n">
        <v>75648.3322773953</v>
      </c>
      <c r="W393" s="23" t="n">
        <v>48870.9093981219</v>
      </c>
      <c r="X393" s="23" t="n">
        <v>1311.98814038713</v>
      </c>
      <c r="Y393" s="23" t="n">
        <v>1528.25898558485</v>
      </c>
      <c r="Z393" s="23" t="n">
        <v>35.5371221012143</v>
      </c>
      <c r="AA393" s="23" t="n">
        <v>448.445226749833</v>
      </c>
      <c r="AB393" s="23" t="n">
        <v>796.022052838723</v>
      </c>
      <c r="AC393" s="23" t="n">
        <v>48.1166050648576</v>
      </c>
      <c r="AD393" s="23" t="n">
        <v>16.3905663678198</v>
      </c>
      <c r="AE393" s="23" t="n">
        <v>136.666689011041</v>
      </c>
      <c r="AF393" s="23" t="n">
        <v>402.679704893153</v>
      </c>
      <c r="AG393" s="23" t="n">
        <v>5626.35070166355</v>
      </c>
      <c r="AH393" s="23" t="n">
        <v>0.0225679552272585</v>
      </c>
      <c r="AI393" s="23" t="n">
        <v>14236.3413128284</v>
      </c>
      <c r="AJ393" s="23" t="n">
        <v>8.02080257614547</v>
      </c>
      <c r="AK393" s="23" t="n">
        <v>14868.0819171278</v>
      </c>
      <c r="AL393" s="23" t="n">
        <v>1359.34401949787</v>
      </c>
      <c r="AM393" s="23" t="n">
        <v>700.859717633256</v>
      </c>
      <c r="AN393" s="23" t="n">
        <v>475.389184327838</v>
      </c>
      <c r="AO393" s="23" t="n">
        <v>860.736662866189</v>
      </c>
      <c r="AP393" s="23" t="n">
        <v>3376.47454642893</v>
      </c>
      <c r="AQ393" s="23" t="n">
        <v>15043.8015741859</v>
      </c>
      <c r="AR393" s="23" t="n">
        <v>11204.479827657</v>
      </c>
      <c r="AS393" s="23" t="n">
        <v>262744.065116278</v>
      </c>
      <c r="AT393" s="23" t="n">
        <v>30129.737826757</v>
      </c>
      <c r="AU393" s="23" t="n">
        <v>10212.9918977688</v>
      </c>
      <c r="AV393" s="23" t="n">
        <v>307239.02448366</v>
      </c>
      <c r="AW393" s="23" t="n">
        <v>40108.2370906999</v>
      </c>
      <c r="AX393" s="23" t="n">
        <v>1008.79703930656</v>
      </c>
      <c r="AY393" s="23" t="n">
        <v>30509.6554552466</v>
      </c>
      <c r="AZ393" s="23" t="n">
        <v>47055.0624155053</v>
      </c>
      <c r="BA393" s="23" t="n">
        <v>40203.866569612</v>
      </c>
      <c r="BB393" s="23" t="n">
        <v>554172.162513427</v>
      </c>
      <c r="BC393" s="23" t="n">
        <v>85019.1016836053</v>
      </c>
      <c r="BD393" s="23" t="n">
        <v>0</v>
      </c>
      <c r="BE393" s="23" t="n">
        <v>30286.6956802727</v>
      </c>
      <c r="BF393" s="23" t="n">
        <v>49430.6852461654</v>
      </c>
      <c r="BG393" s="23" t="n">
        <v>1004.37978483048</v>
      </c>
      <c r="BH393" s="23" t="n">
        <v>4537.53816924368</v>
      </c>
      <c r="BI393" s="23" t="n">
        <v>141942.593425826</v>
      </c>
      <c r="BJ393" s="23" t="n">
        <v>12164.3047285052</v>
      </c>
      <c r="BK393" s="23" t="n">
        <v>4170.624264662</v>
      </c>
      <c r="BL393" s="23" t="n">
        <v>42946.6241677777</v>
      </c>
      <c r="BM393" s="23" t="n">
        <v>8712.88192220882</v>
      </c>
      <c r="BN393" s="23" t="n">
        <v>85240.1713664012</v>
      </c>
      <c r="BO393" s="23" t="n">
        <v>0</v>
      </c>
      <c r="BP393" s="23" t="n">
        <v>2011834.81196408</v>
      </c>
      <c r="BQ393" s="23" t="n">
        <v>937778.914892262</v>
      </c>
      <c r="BR393" s="23" t="n">
        <v>937778.914892262</v>
      </c>
      <c r="BS393" s="23" t="n">
        <v>0</v>
      </c>
      <c r="BT393" s="23" t="n">
        <v>0</v>
      </c>
      <c r="BU393" s="23" t="n">
        <v>100469.934634615</v>
      </c>
      <c r="BV393" s="23" t="n">
        <v>100469.934634615</v>
      </c>
      <c r="BW393" s="23" t="n">
        <v>0</v>
      </c>
      <c r="BX393" s="23" t="n">
        <v>1291715.8082434</v>
      </c>
      <c r="BY393" s="23" t="n">
        <v>955528.529843402</v>
      </c>
      <c r="BZ393" s="23" t="n">
        <v>215237.03218</v>
      </c>
      <c r="CA393" s="23" t="n">
        <v>120950.24622</v>
      </c>
      <c r="CB393" s="23" t="n">
        <v>2329964.65777028</v>
      </c>
      <c r="CC393" s="23" t="n">
        <v>4341799.46973436</v>
      </c>
      <c r="CD393" s="38"/>
    </row>
    <row r="394" customFormat="false" ht="12.75" hidden="false" customHeight="false" outlineLevel="0" collapsed="false">
      <c r="A394" s="35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8"/>
    </row>
    <row r="395" customFormat="false" ht="25.5" hidden="false" customHeight="false" outlineLevel="0" collapsed="false">
      <c r="A395" s="36" t="s">
        <v>137</v>
      </c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8"/>
    </row>
    <row r="396" customFormat="false" ht="12.75" hidden="false" customHeight="false" outlineLevel="0" collapsed="false">
      <c r="A396" s="25" t="s">
        <v>197</v>
      </c>
      <c r="B396" s="37" t="n">
        <v>0</v>
      </c>
      <c r="C396" s="37" t="n">
        <v>33.8509296010998</v>
      </c>
      <c r="D396" s="37" t="n">
        <v>42.4952720836099</v>
      </c>
      <c r="E396" s="37" t="n">
        <v>205.464116336666</v>
      </c>
      <c r="F396" s="37" t="n">
        <v>199.2556800309</v>
      </c>
      <c r="G396" s="37" t="n">
        <v>0</v>
      </c>
      <c r="H396" s="37" t="n">
        <v>1136.66613339667</v>
      </c>
      <c r="I396" s="37" t="n">
        <v>1.62107698030599</v>
      </c>
      <c r="J396" s="37" t="n">
        <v>220.933007614104</v>
      </c>
      <c r="K396" s="37" t="n">
        <v>0</v>
      </c>
      <c r="L396" s="37" t="n">
        <v>105.809656399097</v>
      </c>
      <c r="M396" s="37" t="n">
        <v>3.22504895144223</v>
      </c>
      <c r="N396" s="37" t="n">
        <v>259.383193583111</v>
      </c>
      <c r="O396" s="37" t="n">
        <v>25.7774350150489</v>
      </c>
      <c r="P396" s="37" t="n">
        <v>2.90797327801782</v>
      </c>
      <c r="Q396" s="37" t="n">
        <v>1.11344379979692E-010</v>
      </c>
      <c r="R396" s="37" t="n">
        <v>795.066999863822</v>
      </c>
      <c r="S396" s="37" t="n">
        <v>0</v>
      </c>
      <c r="T396" s="37" t="n">
        <v>27.4448741528368</v>
      </c>
      <c r="U396" s="37" t="n">
        <v>0</v>
      </c>
      <c r="V396" s="37" t="n">
        <v>32645.2051213851</v>
      </c>
      <c r="W396" s="37" t="n">
        <v>30.6119332368678</v>
      </c>
      <c r="X396" s="37" t="n">
        <v>260.76306450547</v>
      </c>
      <c r="Y396" s="37" t="n">
        <v>102.700178181985</v>
      </c>
      <c r="Z396" s="37" t="n">
        <v>0</v>
      </c>
      <c r="AA396" s="37" t="n">
        <v>2.67270803191382</v>
      </c>
      <c r="AB396" s="37" t="n">
        <v>4.47237666105105</v>
      </c>
      <c r="AC396" s="37" t="n">
        <v>62.3396728327977</v>
      </c>
      <c r="AD396" s="37" t="n">
        <v>16.6236222006917</v>
      </c>
      <c r="AE396" s="37" t="n">
        <v>0</v>
      </c>
      <c r="AF396" s="37" t="n">
        <v>0</v>
      </c>
      <c r="AG396" s="37" t="n">
        <v>40.6318053574584</v>
      </c>
      <c r="AH396" s="37" t="n">
        <v>23.7447798086635</v>
      </c>
      <c r="AI396" s="37" t="n">
        <v>6.98466829002401</v>
      </c>
      <c r="AJ396" s="37" t="n">
        <v>0</v>
      </c>
      <c r="AK396" s="37" t="n">
        <v>605.217519522698</v>
      </c>
      <c r="AL396" s="37" t="n">
        <v>3121.87970668565</v>
      </c>
      <c r="AM396" s="37" t="n">
        <v>52428.9525413194</v>
      </c>
      <c r="AN396" s="37" t="n">
        <v>0</v>
      </c>
      <c r="AO396" s="37" t="n">
        <v>0.113513917399699</v>
      </c>
      <c r="AP396" s="37" t="n">
        <v>67.5158108276637</v>
      </c>
      <c r="AQ396" s="37" t="n">
        <v>0.300288549269569</v>
      </c>
      <c r="AR396" s="37" t="n">
        <v>0</v>
      </c>
      <c r="AS396" s="37" t="n">
        <v>22559.6804270513</v>
      </c>
      <c r="AT396" s="37" t="n">
        <v>2461493.46771581</v>
      </c>
      <c r="AU396" s="37" t="n">
        <v>21084.174837883</v>
      </c>
      <c r="AV396" s="37" t="n">
        <v>282635.792296606</v>
      </c>
      <c r="AW396" s="37" t="n">
        <v>13926.4761039913</v>
      </c>
      <c r="AX396" s="37" t="n">
        <v>2085.39725074654</v>
      </c>
      <c r="AY396" s="37" t="n">
        <v>2115.33165807093</v>
      </c>
      <c r="AZ396" s="37" t="n">
        <v>8531.65902743723</v>
      </c>
      <c r="BA396" s="37" t="n">
        <v>14254.1843671849</v>
      </c>
      <c r="BB396" s="37" t="n">
        <v>24383.6766727663</v>
      </c>
      <c r="BC396" s="37" t="n">
        <v>70479.9685694562</v>
      </c>
      <c r="BD396" s="37" t="n">
        <v>1807.92418436971</v>
      </c>
      <c r="BE396" s="37" t="n">
        <v>9084.87897876878</v>
      </c>
      <c r="BF396" s="37" t="n">
        <v>0</v>
      </c>
      <c r="BG396" s="37" t="n">
        <v>0</v>
      </c>
      <c r="BH396" s="37" t="n">
        <v>0</v>
      </c>
      <c r="BI396" s="37" t="n">
        <v>2372.75700916644</v>
      </c>
      <c r="BJ396" s="37" t="n">
        <v>6983.43725007508</v>
      </c>
      <c r="BK396" s="37" t="n">
        <v>2911.36781128338</v>
      </c>
      <c r="BL396" s="37" t="n">
        <v>5851.09175679687</v>
      </c>
      <c r="BM396" s="37" t="n">
        <v>97.8769189212431</v>
      </c>
      <c r="BN396" s="37" t="n">
        <v>397.30994722262</v>
      </c>
      <c r="BO396" s="37" t="n">
        <v>0</v>
      </c>
      <c r="BP396" s="23" t="n">
        <v>3045537.08349221</v>
      </c>
      <c r="BQ396" s="23" t="n">
        <v>505013.968743946</v>
      </c>
      <c r="BR396" s="37" t="n">
        <v>505013.968743946</v>
      </c>
      <c r="BS396" s="37" t="n">
        <v>0</v>
      </c>
      <c r="BT396" s="37" t="n">
        <v>0</v>
      </c>
      <c r="BU396" s="23" t="n">
        <v>165832.125537866</v>
      </c>
      <c r="BV396" s="37" t="n">
        <v>165832.125537866</v>
      </c>
      <c r="BW396" s="37" t="n">
        <v>0</v>
      </c>
      <c r="BX396" s="23" t="n">
        <v>1604129.22335583</v>
      </c>
      <c r="BY396" s="37" t="n">
        <v>1485775.4874981</v>
      </c>
      <c r="BZ396" s="37" t="n">
        <v>89249.7903757135</v>
      </c>
      <c r="CA396" s="37" t="n">
        <v>29103.9454820119</v>
      </c>
      <c r="CB396" s="23" t="n">
        <v>2274975.31763764</v>
      </c>
      <c r="CC396" s="23" t="n">
        <v>5320512.40112985</v>
      </c>
      <c r="CD396" s="38"/>
    </row>
    <row r="397" customFormat="false" ht="12.75" hidden="false" customHeight="false" outlineLevel="0" collapsed="false">
      <c r="A397" s="25" t="s">
        <v>198</v>
      </c>
      <c r="B397" s="37" t="n">
        <v>0</v>
      </c>
      <c r="C397" s="37" t="n">
        <v>0.564606081237165</v>
      </c>
      <c r="D397" s="37" t="n">
        <v>4.46966287093254</v>
      </c>
      <c r="E397" s="37" t="n">
        <v>29.53059948738</v>
      </c>
      <c r="F397" s="37" t="n">
        <v>36.8410972490121</v>
      </c>
      <c r="G397" s="37" t="n">
        <v>0</v>
      </c>
      <c r="H397" s="37" t="n">
        <v>87.8789789653959</v>
      </c>
      <c r="I397" s="37" t="n">
        <v>6.63994716371034</v>
      </c>
      <c r="J397" s="37" t="n">
        <v>16.2365547881998</v>
      </c>
      <c r="K397" s="37" t="n">
        <v>0</v>
      </c>
      <c r="L397" s="37" t="n">
        <v>2.34426377551884</v>
      </c>
      <c r="M397" s="37" t="n">
        <v>0.715703165479252</v>
      </c>
      <c r="N397" s="37" t="n">
        <v>56.7036739901051</v>
      </c>
      <c r="O397" s="37" t="n">
        <v>7.23894014879876</v>
      </c>
      <c r="P397" s="37" t="n">
        <v>6.39851629022989</v>
      </c>
      <c r="Q397" s="37" t="n">
        <v>8.4118915543145E-006</v>
      </c>
      <c r="R397" s="37" t="n">
        <v>91.4412656455673</v>
      </c>
      <c r="S397" s="37" t="n">
        <v>1.3081555339073</v>
      </c>
      <c r="T397" s="37" t="n">
        <v>7.2337566996283</v>
      </c>
      <c r="U397" s="37" t="n">
        <v>0</v>
      </c>
      <c r="V397" s="37" t="n">
        <v>13845.4411757293</v>
      </c>
      <c r="W397" s="37" t="n">
        <v>9.93950054489621</v>
      </c>
      <c r="X397" s="37" t="n">
        <v>20.1085571637988</v>
      </c>
      <c r="Y397" s="37" t="n">
        <v>23.7828508936976</v>
      </c>
      <c r="Z397" s="37" t="n">
        <v>0</v>
      </c>
      <c r="AA397" s="37" t="n">
        <v>0.570030984641592</v>
      </c>
      <c r="AB397" s="37" t="n">
        <v>2.35991701246821</v>
      </c>
      <c r="AC397" s="37" t="n">
        <v>10.6140958870879</v>
      </c>
      <c r="AD397" s="37" t="n">
        <v>1.69100652861294</v>
      </c>
      <c r="AE397" s="37" t="n">
        <v>0</v>
      </c>
      <c r="AF397" s="37" t="n">
        <v>0</v>
      </c>
      <c r="AG397" s="37" t="n">
        <v>6.57417095927244</v>
      </c>
      <c r="AH397" s="37" t="n">
        <v>3.70719726764128</v>
      </c>
      <c r="AI397" s="37" t="n">
        <v>63.9842794994159</v>
      </c>
      <c r="AJ397" s="37" t="n">
        <v>0</v>
      </c>
      <c r="AK397" s="37" t="n">
        <v>77.7824800409133</v>
      </c>
      <c r="AL397" s="37" t="n">
        <v>64.6869134493259</v>
      </c>
      <c r="AM397" s="37" t="n">
        <v>931.954859870667</v>
      </c>
      <c r="AN397" s="37" t="n">
        <v>0</v>
      </c>
      <c r="AO397" s="37" t="n">
        <v>0.000799678617137961</v>
      </c>
      <c r="AP397" s="37" t="n">
        <v>0.125486300593554</v>
      </c>
      <c r="AQ397" s="37" t="n">
        <v>0.00810860701311625</v>
      </c>
      <c r="AR397" s="37" t="n">
        <v>0</v>
      </c>
      <c r="AS397" s="37" t="n">
        <v>4755.30534483907</v>
      </c>
      <c r="AT397" s="37" t="n">
        <v>859716.26737314</v>
      </c>
      <c r="AU397" s="37" t="n">
        <v>191592.429043251</v>
      </c>
      <c r="AV397" s="37" t="n">
        <v>55291.5224407939</v>
      </c>
      <c r="AW397" s="37" t="n">
        <v>364.946874479878</v>
      </c>
      <c r="AX397" s="37" t="n">
        <v>1471.33626557219</v>
      </c>
      <c r="AY397" s="37" t="n">
        <v>447.842245262507</v>
      </c>
      <c r="AZ397" s="37" t="n">
        <v>3919.87847511034</v>
      </c>
      <c r="BA397" s="37" t="n">
        <v>4069.15978451503</v>
      </c>
      <c r="BB397" s="37" t="n">
        <v>83462.4609526055</v>
      </c>
      <c r="BC397" s="37" t="n">
        <v>3225.32172990627</v>
      </c>
      <c r="BD397" s="37" t="n">
        <v>84.2735858264716</v>
      </c>
      <c r="BE397" s="37" t="n">
        <v>10787.749472575</v>
      </c>
      <c r="BF397" s="37" t="n">
        <v>0</v>
      </c>
      <c r="BG397" s="37" t="n">
        <v>0</v>
      </c>
      <c r="BH397" s="37" t="n">
        <v>0</v>
      </c>
      <c r="BI397" s="37" t="n">
        <v>27.0705710144117</v>
      </c>
      <c r="BJ397" s="37" t="n">
        <v>840.173742246723</v>
      </c>
      <c r="BK397" s="37" t="n">
        <v>177.361888897455</v>
      </c>
      <c r="BL397" s="37" t="n">
        <v>23.0238750543631</v>
      </c>
      <c r="BM397" s="37" t="n">
        <v>1.37111869381795</v>
      </c>
      <c r="BN397" s="37" t="n">
        <v>5380.7564233091</v>
      </c>
      <c r="BO397" s="37" t="n">
        <v>0</v>
      </c>
      <c r="BP397" s="23" t="n">
        <v>1241057.12836778</v>
      </c>
      <c r="BQ397" s="23" t="n">
        <v>801.933457822417</v>
      </c>
      <c r="BR397" s="37" t="n">
        <v>801.933457822417</v>
      </c>
      <c r="BS397" s="37" t="n">
        <v>0</v>
      </c>
      <c r="BT397" s="37" t="n">
        <v>0</v>
      </c>
      <c r="BU397" s="23" t="n">
        <v>7225.88760525176</v>
      </c>
      <c r="BV397" s="37" t="n">
        <v>7225.88760525176</v>
      </c>
      <c r="BW397" s="37" t="n">
        <v>0</v>
      </c>
      <c r="BX397" s="23" t="n">
        <v>0</v>
      </c>
      <c r="BY397" s="37" t="n">
        <v>0</v>
      </c>
      <c r="BZ397" s="37" t="n">
        <v>0</v>
      </c>
      <c r="CA397" s="37" t="n">
        <v>0</v>
      </c>
      <c r="CB397" s="23" t="n">
        <v>8027.82106307418</v>
      </c>
      <c r="CC397" s="23" t="n">
        <v>1249084.94943085</v>
      </c>
      <c r="CD397" s="38"/>
    </row>
    <row r="398" customFormat="false" ht="12.75" hidden="false" customHeight="false" outlineLevel="0" collapsed="false">
      <c r="A398" s="25" t="s">
        <v>199</v>
      </c>
      <c r="B398" s="37" t="n">
        <v>0</v>
      </c>
      <c r="C398" s="37" t="n">
        <v>0.00410721431573994</v>
      </c>
      <c r="D398" s="37" t="n">
        <v>0.0706119960378642</v>
      </c>
      <c r="E398" s="37" t="n">
        <v>2.35587145422807</v>
      </c>
      <c r="F398" s="37" t="n">
        <v>0.106229048801901</v>
      </c>
      <c r="G398" s="37" t="n">
        <v>0</v>
      </c>
      <c r="H398" s="37" t="n">
        <v>12.6309229754499</v>
      </c>
      <c r="I398" s="37" t="n">
        <v>3.44788353356799</v>
      </c>
      <c r="J398" s="37" t="n">
        <v>6.43247985541205</v>
      </c>
      <c r="K398" s="37" t="n">
        <v>0</v>
      </c>
      <c r="L398" s="37" t="n">
        <v>1.39200760907276</v>
      </c>
      <c r="M398" s="37" t="n">
        <v>0.501640546743674</v>
      </c>
      <c r="N398" s="37" t="n">
        <v>20.7920853665484</v>
      </c>
      <c r="O398" s="37" t="n">
        <v>10.912409314024</v>
      </c>
      <c r="P398" s="37" t="n">
        <v>4.24215222129528</v>
      </c>
      <c r="Q398" s="37" t="n">
        <v>1170.99003382197</v>
      </c>
      <c r="R398" s="37" t="n">
        <v>332.05859130873</v>
      </c>
      <c r="S398" s="37" t="n">
        <v>0.309140019729692</v>
      </c>
      <c r="T398" s="37" t="n">
        <v>15.7528449664777</v>
      </c>
      <c r="U398" s="37" t="n">
        <v>0</v>
      </c>
      <c r="V398" s="37" t="n">
        <v>12590.0060378719</v>
      </c>
      <c r="W398" s="37" t="n">
        <v>9.19735750479418</v>
      </c>
      <c r="X398" s="37" t="n">
        <v>10.9103506771916</v>
      </c>
      <c r="Y398" s="37" t="n">
        <v>5.3482021100577</v>
      </c>
      <c r="Z398" s="37" t="n">
        <v>0</v>
      </c>
      <c r="AA398" s="37" t="n">
        <v>0.0712852036062454</v>
      </c>
      <c r="AB398" s="37" t="n">
        <v>1.93223185210663</v>
      </c>
      <c r="AC398" s="37" t="n">
        <v>1.48186040448597</v>
      </c>
      <c r="AD398" s="37" t="n">
        <v>2.02594087854127</v>
      </c>
      <c r="AE398" s="37" t="n">
        <v>0</v>
      </c>
      <c r="AF398" s="37" t="n">
        <v>0</v>
      </c>
      <c r="AG398" s="37" t="n">
        <v>6.82443982558798</v>
      </c>
      <c r="AH398" s="37" t="n">
        <v>4.40918492816285</v>
      </c>
      <c r="AI398" s="37" t="n">
        <v>76.4336973983335</v>
      </c>
      <c r="AJ398" s="37" t="n">
        <v>0</v>
      </c>
      <c r="AK398" s="37" t="n">
        <v>16.8029753754208</v>
      </c>
      <c r="AL398" s="37" t="n">
        <v>5.121159899988</v>
      </c>
      <c r="AM398" s="37" t="n">
        <v>69.6559517532742</v>
      </c>
      <c r="AN398" s="37" t="n">
        <v>0</v>
      </c>
      <c r="AO398" s="37" t="n">
        <v>0.00210002919045502</v>
      </c>
      <c r="AP398" s="37" t="n">
        <v>1.6660037381499</v>
      </c>
      <c r="AQ398" s="37" t="n">
        <v>0.0180072680078252</v>
      </c>
      <c r="AR398" s="37" t="n">
        <v>0</v>
      </c>
      <c r="AS398" s="37" t="n">
        <v>5848.40500593098</v>
      </c>
      <c r="AT398" s="37" t="n">
        <v>295467.572695164</v>
      </c>
      <c r="AU398" s="37" t="n">
        <v>29556.2378113244</v>
      </c>
      <c r="AV398" s="37" t="n">
        <v>77608.2388868244</v>
      </c>
      <c r="AW398" s="37" t="n">
        <v>427.832747365327</v>
      </c>
      <c r="AX398" s="37" t="n">
        <v>46.0397940064749</v>
      </c>
      <c r="AY398" s="37" t="n">
        <v>389.580021116531</v>
      </c>
      <c r="AZ398" s="37" t="n">
        <v>4133.44358689855</v>
      </c>
      <c r="BA398" s="37" t="n">
        <v>963.321769165379</v>
      </c>
      <c r="BB398" s="37" t="n">
        <v>6554.65586998678</v>
      </c>
      <c r="BC398" s="37" t="n">
        <v>2159.27971526091</v>
      </c>
      <c r="BD398" s="37" t="n">
        <v>78.5196751360169</v>
      </c>
      <c r="BE398" s="37" t="n">
        <v>3215.9313562324</v>
      </c>
      <c r="BF398" s="37" t="n">
        <v>0</v>
      </c>
      <c r="BG398" s="37" t="n">
        <v>0</v>
      </c>
      <c r="BH398" s="37" t="n">
        <v>0</v>
      </c>
      <c r="BI398" s="37" t="n">
        <v>56.4107213841207</v>
      </c>
      <c r="BJ398" s="37" t="n">
        <v>779.103791694177</v>
      </c>
      <c r="BK398" s="37" t="n">
        <v>212.770779430756</v>
      </c>
      <c r="BL398" s="37" t="n">
        <v>22.9714316026796</v>
      </c>
      <c r="BM398" s="37" t="n">
        <v>8.24491230156677</v>
      </c>
      <c r="BN398" s="37" t="n">
        <v>2274.63144415859</v>
      </c>
      <c r="BO398" s="37" t="n">
        <v>0</v>
      </c>
      <c r="BP398" s="23" t="n">
        <v>444187.097812955</v>
      </c>
      <c r="BQ398" s="23" t="n">
        <v>1498.62665027486</v>
      </c>
      <c r="BR398" s="37" t="n">
        <v>1498.62665027486</v>
      </c>
      <c r="BS398" s="37" t="n">
        <v>0</v>
      </c>
      <c r="BT398" s="37" t="n">
        <v>0</v>
      </c>
      <c r="BU398" s="23" t="n">
        <v>0</v>
      </c>
      <c r="BV398" s="37" t="n">
        <v>0</v>
      </c>
      <c r="BW398" s="37" t="n">
        <v>0</v>
      </c>
      <c r="BX398" s="23" t="n">
        <v>0</v>
      </c>
      <c r="BY398" s="37" t="n">
        <v>0</v>
      </c>
      <c r="BZ398" s="37" t="n">
        <v>0</v>
      </c>
      <c r="CA398" s="37" t="n">
        <v>0</v>
      </c>
      <c r="CB398" s="23" t="n">
        <v>1498.62665027486</v>
      </c>
      <c r="CC398" s="23" t="n">
        <v>445685.72446323</v>
      </c>
      <c r="CD398" s="38"/>
    </row>
    <row r="399" customFormat="false" ht="12.75" hidden="false" customHeight="false" outlineLevel="0" collapsed="false">
      <c r="A399" s="25" t="s">
        <v>200</v>
      </c>
      <c r="B399" s="37" t="n">
        <v>0</v>
      </c>
      <c r="C399" s="37" t="n">
        <v>0.00310147776850221</v>
      </c>
      <c r="D399" s="37" t="n">
        <v>0.175191063210902</v>
      </c>
      <c r="E399" s="37" t="n">
        <v>1.28454512003377</v>
      </c>
      <c r="F399" s="37" t="n">
        <v>0.48490556454417</v>
      </c>
      <c r="G399" s="37" t="n">
        <v>0</v>
      </c>
      <c r="H399" s="37" t="n">
        <v>4.50055879280061</v>
      </c>
      <c r="I399" s="37" t="n">
        <v>0.0245138563352004</v>
      </c>
      <c r="J399" s="37" t="n">
        <v>17.271208273942</v>
      </c>
      <c r="K399" s="37" t="n">
        <v>0</v>
      </c>
      <c r="L399" s="37" t="n">
        <v>1.77745357761456</v>
      </c>
      <c r="M399" s="37" t="n">
        <v>0.0923182083155371</v>
      </c>
      <c r="N399" s="37" t="n">
        <v>4.3059958956708</v>
      </c>
      <c r="O399" s="37" t="n">
        <v>4.02147898090451</v>
      </c>
      <c r="P399" s="37" t="n">
        <v>0.793781224279418</v>
      </c>
      <c r="Q399" s="37" t="n">
        <v>1034.41148549442</v>
      </c>
      <c r="R399" s="37" t="n">
        <v>30.0446660001068</v>
      </c>
      <c r="S399" s="37" t="n">
        <v>0.0132872318355314</v>
      </c>
      <c r="T399" s="37" t="n">
        <v>1.36724663445427</v>
      </c>
      <c r="U399" s="37" t="n">
        <v>0</v>
      </c>
      <c r="V399" s="37" t="n">
        <v>1890.84490373454</v>
      </c>
      <c r="W399" s="37" t="n">
        <v>0.45141215574266</v>
      </c>
      <c r="X399" s="37" t="n">
        <v>1.0163046997585</v>
      </c>
      <c r="Y399" s="37" t="n">
        <v>2.30780046259122</v>
      </c>
      <c r="Z399" s="37" t="n">
        <v>0</v>
      </c>
      <c r="AA399" s="37" t="n">
        <v>0.00513107044592972</v>
      </c>
      <c r="AB399" s="37" t="n">
        <v>0.4969128281071</v>
      </c>
      <c r="AC399" s="37" t="n">
        <v>0.0944811932394339</v>
      </c>
      <c r="AD399" s="37" t="n">
        <v>0.117149660040798</v>
      </c>
      <c r="AE399" s="37" t="n">
        <v>0</v>
      </c>
      <c r="AF399" s="37" t="n">
        <v>0</v>
      </c>
      <c r="AG399" s="37" t="n">
        <v>2.92039178797059</v>
      </c>
      <c r="AH399" s="37" t="n">
        <v>1.70401217330537</v>
      </c>
      <c r="AI399" s="37" t="n">
        <v>23.7936308430967</v>
      </c>
      <c r="AJ399" s="37" t="n">
        <v>0</v>
      </c>
      <c r="AK399" s="37" t="n">
        <v>12.9668783353044</v>
      </c>
      <c r="AL399" s="37" t="n">
        <v>2.46246203758278</v>
      </c>
      <c r="AM399" s="37" t="n">
        <v>14.2921819256855</v>
      </c>
      <c r="AN399" s="37" t="n">
        <v>0</v>
      </c>
      <c r="AO399" s="37" t="n">
        <v>0.000484511852160859</v>
      </c>
      <c r="AP399" s="37" t="n">
        <v>1.82005917111583</v>
      </c>
      <c r="AQ399" s="37" t="n">
        <v>0.0107288944496235</v>
      </c>
      <c r="AR399" s="37" t="n">
        <v>0</v>
      </c>
      <c r="AS399" s="37" t="n">
        <v>1638.28371520299</v>
      </c>
      <c r="AT399" s="37" t="n">
        <v>394302.233835556</v>
      </c>
      <c r="AU399" s="37" t="n">
        <v>21559.4744520016</v>
      </c>
      <c r="AV399" s="37" t="n">
        <v>38095.7434523941</v>
      </c>
      <c r="AW399" s="37" t="n">
        <v>309.511800573473</v>
      </c>
      <c r="AX399" s="37" t="n">
        <v>186.891079908988</v>
      </c>
      <c r="AY399" s="37" t="n">
        <v>231.854081500629</v>
      </c>
      <c r="AZ399" s="37" t="n">
        <v>1760.05116978233</v>
      </c>
      <c r="BA399" s="37" t="n">
        <v>3772.85658462559</v>
      </c>
      <c r="BB399" s="37" t="n">
        <v>3126.35728172936</v>
      </c>
      <c r="BC399" s="37" t="n">
        <v>2917.92599954661</v>
      </c>
      <c r="BD399" s="37" t="n">
        <v>26.3074003978311</v>
      </c>
      <c r="BE399" s="37" t="n">
        <v>1758.0673069897</v>
      </c>
      <c r="BF399" s="37" t="n">
        <v>0</v>
      </c>
      <c r="BG399" s="37" t="n">
        <v>0</v>
      </c>
      <c r="BH399" s="37" t="n">
        <v>0</v>
      </c>
      <c r="BI399" s="37" t="n">
        <v>21.7442914980167</v>
      </c>
      <c r="BJ399" s="37" t="n">
        <v>266.260067936277</v>
      </c>
      <c r="BK399" s="37" t="n">
        <v>77.3301572526483</v>
      </c>
      <c r="BL399" s="37" t="n">
        <v>17.4900231878303</v>
      </c>
      <c r="BM399" s="37" t="n">
        <v>1.76480627614192</v>
      </c>
      <c r="BN399" s="37" t="n">
        <v>603.860355985214</v>
      </c>
      <c r="BO399" s="37" t="n">
        <v>0</v>
      </c>
      <c r="BP399" s="23" t="n">
        <v>473729.884525226</v>
      </c>
      <c r="BQ399" s="23" t="n">
        <v>1035.31371939814</v>
      </c>
      <c r="BR399" s="37" t="n">
        <v>1035.31371939814</v>
      </c>
      <c r="BS399" s="37" t="n">
        <v>0</v>
      </c>
      <c r="BT399" s="37" t="n">
        <v>0</v>
      </c>
      <c r="BU399" s="23" t="n">
        <v>4.07386695213382E-013</v>
      </c>
      <c r="BV399" s="37" t="n">
        <v>4.07386695213382E-013</v>
      </c>
      <c r="BW399" s="37" t="n">
        <v>0</v>
      </c>
      <c r="BX399" s="23" t="n">
        <v>0</v>
      </c>
      <c r="BY399" s="37" t="n">
        <v>0</v>
      </c>
      <c r="BZ399" s="37" t="n">
        <v>0</v>
      </c>
      <c r="CA399" s="37" t="n">
        <v>0</v>
      </c>
      <c r="CB399" s="23" t="n">
        <v>1035.31371939814</v>
      </c>
      <c r="CC399" s="23" t="n">
        <v>474765.198244624</v>
      </c>
      <c r="CD399" s="38"/>
    </row>
    <row r="400" customFormat="false" ht="12.75" hidden="false" customHeight="false" outlineLevel="0" collapsed="false">
      <c r="A400" s="25" t="s">
        <v>201</v>
      </c>
      <c r="B400" s="23" t="n">
        <v>0</v>
      </c>
      <c r="C400" s="23" t="n">
        <v>34.4227443744212</v>
      </c>
      <c r="D400" s="23" t="n">
        <v>47.2107380137912</v>
      </c>
      <c r="E400" s="23" t="n">
        <v>238.635132398308</v>
      </c>
      <c r="F400" s="23" t="n">
        <v>236.687911893258</v>
      </c>
      <c r="G400" s="23" t="n">
        <v>0</v>
      </c>
      <c r="H400" s="23" t="n">
        <v>1241.67659413031</v>
      </c>
      <c r="I400" s="23" t="n">
        <v>11.7334215339195</v>
      </c>
      <c r="J400" s="23" t="n">
        <v>260.873250531657</v>
      </c>
      <c r="K400" s="23" t="n">
        <v>0</v>
      </c>
      <c r="L400" s="23" t="n">
        <v>111.323381361303</v>
      </c>
      <c r="M400" s="23" t="n">
        <v>4.53471087198069</v>
      </c>
      <c r="N400" s="23" t="n">
        <v>341.184948835436</v>
      </c>
      <c r="O400" s="23" t="n">
        <v>47.9502634587762</v>
      </c>
      <c r="P400" s="23" t="n">
        <v>14.3424230138224</v>
      </c>
      <c r="Q400" s="23" t="n">
        <v>2205.40152772839</v>
      </c>
      <c r="R400" s="23" t="n">
        <v>1248.61152281823</v>
      </c>
      <c r="S400" s="23" t="n">
        <v>1.63058278547252</v>
      </c>
      <c r="T400" s="23" t="n">
        <v>51.7987224533971</v>
      </c>
      <c r="U400" s="23" t="n">
        <v>0</v>
      </c>
      <c r="V400" s="23" t="n">
        <v>60971.4972387208</v>
      </c>
      <c r="W400" s="23" t="n">
        <v>50.2002034423008</v>
      </c>
      <c r="X400" s="23" t="n">
        <v>292.798277046219</v>
      </c>
      <c r="Y400" s="23" t="n">
        <v>134.139031648331</v>
      </c>
      <c r="Z400" s="23" t="n">
        <v>0</v>
      </c>
      <c r="AA400" s="23" t="n">
        <v>3.31915529060759</v>
      </c>
      <c r="AB400" s="23" t="n">
        <v>9.26143835373299</v>
      </c>
      <c r="AC400" s="23" t="n">
        <v>74.5301103176111</v>
      </c>
      <c r="AD400" s="23" t="n">
        <v>20.4577192678867</v>
      </c>
      <c r="AE400" s="23" t="n">
        <v>0</v>
      </c>
      <c r="AF400" s="23" t="n">
        <v>0</v>
      </c>
      <c r="AG400" s="23" t="n">
        <v>56.9508079302894</v>
      </c>
      <c r="AH400" s="23" t="n">
        <v>33.565174177773</v>
      </c>
      <c r="AI400" s="23" t="n">
        <v>171.19627603087</v>
      </c>
      <c r="AJ400" s="23" t="n">
        <v>0</v>
      </c>
      <c r="AK400" s="23" t="n">
        <v>712.769853274337</v>
      </c>
      <c r="AL400" s="23" t="n">
        <v>3194.15024207255</v>
      </c>
      <c r="AM400" s="23" t="n">
        <v>53444.8555348691</v>
      </c>
      <c r="AN400" s="23" t="n">
        <v>0</v>
      </c>
      <c r="AO400" s="23" t="n">
        <v>0.116898137059453</v>
      </c>
      <c r="AP400" s="23" t="n">
        <v>71.127360037523</v>
      </c>
      <c r="AQ400" s="23" t="n">
        <v>0.337133318740134</v>
      </c>
      <c r="AR400" s="23" t="n">
        <v>0</v>
      </c>
      <c r="AS400" s="23" t="n">
        <v>34801.6744930244</v>
      </c>
      <c r="AT400" s="23" t="n">
        <v>4010979.54161967</v>
      </c>
      <c r="AU400" s="23" t="n">
        <v>263792.31614446</v>
      </c>
      <c r="AV400" s="23" t="n">
        <v>453631.297076618</v>
      </c>
      <c r="AW400" s="23" t="n">
        <v>15028.76752641</v>
      </c>
      <c r="AX400" s="23" t="n">
        <v>3789.66439023419</v>
      </c>
      <c r="AY400" s="23" t="n">
        <v>3184.6080059506</v>
      </c>
      <c r="AZ400" s="23" t="n">
        <v>18345.0322592285</v>
      </c>
      <c r="BA400" s="23" t="n">
        <v>23059.5225054909</v>
      </c>
      <c r="BB400" s="23" t="n">
        <v>117527.150777088</v>
      </c>
      <c r="BC400" s="23" t="n">
        <v>78782.4960141699</v>
      </c>
      <c r="BD400" s="23" t="n">
        <v>1997.02484573003</v>
      </c>
      <c r="BE400" s="23" t="n">
        <v>24846.6271145659</v>
      </c>
      <c r="BF400" s="23" t="n">
        <v>0</v>
      </c>
      <c r="BG400" s="23" t="n">
        <v>0</v>
      </c>
      <c r="BH400" s="23" t="n">
        <v>0</v>
      </c>
      <c r="BI400" s="23" t="n">
        <v>2477.98259306299</v>
      </c>
      <c r="BJ400" s="23" t="n">
        <v>8868.97485195226</v>
      </c>
      <c r="BK400" s="23" t="n">
        <v>3378.83063686423</v>
      </c>
      <c r="BL400" s="23" t="n">
        <v>5914.57708664175</v>
      </c>
      <c r="BM400" s="23" t="n">
        <v>109.25775619277</v>
      </c>
      <c r="BN400" s="23" t="n">
        <v>8656.55817067552</v>
      </c>
      <c r="BO400" s="23" t="n">
        <v>0</v>
      </c>
      <c r="BP400" s="23" t="n">
        <v>5204511.19419817</v>
      </c>
      <c r="BQ400" s="23" t="n">
        <v>508349.842571442</v>
      </c>
      <c r="BR400" s="23" t="n">
        <v>508349.842571442</v>
      </c>
      <c r="BS400" s="23" t="n">
        <v>0</v>
      </c>
      <c r="BT400" s="23" t="n">
        <v>0</v>
      </c>
      <c r="BU400" s="23" t="n">
        <v>173058.013143117</v>
      </c>
      <c r="BV400" s="23" t="n">
        <v>173058.013143117</v>
      </c>
      <c r="BW400" s="23" t="n">
        <v>0</v>
      </c>
      <c r="BX400" s="23" t="n">
        <v>1604129.22335583</v>
      </c>
      <c r="BY400" s="23" t="n">
        <v>1485775.4874981</v>
      </c>
      <c r="BZ400" s="23" t="n">
        <v>89249.7903757135</v>
      </c>
      <c r="CA400" s="23" t="n">
        <v>29103.9454820119</v>
      </c>
      <c r="CB400" s="23" t="n">
        <v>2285537.07907039</v>
      </c>
      <c r="CC400" s="23" t="n">
        <v>7490048.27326855</v>
      </c>
      <c r="CD400" s="38"/>
    </row>
    <row r="401" customFormat="false" ht="12.75" hidden="false" customHeight="false" outlineLevel="0" collapsed="false">
      <c r="A401" s="35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8"/>
    </row>
    <row r="402" customFormat="false" ht="12.75" hidden="false" customHeight="false" outlineLevel="0" collapsed="false">
      <c r="A402" s="36" t="s">
        <v>138</v>
      </c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8"/>
    </row>
    <row r="403" customFormat="false" ht="12.75" hidden="false" customHeight="false" outlineLevel="0" collapsed="false">
      <c r="A403" s="25" t="s">
        <v>197</v>
      </c>
      <c r="B403" s="37" t="n">
        <v>4704.28045829384</v>
      </c>
      <c r="C403" s="37" t="n">
        <v>10506.7738063761</v>
      </c>
      <c r="D403" s="37" t="n">
        <v>62777.1332460594</v>
      </c>
      <c r="E403" s="37" t="n">
        <v>12748.998683775</v>
      </c>
      <c r="F403" s="37" t="n">
        <v>3441.03205668423</v>
      </c>
      <c r="G403" s="37" t="n">
        <v>8061.61133070432</v>
      </c>
      <c r="H403" s="37" t="n">
        <v>12756.1070267438</v>
      </c>
      <c r="I403" s="37" t="n">
        <v>5638.22327243216</v>
      </c>
      <c r="J403" s="37" t="n">
        <v>2608.07643356831</v>
      </c>
      <c r="K403" s="37" t="n">
        <v>5208.63284774018</v>
      </c>
      <c r="L403" s="37" t="n">
        <v>1088.51234166063</v>
      </c>
      <c r="M403" s="37" t="n">
        <v>4078.73578731057</v>
      </c>
      <c r="N403" s="37" t="n">
        <v>27947.2517772558</v>
      </c>
      <c r="O403" s="37" t="n">
        <v>31099.0912266162</v>
      </c>
      <c r="P403" s="37" t="n">
        <v>7074.96225530466</v>
      </c>
      <c r="Q403" s="37" t="n">
        <v>3.84826400279966E-009</v>
      </c>
      <c r="R403" s="37" t="n">
        <v>14834.3673287964</v>
      </c>
      <c r="S403" s="37" t="n">
        <v>0</v>
      </c>
      <c r="T403" s="37" t="n">
        <v>17676.8581231535</v>
      </c>
      <c r="U403" s="37" t="n">
        <v>3733.1754788899</v>
      </c>
      <c r="V403" s="37" t="n">
        <v>15081.9658638427</v>
      </c>
      <c r="W403" s="37" t="n">
        <v>3732.38325764594</v>
      </c>
      <c r="X403" s="37" t="n">
        <v>11848.0114421601</v>
      </c>
      <c r="Y403" s="37" t="n">
        <v>28272.7564205146</v>
      </c>
      <c r="Z403" s="37" t="n">
        <v>463.989249177154</v>
      </c>
      <c r="AA403" s="37" t="n">
        <v>4411.11202178538</v>
      </c>
      <c r="AB403" s="37" t="n">
        <v>14354.7791590362</v>
      </c>
      <c r="AC403" s="37" t="n">
        <v>2331.39528595808</v>
      </c>
      <c r="AD403" s="37" t="n">
        <v>4972.82871881491</v>
      </c>
      <c r="AE403" s="37" t="n">
        <v>3803.05049552775</v>
      </c>
      <c r="AF403" s="37" t="n">
        <v>20624.1242754338</v>
      </c>
      <c r="AG403" s="37" t="n">
        <v>58225.5640918065</v>
      </c>
      <c r="AH403" s="37" t="n">
        <v>41260.2067732109</v>
      </c>
      <c r="AI403" s="37" t="n">
        <v>95968.6513506574</v>
      </c>
      <c r="AJ403" s="37" t="n">
        <v>46195.9749149498</v>
      </c>
      <c r="AK403" s="37" t="n">
        <v>121093.543197921</v>
      </c>
      <c r="AL403" s="37" t="n">
        <v>41078.8094995591</v>
      </c>
      <c r="AM403" s="37" t="n">
        <v>143993.820804277</v>
      </c>
      <c r="AN403" s="37" t="n">
        <v>20573.7780448823</v>
      </c>
      <c r="AO403" s="37" t="n">
        <v>38335.154350155</v>
      </c>
      <c r="AP403" s="37" t="n">
        <v>109719.029279575</v>
      </c>
      <c r="AQ403" s="37" t="n">
        <v>39226.7443101723</v>
      </c>
      <c r="AR403" s="37" t="n">
        <v>62732.6836017344</v>
      </c>
      <c r="AS403" s="37" t="n">
        <v>30153.5311943505</v>
      </c>
      <c r="AT403" s="37" t="n">
        <v>22661.7701311925</v>
      </c>
      <c r="AU403" s="37" t="n">
        <v>3999202.28646454</v>
      </c>
      <c r="AV403" s="37" t="n">
        <v>154750.061765886</v>
      </c>
      <c r="AW403" s="37" t="n">
        <v>35366.3770500723</v>
      </c>
      <c r="AX403" s="37" t="n">
        <v>85591.930250943</v>
      </c>
      <c r="AY403" s="37" t="n">
        <v>37209.7020959476</v>
      </c>
      <c r="AZ403" s="37" t="n">
        <v>53263.2628599973</v>
      </c>
      <c r="BA403" s="37" t="n">
        <v>253613.629786109</v>
      </c>
      <c r="BB403" s="37" t="n">
        <v>172435.198300903</v>
      </c>
      <c r="BC403" s="37" t="n">
        <v>56425.1490686217</v>
      </c>
      <c r="BD403" s="37" t="n">
        <v>33657.2538537557</v>
      </c>
      <c r="BE403" s="37" t="n">
        <v>32372.1084007955</v>
      </c>
      <c r="BF403" s="37" t="n">
        <v>146769.514489869</v>
      </c>
      <c r="BG403" s="37" t="n">
        <v>37310.4819824744</v>
      </c>
      <c r="BH403" s="37" t="n">
        <v>12782.0622117969</v>
      </c>
      <c r="BI403" s="37" t="n">
        <v>345278.149264264</v>
      </c>
      <c r="BJ403" s="37" t="n">
        <v>34573.6675745572</v>
      </c>
      <c r="BK403" s="37" t="n">
        <v>33151.7441429106</v>
      </c>
      <c r="BL403" s="37" t="n">
        <v>26065.7519278519</v>
      </c>
      <c r="BM403" s="37" t="n">
        <v>19997.4831870586</v>
      </c>
      <c r="BN403" s="37" t="n">
        <v>58173.3602546435</v>
      </c>
      <c r="BO403" s="37" t="n">
        <v>0</v>
      </c>
      <c r="BP403" s="23" t="n">
        <v>6845088.6561487</v>
      </c>
      <c r="BQ403" s="23" t="n">
        <v>2345699.40784737</v>
      </c>
      <c r="BR403" s="37" t="n">
        <v>2345699.40784737</v>
      </c>
      <c r="BS403" s="37" t="n">
        <v>0</v>
      </c>
      <c r="BT403" s="37" t="n">
        <v>0</v>
      </c>
      <c r="BU403" s="23" t="n">
        <v>0</v>
      </c>
      <c r="BV403" s="37" t="n">
        <v>0</v>
      </c>
      <c r="BW403" s="37" t="n">
        <v>0</v>
      </c>
      <c r="BX403" s="23" t="n">
        <v>18684132.647647</v>
      </c>
      <c r="BY403" s="37" t="n">
        <v>17442341.8211189</v>
      </c>
      <c r="BZ403" s="37" t="n">
        <v>762718.194199608</v>
      </c>
      <c r="CA403" s="37" t="n">
        <v>479072.632328449</v>
      </c>
      <c r="CB403" s="23" t="n">
        <v>21029832.0554943</v>
      </c>
      <c r="CC403" s="23" t="n">
        <v>27874920.711643</v>
      </c>
      <c r="CD403" s="38"/>
    </row>
    <row r="404" customFormat="false" ht="12.75" hidden="false" customHeight="false" outlineLevel="0" collapsed="false">
      <c r="A404" s="25" t="s">
        <v>198</v>
      </c>
      <c r="B404" s="37" t="n">
        <v>81.4870202281747</v>
      </c>
      <c r="C404" s="37" t="n">
        <v>180.262520216427</v>
      </c>
      <c r="D404" s="37" t="n">
        <v>6223.88737218369</v>
      </c>
      <c r="E404" s="37" t="n">
        <v>1115.75268339106</v>
      </c>
      <c r="F404" s="37" t="n">
        <v>392.357746189738</v>
      </c>
      <c r="G404" s="37" t="n">
        <v>529.486649221278</v>
      </c>
      <c r="H404" s="37" t="n">
        <v>124.829299450541</v>
      </c>
      <c r="I404" s="37" t="n">
        <v>1454.16135287914</v>
      </c>
      <c r="J404" s="37" t="n">
        <v>31.0428664727363</v>
      </c>
      <c r="K404" s="37" t="n">
        <v>2436.28076436723</v>
      </c>
      <c r="L404" s="37" t="n">
        <v>2.55897153483844</v>
      </c>
      <c r="M404" s="37" t="n">
        <v>124.527557618697</v>
      </c>
      <c r="N404" s="37" t="n">
        <v>455.55928495056</v>
      </c>
      <c r="O404" s="37" t="n">
        <v>1859.46435878458</v>
      </c>
      <c r="P404" s="37" t="n">
        <v>1689.05390232609</v>
      </c>
      <c r="Q404" s="37" t="n">
        <v>4.94040853248138E-005</v>
      </c>
      <c r="R404" s="37" t="n">
        <v>399.677758922196</v>
      </c>
      <c r="S404" s="37" t="n">
        <v>7368.82157050047</v>
      </c>
      <c r="T404" s="37" t="n">
        <v>2077.67080870788</v>
      </c>
      <c r="U404" s="37" t="n">
        <v>192.988630660983</v>
      </c>
      <c r="V404" s="37" t="n">
        <v>157.092310290823</v>
      </c>
      <c r="W404" s="37" t="n">
        <v>482.139085776382</v>
      </c>
      <c r="X404" s="37" t="n">
        <v>157.343712614332</v>
      </c>
      <c r="Y404" s="37" t="n">
        <v>2333.6330680935</v>
      </c>
      <c r="Z404" s="37" t="n">
        <v>48.565317598975</v>
      </c>
      <c r="AA404" s="37" t="n">
        <v>197.410364396274</v>
      </c>
      <c r="AB404" s="37" t="n">
        <v>97.5981690877919</v>
      </c>
      <c r="AC404" s="37" t="n">
        <v>9.74164462211344</v>
      </c>
      <c r="AD404" s="37" t="n">
        <v>120.746857200785</v>
      </c>
      <c r="AE404" s="37" t="n">
        <v>33.0963712182125</v>
      </c>
      <c r="AF404" s="37" t="n">
        <v>990.500201556876</v>
      </c>
      <c r="AG404" s="37" t="n">
        <v>5357.93181585903</v>
      </c>
      <c r="AH404" s="37" t="n">
        <v>2214.97715309517</v>
      </c>
      <c r="AI404" s="37" t="n">
        <v>131863.374166762</v>
      </c>
      <c r="AJ404" s="37" t="n">
        <v>5385.80091173027</v>
      </c>
      <c r="AK404" s="37" t="n">
        <v>4726.60524212415</v>
      </c>
      <c r="AL404" s="37" t="n">
        <v>111.69345792607</v>
      </c>
      <c r="AM404" s="37" t="n">
        <v>62.5044611729823</v>
      </c>
      <c r="AN404" s="37" t="n">
        <v>18.5474860639663</v>
      </c>
      <c r="AO404" s="37" t="n">
        <v>45.316082554657</v>
      </c>
      <c r="AP404" s="37" t="n">
        <v>22.0723293837312</v>
      </c>
      <c r="AQ404" s="37" t="n">
        <v>759.82464813356</v>
      </c>
      <c r="AR404" s="37" t="n">
        <v>2748.56848063125</v>
      </c>
      <c r="AS404" s="37" t="n">
        <v>161.184098870912</v>
      </c>
      <c r="AT404" s="37" t="n">
        <v>6104.99166032705</v>
      </c>
      <c r="AU404" s="37" t="n">
        <v>2255110.71503962</v>
      </c>
      <c r="AV404" s="37" t="n">
        <v>30786.7925019438</v>
      </c>
      <c r="AW404" s="37" t="n">
        <v>3802.09600017281</v>
      </c>
      <c r="AX404" s="37" t="n">
        <v>23033.8272723303</v>
      </c>
      <c r="AY404" s="37" t="n">
        <v>469.998675898331</v>
      </c>
      <c r="AZ404" s="37" t="n">
        <v>1650.46097987606</v>
      </c>
      <c r="BA404" s="37" t="n">
        <v>21489.5052567799</v>
      </c>
      <c r="BB404" s="37" t="n">
        <v>13872.9569239205</v>
      </c>
      <c r="BC404" s="37" t="n">
        <v>1280.29948006967</v>
      </c>
      <c r="BD404" s="37" t="n">
        <v>409.560297824014</v>
      </c>
      <c r="BE404" s="37" t="n">
        <v>18062.8800240974</v>
      </c>
      <c r="BF404" s="37" t="n">
        <v>823.034275873297</v>
      </c>
      <c r="BG404" s="37" t="n">
        <v>3338.14722597472</v>
      </c>
      <c r="BH404" s="37" t="n">
        <v>1530.10353376903</v>
      </c>
      <c r="BI404" s="37" t="n">
        <v>4145.00978218027</v>
      </c>
      <c r="BJ404" s="37" t="n">
        <v>1230.2936099399</v>
      </c>
      <c r="BK404" s="37" t="n">
        <v>419.972297315192</v>
      </c>
      <c r="BL404" s="37" t="n">
        <v>69.1604856388139</v>
      </c>
      <c r="BM404" s="37" t="n">
        <v>13.6949610241886</v>
      </c>
      <c r="BN404" s="37" t="n">
        <v>14546.4862873096</v>
      </c>
      <c r="BO404" s="37" t="n">
        <v>0</v>
      </c>
      <c r="BP404" s="23" t="n">
        <v>2587036.12517665</v>
      </c>
      <c r="BQ404" s="23" t="n">
        <v>19.410583493121</v>
      </c>
      <c r="BR404" s="37" t="n">
        <v>19.410583493121</v>
      </c>
      <c r="BS404" s="37" t="n">
        <v>0</v>
      </c>
      <c r="BT404" s="37" t="n">
        <v>0</v>
      </c>
      <c r="BU404" s="23" t="n">
        <v>0</v>
      </c>
      <c r="BV404" s="37" t="n">
        <v>0</v>
      </c>
      <c r="BW404" s="37" t="n">
        <v>0</v>
      </c>
      <c r="BX404" s="23" t="n">
        <v>0</v>
      </c>
      <c r="BY404" s="37" t="n">
        <v>0</v>
      </c>
      <c r="BZ404" s="37" t="n">
        <v>0</v>
      </c>
      <c r="CA404" s="37" t="n">
        <v>0</v>
      </c>
      <c r="CB404" s="23" t="n">
        <v>19.410583493121</v>
      </c>
      <c r="CC404" s="23" t="n">
        <v>2587055.53576015</v>
      </c>
      <c r="CD404" s="38"/>
    </row>
    <row r="405" customFormat="false" ht="12.75" hidden="false" customHeight="false" outlineLevel="0" collapsed="false">
      <c r="A405" s="25" t="s">
        <v>199</v>
      </c>
      <c r="B405" s="37" t="n">
        <v>115.869525281136</v>
      </c>
      <c r="C405" s="37" t="n">
        <v>2.5637169491776</v>
      </c>
      <c r="D405" s="37" t="n">
        <v>192.23314377491</v>
      </c>
      <c r="E405" s="37" t="n">
        <v>174.024377497284</v>
      </c>
      <c r="F405" s="37" t="n">
        <v>2.21185060428325</v>
      </c>
      <c r="G405" s="37" t="n">
        <v>90.5900442592672</v>
      </c>
      <c r="H405" s="37" t="n">
        <v>35.0775651665905</v>
      </c>
      <c r="I405" s="37" t="n">
        <v>1476.26180842301</v>
      </c>
      <c r="J405" s="37" t="n">
        <v>24.0441368850717</v>
      </c>
      <c r="K405" s="37" t="n">
        <v>217.214731711986</v>
      </c>
      <c r="L405" s="37" t="n">
        <v>2.97073155954064</v>
      </c>
      <c r="M405" s="37" t="n">
        <v>170.642807303487</v>
      </c>
      <c r="N405" s="37" t="n">
        <v>326.583753155612</v>
      </c>
      <c r="O405" s="37" t="n">
        <v>5480.19917023269</v>
      </c>
      <c r="P405" s="37" t="n">
        <v>2189.34044483826</v>
      </c>
      <c r="Q405" s="37" t="n">
        <v>15218.35055856</v>
      </c>
      <c r="R405" s="37" t="n">
        <v>2837.56158906157</v>
      </c>
      <c r="S405" s="37" t="n">
        <v>2457.81113484244</v>
      </c>
      <c r="T405" s="37" t="n">
        <v>8845.75000063941</v>
      </c>
      <c r="U405" s="37" t="n">
        <v>242.065364285923</v>
      </c>
      <c r="V405" s="37" t="n">
        <v>279.278104882682</v>
      </c>
      <c r="W405" s="37" t="n">
        <v>872.235319615949</v>
      </c>
      <c r="X405" s="37" t="n">
        <v>166.905256899656</v>
      </c>
      <c r="Y405" s="37" t="n">
        <v>1025.98093482235</v>
      </c>
      <c r="Z405" s="37" t="n">
        <v>0</v>
      </c>
      <c r="AA405" s="37" t="n">
        <v>48.2651548824565</v>
      </c>
      <c r="AB405" s="37" t="n">
        <v>156.230923133805</v>
      </c>
      <c r="AC405" s="37" t="n">
        <v>2.65900645669204</v>
      </c>
      <c r="AD405" s="37" t="n">
        <v>282.826527557654</v>
      </c>
      <c r="AE405" s="37" t="n">
        <v>25.9384114597939</v>
      </c>
      <c r="AF405" s="37" t="n">
        <v>1981.79094967456</v>
      </c>
      <c r="AG405" s="37" t="n">
        <v>10873.9171612906</v>
      </c>
      <c r="AH405" s="37" t="n">
        <v>5150.44425810044</v>
      </c>
      <c r="AI405" s="37" t="n">
        <v>50671.2339803832</v>
      </c>
      <c r="AJ405" s="37" t="n">
        <v>23302.9512911831</v>
      </c>
      <c r="AK405" s="37" t="n">
        <v>1996.25748662038</v>
      </c>
      <c r="AL405" s="37" t="n">
        <v>17.287908894458</v>
      </c>
      <c r="AM405" s="37" t="n">
        <v>9.133499122185</v>
      </c>
      <c r="AN405" s="37" t="n">
        <v>148.547517219659</v>
      </c>
      <c r="AO405" s="37" t="n">
        <v>232.661771132981</v>
      </c>
      <c r="AP405" s="37" t="n">
        <v>572.915597533584</v>
      </c>
      <c r="AQ405" s="37" t="n">
        <v>3298.96551521394</v>
      </c>
      <c r="AR405" s="37" t="n">
        <v>3134.77494010236</v>
      </c>
      <c r="AS405" s="37" t="n">
        <v>387.564553148358</v>
      </c>
      <c r="AT405" s="37" t="n">
        <v>4102.06537470425</v>
      </c>
      <c r="AU405" s="37" t="n">
        <v>680144.984159889</v>
      </c>
      <c r="AV405" s="37" t="n">
        <v>84484.4041481412</v>
      </c>
      <c r="AW405" s="37" t="n">
        <v>8714.25521815581</v>
      </c>
      <c r="AX405" s="37" t="n">
        <v>1409.12772701767</v>
      </c>
      <c r="AY405" s="37" t="n">
        <v>799.339133221013</v>
      </c>
      <c r="AZ405" s="37" t="n">
        <v>3402.57334348559</v>
      </c>
      <c r="BA405" s="37" t="n">
        <v>9946.16982760114</v>
      </c>
      <c r="BB405" s="37" t="n">
        <v>1510.5032676293</v>
      </c>
      <c r="BC405" s="37" t="n">
        <v>1675.75395851885</v>
      </c>
      <c r="BD405" s="37" t="n">
        <v>746.049585211172</v>
      </c>
      <c r="BE405" s="37" t="n">
        <v>10527.5118232665</v>
      </c>
      <c r="BF405" s="37" t="n">
        <v>993.804794360277</v>
      </c>
      <c r="BG405" s="37" t="n">
        <v>5046.25097495527</v>
      </c>
      <c r="BH405" s="37" t="n">
        <v>2079.07509907607</v>
      </c>
      <c r="BI405" s="37" t="n">
        <v>16886.9947029433</v>
      </c>
      <c r="BJ405" s="37" t="n">
        <v>2230.47591405842</v>
      </c>
      <c r="BK405" s="37" t="n">
        <v>984.996932592541</v>
      </c>
      <c r="BL405" s="37" t="n">
        <v>134.905725694522</v>
      </c>
      <c r="BM405" s="37" t="n">
        <v>161.003238442485</v>
      </c>
      <c r="BN405" s="37" t="n">
        <v>4743.34593912412</v>
      </c>
      <c r="BO405" s="37" t="n">
        <v>0</v>
      </c>
      <c r="BP405" s="23" t="n">
        <v>985463.723412451</v>
      </c>
      <c r="BQ405" s="23" t="n">
        <v>85.3958079802367</v>
      </c>
      <c r="BR405" s="37" t="n">
        <v>85.3958079802367</v>
      </c>
      <c r="BS405" s="37" t="n">
        <v>0</v>
      </c>
      <c r="BT405" s="37" t="n">
        <v>0</v>
      </c>
      <c r="BU405" s="23" t="n">
        <v>0</v>
      </c>
      <c r="BV405" s="37" t="n">
        <v>0</v>
      </c>
      <c r="BW405" s="37" t="n">
        <v>0</v>
      </c>
      <c r="BX405" s="23" t="n">
        <v>0</v>
      </c>
      <c r="BY405" s="37" t="n">
        <v>0</v>
      </c>
      <c r="BZ405" s="37" t="n">
        <v>0</v>
      </c>
      <c r="CA405" s="37" t="n">
        <v>0</v>
      </c>
      <c r="CB405" s="23" t="n">
        <v>85.3958079802367</v>
      </c>
      <c r="CC405" s="23" t="n">
        <v>985549.119220431</v>
      </c>
      <c r="CD405" s="38"/>
    </row>
    <row r="406" customFormat="false" ht="12.75" hidden="false" customHeight="false" outlineLevel="0" collapsed="false">
      <c r="A406" s="25" t="s">
        <v>200</v>
      </c>
      <c r="B406" s="37" t="n">
        <v>52.729251422034</v>
      </c>
      <c r="C406" s="37" t="n">
        <v>2.71898852173415</v>
      </c>
      <c r="D406" s="37" t="n">
        <v>669.850245365841</v>
      </c>
      <c r="E406" s="37" t="n">
        <v>133.267378500503</v>
      </c>
      <c r="F406" s="37" t="n">
        <v>14.1803077837689</v>
      </c>
      <c r="G406" s="37" t="n">
        <v>5.44308882617355</v>
      </c>
      <c r="H406" s="37" t="n">
        <v>17.5540279296802</v>
      </c>
      <c r="I406" s="37" t="n">
        <v>14.7413896557928</v>
      </c>
      <c r="J406" s="37" t="n">
        <v>90.6712223513175</v>
      </c>
      <c r="K406" s="37" t="n">
        <v>317.395454360022</v>
      </c>
      <c r="L406" s="37" t="n">
        <v>5.32765458483733</v>
      </c>
      <c r="M406" s="37" t="n">
        <v>44.1061057238893</v>
      </c>
      <c r="N406" s="37" t="n">
        <v>94.9918027707693</v>
      </c>
      <c r="O406" s="37" t="n">
        <v>2836.46540032389</v>
      </c>
      <c r="P406" s="37" t="n">
        <v>575.365564800346</v>
      </c>
      <c r="Q406" s="37" t="n">
        <v>7292.62679329933</v>
      </c>
      <c r="R406" s="37" t="n">
        <v>360.590223797209</v>
      </c>
      <c r="S406" s="37" t="n">
        <v>148.369209210272</v>
      </c>
      <c r="T406" s="37" t="n">
        <v>1078.29783471566</v>
      </c>
      <c r="U406" s="37" t="n">
        <v>59.359793547076</v>
      </c>
      <c r="V406" s="37" t="n">
        <v>58.9091627012685</v>
      </c>
      <c r="W406" s="37" t="n">
        <v>60.1256580491762</v>
      </c>
      <c r="X406" s="37" t="n">
        <v>21.8359067968657</v>
      </c>
      <c r="Y406" s="37" t="n">
        <v>621.792855882032</v>
      </c>
      <c r="Z406" s="37" t="n">
        <v>0</v>
      </c>
      <c r="AA406" s="37" t="n">
        <v>4.87930851678749</v>
      </c>
      <c r="AB406" s="37" t="n">
        <v>56.4292090030395</v>
      </c>
      <c r="AC406" s="37" t="n">
        <v>0.23810771089017</v>
      </c>
      <c r="AD406" s="37" t="n">
        <v>22.9694395579261</v>
      </c>
      <c r="AE406" s="37" t="n">
        <v>4.29106669802429</v>
      </c>
      <c r="AF406" s="37" t="n">
        <v>419.427706115205</v>
      </c>
      <c r="AG406" s="37" t="n">
        <v>6535.45942350291</v>
      </c>
      <c r="AH406" s="37" t="n">
        <v>2795.60019951151</v>
      </c>
      <c r="AI406" s="37" t="n">
        <v>22154.0604920122</v>
      </c>
      <c r="AJ406" s="37" t="n">
        <v>1474.59470059049</v>
      </c>
      <c r="AK406" s="37" t="n">
        <v>2163.62693309569</v>
      </c>
      <c r="AL406" s="37" t="n">
        <v>11.6750825283824</v>
      </c>
      <c r="AM406" s="37" t="n">
        <v>2.63204608197434</v>
      </c>
      <c r="AN406" s="37" t="n">
        <v>3.08106447801507</v>
      </c>
      <c r="AO406" s="37" t="n">
        <v>75.39110275097</v>
      </c>
      <c r="AP406" s="37" t="n">
        <v>879.055421482858</v>
      </c>
      <c r="AQ406" s="37" t="n">
        <v>2760.58365579848</v>
      </c>
      <c r="AR406" s="37" t="n">
        <v>1296.40394141806</v>
      </c>
      <c r="AS406" s="37" t="n">
        <v>152.479590080897</v>
      </c>
      <c r="AT406" s="37" t="n">
        <v>7688.43563137434</v>
      </c>
      <c r="AU406" s="37" t="n">
        <v>696797.430701577</v>
      </c>
      <c r="AV406" s="37" t="n">
        <v>58245.4227030479</v>
      </c>
      <c r="AW406" s="37" t="n">
        <v>8854.20644516732</v>
      </c>
      <c r="AX406" s="37" t="n">
        <v>8033.80996202548</v>
      </c>
      <c r="AY406" s="37" t="n">
        <v>668.136405289887</v>
      </c>
      <c r="AZ406" s="37" t="n">
        <v>2034.8704587711</v>
      </c>
      <c r="BA406" s="37" t="n">
        <v>54710.5127396918</v>
      </c>
      <c r="BB406" s="37" t="n">
        <v>1011.8738673555</v>
      </c>
      <c r="BC406" s="37" t="n">
        <v>3180.47228159881</v>
      </c>
      <c r="BD406" s="37" t="n">
        <v>351.06143696495</v>
      </c>
      <c r="BE406" s="37" t="n">
        <v>8082.96052301604</v>
      </c>
      <c r="BF406" s="37" t="n">
        <v>626.702980608137</v>
      </c>
      <c r="BG406" s="37" t="n">
        <v>3649.33160630533</v>
      </c>
      <c r="BH406" s="37" t="n">
        <v>1276.2747886862</v>
      </c>
      <c r="BI406" s="37" t="n">
        <v>9144.16382685827</v>
      </c>
      <c r="BJ406" s="37" t="n">
        <v>1070.83248977119</v>
      </c>
      <c r="BK406" s="37" t="n">
        <v>502.904447300791</v>
      </c>
      <c r="BL406" s="37" t="n">
        <v>144.274997731795</v>
      </c>
      <c r="BM406" s="37" t="n">
        <v>48.4018100319332</v>
      </c>
      <c r="BN406" s="37" t="n">
        <v>1768.96998549434</v>
      </c>
      <c r="BO406" s="37" t="n">
        <v>0</v>
      </c>
      <c r="BP406" s="23" t="n">
        <v>923280.643900522</v>
      </c>
      <c r="BQ406" s="23" t="n">
        <v>46.4172054714364</v>
      </c>
      <c r="BR406" s="37" t="n">
        <v>46.4172054714364</v>
      </c>
      <c r="BS406" s="37" t="n">
        <v>0</v>
      </c>
      <c r="BT406" s="37" t="n">
        <v>0</v>
      </c>
      <c r="BU406" s="23" t="n">
        <v>0</v>
      </c>
      <c r="BV406" s="37" t="n">
        <v>0</v>
      </c>
      <c r="BW406" s="37" t="n">
        <v>0</v>
      </c>
      <c r="BX406" s="23" t="n">
        <v>0</v>
      </c>
      <c r="BY406" s="37" t="n">
        <v>0</v>
      </c>
      <c r="BZ406" s="37" t="n">
        <v>0</v>
      </c>
      <c r="CA406" s="37" t="n">
        <v>0</v>
      </c>
      <c r="CB406" s="23" t="n">
        <v>46.4172054714364</v>
      </c>
      <c r="CC406" s="23" t="n">
        <v>923327.061105994</v>
      </c>
      <c r="CD406" s="38"/>
    </row>
    <row r="407" customFormat="false" ht="12.75" hidden="false" customHeight="false" outlineLevel="0" collapsed="false">
      <c r="A407" s="25" t="s">
        <v>201</v>
      </c>
      <c r="B407" s="23" t="n">
        <v>4954.36625522519</v>
      </c>
      <c r="C407" s="23" t="n">
        <v>10692.3190320635</v>
      </c>
      <c r="D407" s="23" t="n">
        <v>69863.1040073839</v>
      </c>
      <c r="E407" s="23" t="n">
        <v>14172.0431231638</v>
      </c>
      <c r="F407" s="23" t="n">
        <v>3849.78196126202</v>
      </c>
      <c r="G407" s="23" t="n">
        <v>8687.13111301104</v>
      </c>
      <c r="H407" s="23" t="n">
        <v>12933.5679192906</v>
      </c>
      <c r="I407" s="23" t="n">
        <v>8583.3878233901</v>
      </c>
      <c r="J407" s="23" t="n">
        <v>2753.83465927744</v>
      </c>
      <c r="K407" s="23" t="n">
        <v>8179.52379817941</v>
      </c>
      <c r="L407" s="23" t="n">
        <v>1099.36969933984</v>
      </c>
      <c r="M407" s="23" t="n">
        <v>4418.01225795664</v>
      </c>
      <c r="N407" s="23" t="n">
        <v>28824.3866181327</v>
      </c>
      <c r="O407" s="23" t="n">
        <v>41275.2201559574</v>
      </c>
      <c r="P407" s="23" t="n">
        <v>11528.7221672693</v>
      </c>
      <c r="Q407" s="23" t="n">
        <v>22510.9774012672</v>
      </c>
      <c r="R407" s="23" t="n">
        <v>18432.1969005774</v>
      </c>
      <c r="S407" s="23" t="n">
        <v>9975.00191455318</v>
      </c>
      <c r="T407" s="23" t="n">
        <v>29678.5767672164</v>
      </c>
      <c r="U407" s="23" t="n">
        <v>4227.58926738388</v>
      </c>
      <c r="V407" s="23" t="n">
        <v>15577.2454417175</v>
      </c>
      <c r="W407" s="23" t="n">
        <v>5146.88332108745</v>
      </c>
      <c r="X407" s="23" t="n">
        <v>12194.096318471</v>
      </c>
      <c r="Y407" s="23" t="n">
        <v>32254.1632793124</v>
      </c>
      <c r="Z407" s="23" t="n">
        <v>512.554566776129</v>
      </c>
      <c r="AA407" s="23" t="n">
        <v>4661.6668495809</v>
      </c>
      <c r="AB407" s="23" t="n">
        <v>14665.0374602609</v>
      </c>
      <c r="AC407" s="23" t="n">
        <v>2344.03404474777</v>
      </c>
      <c r="AD407" s="23" t="n">
        <v>5399.37154313128</v>
      </c>
      <c r="AE407" s="23" t="n">
        <v>3866.37634490378</v>
      </c>
      <c r="AF407" s="23" t="n">
        <v>24015.8431327805</v>
      </c>
      <c r="AG407" s="23" t="n">
        <v>80992.8724924591</v>
      </c>
      <c r="AH407" s="23" t="n">
        <v>51421.2283839181</v>
      </c>
      <c r="AI407" s="23" t="n">
        <v>300657.319989814</v>
      </c>
      <c r="AJ407" s="23" t="n">
        <v>76359.3218184537</v>
      </c>
      <c r="AK407" s="23" t="n">
        <v>129980.032859761</v>
      </c>
      <c r="AL407" s="23" t="n">
        <v>41219.465948908</v>
      </c>
      <c r="AM407" s="23" t="n">
        <v>144068.090810654</v>
      </c>
      <c r="AN407" s="23" t="n">
        <v>20743.9541126439</v>
      </c>
      <c r="AO407" s="23" t="n">
        <v>38688.5233065936</v>
      </c>
      <c r="AP407" s="23" t="n">
        <v>111193.072627975</v>
      </c>
      <c r="AQ407" s="23" t="n">
        <v>46046.1181293183</v>
      </c>
      <c r="AR407" s="23" t="n">
        <v>69912.4309638861</v>
      </c>
      <c r="AS407" s="23" t="n">
        <v>30854.7594364507</v>
      </c>
      <c r="AT407" s="23" t="n">
        <v>40557.2627975981</v>
      </c>
      <c r="AU407" s="23" t="n">
        <v>7631255.41636562</v>
      </c>
      <c r="AV407" s="23" t="n">
        <v>328266.681119019</v>
      </c>
      <c r="AW407" s="23" t="n">
        <v>56736.9347135682</v>
      </c>
      <c r="AX407" s="23" t="n">
        <v>118068.695212316</v>
      </c>
      <c r="AY407" s="23" t="n">
        <v>39147.1763103569</v>
      </c>
      <c r="AZ407" s="23" t="n">
        <v>60351.1676421301</v>
      </c>
      <c r="BA407" s="23" t="n">
        <v>339759.817610181</v>
      </c>
      <c r="BB407" s="23" t="n">
        <v>188830.532359808</v>
      </c>
      <c r="BC407" s="23" t="n">
        <v>62561.674788809</v>
      </c>
      <c r="BD407" s="23" t="n">
        <v>35163.9251737559</v>
      </c>
      <c r="BE407" s="23" t="n">
        <v>69045.4607711754</v>
      </c>
      <c r="BF407" s="23" t="n">
        <v>149213.056540711</v>
      </c>
      <c r="BG407" s="23" t="n">
        <v>49344.2117897097</v>
      </c>
      <c r="BH407" s="23" t="n">
        <v>17667.5156333282</v>
      </c>
      <c r="BI407" s="23" t="n">
        <v>375454.317576246</v>
      </c>
      <c r="BJ407" s="23" t="n">
        <v>39105.2695883267</v>
      </c>
      <c r="BK407" s="23" t="n">
        <v>35059.6178201191</v>
      </c>
      <c r="BL407" s="23" t="n">
        <v>26414.093136917</v>
      </c>
      <c r="BM407" s="23" t="n">
        <v>20220.5831965572</v>
      </c>
      <c r="BN407" s="23" t="n">
        <v>79232.1624665717</v>
      </c>
      <c r="BO407" s="23" t="n">
        <v>0</v>
      </c>
      <c r="BP407" s="23" t="n">
        <v>11340869.1486383</v>
      </c>
      <c r="BQ407" s="23" t="n">
        <v>2345850.63144431</v>
      </c>
      <c r="BR407" s="23" t="n">
        <v>2345850.63144431</v>
      </c>
      <c r="BS407" s="23" t="n">
        <v>0</v>
      </c>
      <c r="BT407" s="23" t="n">
        <v>0</v>
      </c>
      <c r="BU407" s="23" t="n">
        <v>0</v>
      </c>
      <c r="BV407" s="23" t="n">
        <v>0</v>
      </c>
      <c r="BW407" s="23" t="n">
        <v>0</v>
      </c>
      <c r="BX407" s="23" t="n">
        <v>18684132.647647</v>
      </c>
      <c r="BY407" s="23" t="n">
        <v>17442341.8211189</v>
      </c>
      <c r="BZ407" s="23" t="n">
        <v>762718.194199608</v>
      </c>
      <c r="CA407" s="23" t="n">
        <v>479072.632328449</v>
      </c>
      <c r="CB407" s="23" t="n">
        <v>21029983.2790913</v>
      </c>
      <c r="CC407" s="23" t="n">
        <v>32370852.4277296</v>
      </c>
      <c r="CD407" s="38"/>
    </row>
    <row r="408" customFormat="false" ht="12.75" hidden="false" customHeight="false" outlineLevel="0" collapsed="false">
      <c r="A408" s="35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8"/>
    </row>
    <row r="409" customFormat="false" ht="12.75" hidden="false" customHeight="false" outlineLevel="0" collapsed="false">
      <c r="A409" s="36" t="s">
        <v>139</v>
      </c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8"/>
    </row>
    <row r="410" customFormat="false" ht="12.75" hidden="false" customHeight="false" outlineLevel="0" collapsed="false">
      <c r="A410" s="25" t="s">
        <v>197</v>
      </c>
      <c r="B410" s="37" t="n">
        <v>0</v>
      </c>
      <c r="C410" s="37" t="n">
        <v>6708.37622445</v>
      </c>
      <c r="D410" s="37" t="n">
        <v>10603.8597098251</v>
      </c>
      <c r="E410" s="37" t="n">
        <v>11960.477912928</v>
      </c>
      <c r="F410" s="37" t="n">
        <v>888.28529307895</v>
      </c>
      <c r="G410" s="37" t="n">
        <v>825.109798562367</v>
      </c>
      <c r="H410" s="37" t="n">
        <v>640.049814786021</v>
      </c>
      <c r="I410" s="37" t="n">
        <v>817.928065937378</v>
      </c>
      <c r="J410" s="37" t="n">
        <v>7.5083661123369</v>
      </c>
      <c r="K410" s="37" t="n">
        <v>0</v>
      </c>
      <c r="L410" s="37" t="n">
        <v>424.859344669102</v>
      </c>
      <c r="M410" s="37" t="n">
        <v>1114.35511631389</v>
      </c>
      <c r="N410" s="37" t="n">
        <v>354.465233306034</v>
      </c>
      <c r="O410" s="37" t="n">
        <v>218.512515680488</v>
      </c>
      <c r="P410" s="37" t="n">
        <v>103.173361905418</v>
      </c>
      <c r="Q410" s="37" t="n">
        <v>0</v>
      </c>
      <c r="R410" s="37" t="n">
        <v>20339.4709727925</v>
      </c>
      <c r="S410" s="37" t="n">
        <v>2921.23415596307</v>
      </c>
      <c r="T410" s="37" t="n">
        <v>919.230247238358</v>
      </c>
      <c r="U410" s="37" t="n">
        <v>101.986997344967</v>
      </c>
      <c r="V410" s="37" t="n">
        <v>468.561822219377</v>
      </c>
      <c r="W410" s="37" t="n">
        <v>5922.65631536958</v>
      </c>
      <c r="X410" s="37" t="n">
        <v>1815.60199826249</v>
      </c>
      <c r="Y410" s="37" t="n">
        <v>3694.77576680026</v>
      </c>
      <c r="Z410" s="37" t="n">
        <v>233.615351795249</v>
      </c>
      <c r="AA410" s="37" t="n">
        <v>440.856619556898</v>
      </c>
      <c r="AB410" s="37" t="n">
        <v>5009.57320448218</v>
      </c>
      <c r="AC410" s="37" t="n">
        <v>586.085717290642</v>
      </c>
      <c r="AD410" s="37" t="n">
        <v>2581.18813621259</v>
      </c>
      <c r="AE410" s="37" t="n">
        <v>448.318154777659</v>
      </c>
      <c r="AF410" s="37" t="n">
        <v>2742.09477555709</v>
      </c>
      <c r="AG410" s="37" t="n">
        <v>9874.96229269907</v>
      </c>
      <c r="AH410" s="37" t="n">
        <v>3763.89666339056</v>
      </c>
      <c r="AI410" s="37" t="n">
        <v>42050.7504966874</v>
      </c>
      <c r="AJ410" s="37" t="n">
        <v>31431.156590512</v>
      </c>
      <c r="AK410" s="37" t="n">
        <v>16493.1069526591</v>
      </c>
      <c r="AL410" s="37" t="n">
        <v>5734.68705077533</v>
      </c>
      <c r="AM410" s="37" t="n">
        <v>4913.31571642201</v>
      </c>
      <c r="AN410" s="37" t="n">
        <v>107091.179208378</v>
      </c>
      <c r="AO410" s="37" t="n">
        <v>101946.624597824</v>
      </c>
      <c r="AP410" s="37" t="n">
        <v>53166.3162557655</v>
      </c>
      <c r="AQ410" s="37" t="n">
        <v>45051.0800277989</v>
      </c>
      <c r="AR410" s="37" t="n">
        <v>50699.9864563118</v>
      </c>
      <c r="AS410" s="37" t="n">
        <v>26213.9447274099</v>
      </c>
      <c r="AT410" s="37" t="n">
        <v>12313.6883306701</v>
      </c>
      <c r="AU410" s="37" t="n">
        <v>509779.595313427</v>
      </c>
      <c r="AV410" s="37" t="n">
        <v>2285580.03173025</v>
      </c>
      <c r="AW410" s="37" t="n">
        <v>107796.689353793</v>
      </c>
      <c r="AX410" s="37" t="n">
        <v>24594.9037785833</v>
      </c>
      <c r="AY410" s="37" t="n">
        <v>10286.0468210273</v>
      </c>
      <c r="AZ410" s="37" t="n">
        <v>15848.9049559349</v>
      </c>
      <c r="BA410" s="37" t="n">
        <v>691.373692363932</v>
      </c>
      <c r="BB410" s="37" t="n">
        <v>4350.70898164207</v>
      </c>
      <c r="BC410" s="37" t="n">
        <v>79744.3186645682</v>
      </c>
      <c r="BD410" s="37" t="n">
        <v>512.831663610901</v>
      </c>
      <c r="BE410" s="37" t="n">
        <v>4928.20972431334</v>
      </c>
      <c r="BF410" s="37" t="n">
        <v>85081.7981798774</v>
      </c>
      <c r="BG410" s="37" t="n">
        <v>49910.5287624693</v>
      </c>
      <c r="BH410" s="37" t="n">
        <v>4563.67926748596</v>
      </c>
      <c r="BI410" s="37" t="n">
        <v>306714.209161401</v>
      </c>
      <c r="BJ410" s="37" t="n">
        <v>11446.2386780439</v>
      </c>
      <c r="BK410" s="37" t="n">
        <v>47977.1356654706</v>
      </c>
      <c r="BL410" s="37" t="n">
        <v>1244.15098476528</v>
      </c>
      <c r="BM410" s="37" t="n">
        <v>5764.02020731219</v>
      </c>
      <c r="BN410" s="37" t="n">
        <v>7646.51751950471</v>
      </c>
      <c r="BO410" s="37" t="n">
        <v>0</v>
      </c>
      <c r="BP410" s="23" t="n">
        <v>4158098.79946636</v>
      </c>
      <c r="BQ410" s="23" t="n">
        <v>0</v>
      </c>
      <c r="BR410" s="37" t="n">
        <v>0</v>
      </c>
      <c r="BS410" s="37" t="n">
        <v>0</v>
      </c>
      <c r="BT410" s="37" t="n">
        <v>0</v>
      </c>
      <c r="BU410" s="23" t="n">
        <v>1967556.88937843</v>
      </c>
      <c r="BV410" s="37" t="n">
        <v>1967556.88937843</v>
      </c>
      <c r="BW410" s="37" t="n">
        <v>0</v>
      </c>
      <c r="BX410" s="23" t="n">
        <v>6404102.07884617</v>
      </c>
      <c r="BY410" s="37" t="n">
        <v>3688633.56995246</v>
      </c>
      <c r="BZ410" s="37" t="n">
        <v>2269081.7342319</v>
      </c>
      <c r="CA410" s="37" t="n">
        <v>446386.77466181</v>
      </c>
      <c r="CB410" s="23" t="n">
        <v>8371658.96822461</v>
      </c>
      <c r="CC410" s="23" t="n">
        <v>12529757.767691</v>
      </c>
      <c r="CD410" s="38"/>
    </row>
    <row r="411" customFormat="false" ht="12.75" hidden="false" customHeight="false" outlineLevel="0" collapsed="false">
      <c r="A411" s="25" t="s">
        <v>198</v>
      </c>
      <c r="B411" s="37" t="n">
        <v>0</v>
      </c>
      <c r="C411" s="37" t="n">
        <v>9.33618705015681</v>
      </c>
      <c r="D411" s="37" t="n">
        <v>114.308887703072</v>
      </c>
      <c r="E411" s="37" t="n">
        <v>240.381973131461</v>
      </c>
      <c r="F411" s="37" t="n">
        <v>74.1340360479348</v>
      </c>
      <c r="G411" s="37" t="n">
        <v>41.1461074029842</v>
      </c>
      <c r="H411" s="37" t="n">
        <v>0.0042692350598962</v>
      </c>
      <c r="I411" s="37" t="n">
        <v>0.00270273741146027</v>
      </c>
      <c r="J411" s="37" t="n">
        <v>0.000800835634025112</v>
      </c>
      <c r="K411" s="37" t="n">
        <v>0</v>
      </c>
      <c r="L411" s="37" t="n">
        <v>7.61156003883934</v>
      </c>
      <c r="M411" s="37" t="n">
        <v>2.02331021775888</v>
      </c>
      <c r="N411" s="37" t="n">
        <v>0.285290817508223</v>
      </c>
      <c r="O411" s="37" t="n">
        <v>12.2030229683272</v>
      </c>
      <c r="P411" s="37" t="n">
        <v>16.7575174136048</v>
      </c>
      <c r="Q411" s="37" t="n">
        <v>24797.0246759955</v>
      </c>
      <c r="R411" s="37" t="n">
        <v>427.651020250422</v>
      </c>
      <c r="S411" s="37" t="n">
        <v>2449.94479991264</v>
      </c>
      <c r="T411" s="37" t="n">
        <v>40.8712218440028</v>
      </c>
      <c r="U411" s="37" t="n">
        <v>0.695535720338617</v>
      </c>
      <c r="V411" s="37" t="n">
        <v>0.000142959078088816</v>
      </c>
      <c r="W411" s="37" t="n">
        <v>0.507657727123934</v>
      </c>
      <c r="X411" s="37" t="n">
        <v>15.4405111100698</v>
      </c>
      <c r="Y411" s="37" t="n">
        <v>125.06615089266</v>
      </c>
      <c r="Z411" s="37" t="n">
        <v>2.62339516843182</v>
      </c>
      <c r="AA411" s="37" t="n">
        <v>1.61454924320365</v>
      </c>
      <c r="AB411" s="37" t="n">
        <v>0.490325184708059</v>
      </c>
      <c r="AC411" s="37" t="n">
        <v>4.96199464682017E-005</v>
      </c>
      <c r="AD411" s="37" t="n">
        <v>41.7220507296354</v>
      </c>
      <c r="AE411" s="37" t="n">
        <v>7.29694927979472E-005</v>
      </c>
      <c r="AF411" s="37" t="n">
        <v>22.0946234767934</v>
      </c>
      <c r="AG411" s="37" t="n">
        <v>115.635244128889</v>
      </c>
      <c r="AH411" s="37" t="n">
        <v>25.407145933795</v>
      </c>
      <c r="AI411" s="37" t="n">
        <v>40.2459560927253</v>
      </c>
      <c r="AJ411" s="37" t="n">
        <v>101.326877217314</v>
      </c>
      <c r="AK411" s="37" t="n">
        <v>150.912979372219</v>
      </c>
      <c r="AL411" s="37" t="n">
        <v>0.0835929053007102</v>
      </c>
      <c r="AM411" s="37" t="n">
        <v>0.0097980638492201</v>
      </c>
      <c r="AN411" s="37" t="n">
        <v>0.778107674373665</v>
      </c>
      <c r="AO411" s="37" t="n">
        <v>1.03122159787953</v>
      </c>
      <c r="AP411" s="37" t="n">
        <v>0.551001164503265</v>
      </c>
      <c r="AQ411" s="37" t="n">
        <v>92.9069576618738</v>
      </c>
      <c r="AR411" s="37" t="n">
        <v>370.043990299799</v>
      </c>
      <c r="AS411" s="37" t="n">
        <v>0.0139253755157223</v>
      </c>
      <c r="AT411" s="37" t="n">
        <v>425.602974657633</v>
      </c>
      <c r="AU411" s="37" t="n">
        <v>39535.1917164593</v>
      </c>
      <c r="AV411" s="37" t="n">
        <v>47806.5705566625</v>
      </c>
      <c r="AW411" s="37" t="n">
        <v>4141.43663318854</v>
      </c>
      <c r="AX411" s="37" t="n">
        <v>632.852946514829</v>
      </c>
      <c r="AY411" s="37" t="n">
        <v>0.982172735613979</v>
      </c>
      <c r="AZ411" s="37" t="n">
        <v>3.67591231402737</v>
      </c>
      <c r="BA411" s="37" t="n">
        <v>18.7769937267833</v>
      </c>
      <c r="BB411" s="37" t="n">
        <v>6.13474303328002</v>
      </c>
      <c r="BC411" s="37" t="n">
        <v>0.235573435739716</v>
      </c>
      <c r="BD411" s="37" t="n">
        <v>0.438752525187342</v>
      </c>
      <c r="BE411" s="37" t="n">
        <v>95.3322508352316</v>
      </c>
      <c r="BF411" s="37" t="n">
        <v>174.599409232845</v>
      </c>
      <c r="BG411" s="37" t="n">
        <v>306.799552751359</v>
      </c>
      <c r="BH411" s="37" t="n">
        <v>31.795771097497</v>
      </c>
      <c r="BI411" s="37" t="n">
        <v>72.2866794402451</v>
      </c>
      <c r="BJ411" s="37" t="n">
        <v>5.01814931413465</v>
      </c>
      <c r="BK411" s="37" t="n">
        <v>4.77988479496885</v>
      </c>
      <c r="BL411" s="37" t="n">
        <v>0.513184106447616</v>
      </c>
      <c r="BM411" s="37" t="n">
        <v>0.0011479518304451</v>
      </c>
      <c r="BN411" s="37" t="n">
        <v>35.3891809943611</v>
      </c>
      <c r="BO411" s="37" t="n">
        <v>0</v>
      </c>
      <c r="BP411" s="23" t="n">
        <v>122641.303431664</v>
      </c>
      <c r="BQ411" s="23" t="n">
        <v>0</v>
      </c>
      <c r="BR411" s="37" t="n">
        <v>0</v>
      </c>
      <c r="BS411" s="37" t="n">
        <v>0</v>
      </c>
      <c r="BT411" s="37" t="n">
        <v>0</v>
      </c>
      <c r="BU411" s="23" t="n">
        <v>0</v>
      </c>
      <c r="BV411" s="37" t="n">
        <v>0</v>
      </c>
      <c r="BW411" s="37" t="n">
        <v>0</v>
      </c>
      <c r="BX411" s="23" t="n">
        <v>0</v>
      </c>
      <c r="BY411" s="37" t="n">
        <v>0</v>
      </c>
      <c r="BZ411" s="37" t="n">
        <v>0</v>
      </c>
      <c r="CA411" s="37" t="n">
        <v>0</v>
      </c>
      <c r="CB411" s="23" t="n">
        <v>0</v>
      </c>
      <c r="CC411" s="23" t="n">
        <v>122641.303431664</v>
      </c>
      <c r="CD411" s="38"/>
    </row>
    <row r="412" customFormat="false" ht="12.75" hidden="false" customHeight="false" outlineLevel="0" collapsed="false">
      <c r="A412" s="25" t="s">
        <v>199</v>
      </c>
      <c r="B412" s="37" t="n">
        <v>0</v>
      </c>
      <c r="C412" s="37" t="n">
        <v>0.0766517397105013</v>
      </c>
      <c r="D412" s="37" t="n">
        <v>2.03814171646725</v>
      </c>
      <c r="E412" s="37" t="n">
        <v>21.6437186858624</v>
      </c>
      <c r="F412" s="37" t="n">
        <v>0.241256509189117</v>
      </c>
      <c r="G412" s="37" t="n">
        <v>4.06389098292619</v>
      </c>
      <c r="H412" s="37" t="n">
        <v>0.000692549484173113</v>
      </c>
      <c r="I412" s="37" t="n">
        <v>0.00158395367329712</v>
      </c>
      <c r="J412" s="37" t="n">
        <v>0.000358078792371666</v>
      </c>
      <c r="K412" s="37" t="n">
        <v>0</v>
      </c>
      <c r="L412" s="37" t="n">
        <v>5.10104868299471</v>
      </c>
      <c r="M412" s="37" t="n">
        <v>1.60056320076094</v>
      </c>
      <c r="N412" s="37" t="n">
        <v>0.118066123064345</v>
      </c>
      <c r="O412" s="37" t="n">
        <v>20.7617400353141</v>
      </c>
      <c r="P412" s="37" t="n">
        <v>12.5391271449161</v>
      </c>
      <c r="Q412" s="37" t="n">
        <v>6.05922646616529</v>
      </c>
      <c r="R412" s="37" t="n">
        <v>1752.7204890398</v>
      </c>
      <c r="S412" s="37" t="n">
        <v>223.225485821869</v>
      </c>
      <c r="T412" s="37" t="n">
        <v>100.453108588342</v>
      </c>
      <c r="U412" s="37" t="n">
        <v>0.503626070289657</v>
      </c>
      <c r="V412" s="37" t="n">
        <v>0.000146717371165811</v>
      </c>
      <c r="W412" s="37" t="n">
        <v>0.530176123780641</v>
      </c>
      <c r="X412" s="37" t="n">
        <v>9.45518717018404</v>
      </c>
      <c r="Y412" s="37" t="n">
        <v>31.7420038746946</v>
      </c>
      <c r="Z412" s="37" t="n">
        <v>0</v>
      </c>
      <c r="AA412" s="37" t="n">
        <v>0.227878255106309</v>
      </c>
      <c r="AB412" s="37" t="n">
        <v>0.453103445817365</v>
      </c>
      <c r="AC412" s="37" t="n">
        <v>7.81864035821076E-006</v>
      </c>
      <c r="AD412" s="37" t="n">
        <v>56.4154151581181</v>
      </c>
      <c r="AE412" s="37" t="n">
        <v>3.30135448568764E-005</v>
      </c>
      <c r="AF412" s="37" t="n">
        <v>25.5198262648512</v>
      </c>
      <c r="AG412" s="37" t="n">
        <v>135.477413054948</v>
      </c>
      <c r="AH412" s="37" t="n">
        <v>34.1050867369852</v>
      </c>
      <c r="AI412" s="37" t="n">
        <v>8.92786020350676</v>
      </c>
      <c r="AJ412" s="37" t="n">
        <v>253.088916307039</v>
      </c>
      <c r="AK412" s="37" t="n">
        <v>36.7943941514995</v>
      </c>
      <c r="AL412" s="37" t="n">
        <v>0.00746916382243916</v>
      </c>
      <c r="AM412" s="37" t="n">
        <v>0.000826521731604057</v>
      </c>
      <c r="AN412" s="37" t="n">
        <v>3.59755861618186</v>
      </c>
      <c r="AO412" s="37" t="n">
        <v>3.05641629746968</v>
      </c>
      <c r="AP412" s="37" t="n">
        <v>8.25624991379659</v>
      </c>
      <c r="AQ412" s="37" t="n">
        <v>232.862991830008</v>
      </c>
      <c r="AR412" s="37" t="n">
        <v>243.635739206502</v>
      </c>
      <c r="AS412" s="37" t="n">
        <v>0.0193293212973458</v>
      </c>
      <c r="AT412" s="37" t="n">
        <v>165.085904319486</v>
      </c>
      <c r="AU412" s="37" t="n">
        <v>6883.43659400034</v>
      </c>
      <c r="AV412" s="37" t="n">
        <v>75733.4129438261</v>
      </c>
      <c r="AW412" s="37" t="n">
        <v>5479.56463492906</v>
      </c>
      <c r="AX412" s="37" t="n">
        <v>22.3498646353041</v>
      </c>
      <c r="AY412" s="37" t="n">
        <v>0.964295524312338</v>
      </c>
      <c r="AZ412" s="37" t="n">
        <v>4.37476987777789</v>
      </c>
      <c r="BA412" s="37" t="n">
        <v>5.01699132968734</v>
      </c>
      <c r="BB412" s="37" t="n">
        <v>0.385599838553386</v>
      </c>
      <c r="BC412" s="37" t="n">
        <v>0.177997063161456</v>
      </c>
      <c r="BD412" s="37" t="n">
        <v>0.461378452526649</v>
      </c>
      <c r="BE412" s="37" t="n">
        <v>32.0749821615245</v>
      </c>
      <c r="BF412" s="37" t="n">
        <v>121.706506760653</v>
      </c>
      <c r="BG412" s="37" t="n">
        <v>267.735633443693</v>
      </c>
      <c r="BH412" s="37" t="n">
        <v>24.9405961865539</v>
      </c>
      <c r="BI412" s="37" t="n">
        <v>170.00949242995</v>
      </c>
      <c r="BJ412" s="37" t="n">
        <v>5.25194841050949</v>
      </c>
      <c r="BK412" s="37" t="n">
        <v>6.47172071152692</v>
      </c>
      <c r="BL412" s="37" t="n">
        <v>0.577874456476749</v>
      </c>
      <c r="BM412" s="37" t="n">
        <v>0.00779085841377575</v>
      </c>
      <c r="BN412" s="37" t="n">
        <v>6.6617035663383</v>
      </c>
      <c r="BO412" s="37" t="n">
        <v>0</v>
      </c>
      <c r="BP412" s="23" t="n">
        <v>92165.9920273385</v>
      </c>
      <c r="BQ412" s="23" t="n">
        <v>0</v>
      </c>
      <c r="BR412" s="37" t="n">
        <v>0</v>
      </c>
      <c r="BS412" s="37" t="n">
        <v>0</v>
      </c>
      <c r="BT412" s="37" t="n">
        <v>0</v>
      </c>
      <c r="BU412" s="23" t="n">
        <v>0</v>
      </c>
      <c r="BV412" s="37" t="n">
        <v>0</v>
      </c>
      <c r="BW412" s="37" t="n">
        <v>0</v>
      </c>
      <c r="BX412" s="23" t="n">
        <v>0</v>
      </c>
      <c r="BY412" s="37" t="n">
        <v>0</v>
      </c>
      <c r="BZ412" s="37" t="n">
        <v>0</v>
      </c>
      <c r="CA412" s="37" t="n">
        <v>0</v>
      </c>
      <c r="CB412" s="23" t="n">
        <v>0</v>
      </c>
      <c r="CC412" s="23" t="n">
        <v>92165.9920273385</v>
      </c>
      <c r="CD412" s="38"/>
    </row>
    <row r="413" customFormat="false" ht="12.75" hidden="false" customHeight="false" outlineLevel="0" collapsed="false">
      <c r="A413" s="25" t="s">
        <v>200</v>
      </c>
      <c r="B413" s="37" t="n">
        <v>0</v>
      </c>
      <c r="C413" s="37" t="n">
        <v>0.0783374894875956</v>
      </c>
      <c r="D413" s="37" t="n">
        <v>6.84375043544747</v>
      </c>
      <c r="E413" s="37" t="n">
        <v>15.9718778480844</v>
      </c>
      <c r="F413" s="37" t="n">
        <v>1.49045627776582</v>
      </c>
      <c r="G413" s="37" t="n">
        <v>0.235297510677009</v>
      </c>
      <c r="H413" s="37" t="n">
        <v>0.000333970793666747</v>
      </c>
      <c r="I413" s="37" t="n">
        <v>1.5241504915842E-005</v>
      </c>
      <c r="J413" s="37" t="n">
        <v>0.0013012154540592</v>
      </c>
      <c r="K413" s="37" t="n">
        <v>0</v>
      </c>
      <c r="L413" s="37" t="n">
        <v>8.8154086999466</v>
      </c>
      <c r="M413" s="37" t="n">
        <v>0.398651945779162</v>
      </c>
      <c r="N413" s="37" t="n">
        <v>0.0330923181005316</v>
      </c>
      <c r="O413" s="37" t="n">
        <v>10.3551222436079</v>
      </c>
      <c r="P413" s="37" t="n">
        <v>3.1754714011726</v>
      </c>
      <c r="Q413" s="37" t="n">
        <v>1.12538470549139</v>
      </c>
      <c r="R413" s="37" t="n">
        <v>214.630604441289</v>
      </c>
      <c r="S413" s="37" t="n">
        <v>12.9852221828903</v>
      </c>
      <c r="T413" s="37" t="n">
        <v>11.7998794588446</v>
      </c>
      <c r="U413" s="37" t="n">
        <v>0.11900857788588</v>
      </c>
      <c r="V413" s="37" t="n">
        <v>2.98220731862497E-005</v>
      </c>
      <c r="W413" s="37" t="n">
        <v>0.0352173499699157</v>
      </c>
      <c r="X413" s="37" t="n">
        <v>1.19201488978729</v>
      </c>
      <c r="Y413" s="37" t="n">
        <v>18.5374977457677</v>
      </c>
      <c r="Z413" s="37" t="n">
        <v>0</v>
      </c>
      <c r="AA413" s="37" t="n">
        <v>0.0221992240315758</v>
      </c>
      <c r="AB413" s="37" t="n">
        <v>0.157704709320976</v>
      </c>
      <c r="AC413" s="37" t="n">
        <v>6.74676585757405E-007</v>
      </c>
      <c r="AD413" s="37" t="n">
        <v>4.41507798835092</v>
      </c>
      <c r="AE413" s="37" t="n">
        <v>5.2628910926349E-006</v>
      </c>
      <c r="AF413" s="37" t="n">
        <v>5.20459957062513</v>
      </c>
      <c r="AG413" s="37" t="n">
        <v>78.463437518845</v>
      </c>
      <c r="AH413" s="37" t="n">
        <v>17.8385628569615</v>
      </c>
      <c r="AI413" s="37" t="n">
        <v>3.76140032487235</v>
      </c>
      <c r="AJ413" s="37" t="n">
        <v>15.432816719196</v>
      </c>
      <c r="AK413" s="37" t="n">
        <v>38.4288357556087</v>
      </c>
      <c r="AL413" s="37" t="n">
        <v>0.00486070784718206</v>
      </c>
      <c r="AM413" s="37" t="n">
        <v>0.000229520196901506</v>
      </c>
      <c r="AN413" s="37" t="n">
        <v>0.0719040912443638</v>
      </c>
      <c r="AO413" s="37" t="n">
        <v>0.954372477217749</v>
      </c>
      <c r="AP413" s="37" t="n">
        <v>12.2072739831832</v>
      </c>
      <c r="AQ413" s="37" t="n">
        <v>187.773345145827</v>
      </c>
      <c r="AR413" s="37" t="n">
        <v>97.09241552553</v>
      </c>
      <c r="AS413" s="37" t="n">
        <v>0.00732815429860804</v>
      </c>
      <c r="AT413" s="37" t="n">
        <v>298.164361110027</v>
      </c>
      <c r="AU413" s="37" t="n">
        <v>6795.48815636665</v>
      </c>
      <c r="AV413" s="37" t="n">
        <v>50313.2625227236</v>
      </c>
      <c r="AW413" s="37" t="n">
        <v>5365.07216773733</v>
      </c>
      <c r="AX413" s="37" t="n">
        <v>122.788141116269</v>
      </c>
      <c r="AY413" s="37" t="n">
        <v>0.776702218412181</v>
      </c>
      <c r="AZ413" s="37" t="n">
        <v>2.52112755095609</v>
      </c>
      <c r="BA413" s="37" t="n">
        <v>26.5930774656479</v>
      </c>
      <c r="BB413" s="37" t="n">
        <v>0.248915465995687</v>
      </c>
      <c r="BC413" s="37" t="n">
        <v>0.325540129133923</v>
      </c>
      <c r="BD413" s="37" t="n">
        <v>0.209210305961099</v>
      </c>
      <c r="BE413" s="37" t="n">
        <v>23.731297132233</v>
      </c>
      <c r="BF413" s="37" t="n">
        <v>73.9563184879546</v>
      </c>
      <c r="BG413" s="37" t="n">
        <v>186.537672399365</v>
      </c>
      <c r="BH413" s="37" t="n">
        <v>14.749965836549</v>
      </c>
      <c r="BI413" s="37" t="n">
        <v>88.6917255663332</v>
      </c>
      <c r="BJ413" s="37" t="n">
        <v>2.42916769988531</v>
      </c>
      <c r="BK413" s="37" t="n">
        <v>3.18333981836051</v>
      </c>
      <c r="BL413" s="37" t="n">
        <v>0.595473099986053</v>
      </c>
      <c r="BM413" s="37" t="n">
        <v>0.00225695363136079</v>
      </c>
      <c r="BN413" s="37" t="n">
        <v>2.39352026886756</v>
      </c>
      <c r="BO413" s="37" t="n">
        <v>0</v>
      </c>
      <c r="BP413" s="23" t="n">
        <v>64091.3810054356</v>
      </c>
      <c r="BQ413" s="23" t="n">
        <v>0</v>
      </c>
      <c r="BR413" s="37" t="n">
        <v>0</v>
      </c>
      <c r="BS413" s="37" t="n">
        <v>0</v>
      </c>
      <c r="BT413" s="37" t="n">
        <v>0</v>
      </c>
      <c r="BU413" s="23" t="n">
        <v>0</v>
      </c>
      <c r="BV413" s="37" t="n">
        <v>0</v>
      </c>
      <c r="BW413" s="37" t="n">
        <v>0</v>
      </c>
      <c r="BX413" s="23" t="n">
        <v>0</v>
      </c>
      <c r="BY413" s="37" t="n">
        <v>0</v>
      </c>
      <c r="BZ413" s="37" t="n">
        <v>0</v>
      </c>
      <c r="CA413" s="37" t="n">
        <v>0</v>
      </c>
      <c r="CB413" s="23" t="n">
        <v>0</v>
      </c>
      <c r="CC413" s="23" t="n">
        <v>64091.3810054356</v>
      </c>
      <c r="CD413" s="38"/>
    </row>
    <row r="414" customFormat="false" ht="12.75" hidden="false" customHeight="false" outlineLevel="0" collapsed="false">
      <c r="A414" s="25" t="s">
        <v>201</v>
      </c>
      <c r="B414" s="23" t="n">
        <v>0</v>
      </c>
      <c r="C414" s="23" t="n">
        <v>6717.86740072936</v>
      </c>
      <c r="D414" s="23" t="n">
        <v>10727.0504896801</v>
      </c>
      <c r="E414" s="23" t="n">
        <v>12238.4754825934</v>
      </c>
      <c r="F414" s="23" t="n">
        <v>964.15104191384</v>
      </c>
      <c r="G414" s="23" t="n">
        <v>870.555094458954</v>
      </c>
      <c r="H414" s="23" t="n">
        <v>640.055110541359</v>
      </c>
      <c r="I414" s="23" t="n">
        <v>817.932367869968</v>
      </c>
      <c r="J414" s="23" t="n">
        <v>7.51082624221736</v>
      </c>
      <c r="K414" s="23" t="n">
        <v>0</v>
      </c>
      <c r="L414" s="23" t="n">
        <v>446.387362090883</v>
      </c>
      <c r="M414" s="23" t="n">
        <v>1118.37764167819</v>
      </c>
      <c r="N414" s="23" t="n">
        <v>354.901682564707</v>
      </c>
      <c r="O414" s="23" t="n">
        <v>261.832400927737</v>
      </c>
      <c r="P414" s="23" t="n">
        <v>135.645477865111</v>
      </c>
      <c r="Q414" s="23" t="n">
        <v>24804.2092871672</v>
      </c>
      <c r="R414" s="23" t="n">
        <v>22734.473086524</v>
      </c>
      <c r="S414" s="23" t="n">
        <v>5607.38966388047</v>
      </c>
      <c r="T414" s="23" t="n">
        <v>1072.35445712955</v>
      </c>
      <c r="U414" s="23" t="n">
        <v>103.305167713481</v>
      </c>
      <c r="V414" s="23" t="n">
        <v>468.562141717899</v>
      </c>
      <c r="W414" s="23" t="n">
        <v>5923.72936657045</v>
      </c>
      <c r="X414" s="23" t="n">
        <v>1841.68971143253</v>
      </c>
      <c r="Y414" s="23" t="n">
        <v>3870.12141931338</v>
      </c>
      <c r="Z414" s="23" t="n">
        <v>236.238746963681</v>
      </c>
      <c r="AA414" s="23" t="n">
        <v>442.721246279239</v>
      </c>
      <c r="AB414" s="23" t="n">
        <v>5010.67433782203</v>
      </c>
      <c r="AC414" s="23" t="n">
        <v>586.085775403905</v>
      </c>
      <c r="AD414" s="23" t="n">
        <v>2683.7406800887</v>
      </c>
      <c r="AE414" s="23" t="n">
        <v>448.318266023588</v>
      </c>
      <c r="AF414" s="23" t="n">
        <v>2794.91382486936</v>
      </c>
      <c r="AG414" s="23" t="n">
        <v>10204.5383874017</v>
      </c>
      <c r="AH414" s="23" t="n">
        <v>3841.2474589183</v>
      </c>
      <c r="AI414" s="23" t="n">
        <v>42103.6857133085</v>
      </c>
      <c r="AJ414" s="23" t="n">
        <v>31801.0052007555</v>
      </c>
      <c r="AK414" s="23" t="n">
        <v>16719.2431619384</v>
      </c>
      <c r="AL414" s="23" t="n">
        <v>5734.7829735523</v>
      </c>
      <c r="AM414" s="23" t="n">
        <v>4913.32657052778</v>
      </c>
      <c r="AN414" s="23" t="n">
        <v>107095.626778759</v>
      </c>
      <c r="AO414" s="23" t="n">
        <v>101951.666608196</v>
      </c>
      <c r="AP414" s="23" t="n">
        <v>53187.3307808269</v>
      </c>
      <c r="AQ414" s="23" t="n">
        <v>45564.6233224366</v>
      </c>
      <c r="AR414" s="23" t="n">
        <v>51410.7586013436</v>
      </c>
      <c r="AS414" s="23" t="n">
        <v>26213.985310261</v>
      </c>
      <c r="AT414" s="23" t="n">
        <v>13202.5415707572</v>
      </c>
      <c r="AU414" s="23" t="n">
        <v>562993.711780253</v>
      </c>
      <c r="AV414" s="23" t="n">
        <v>2459433.27775346</v>
      </c>
      <c r="AW414" s="23" t="n">
        <v>122782.762789648</v>
      </c>
      <c r="AX414" s="23" t="n">
        <v>25372.8947308497</v>
      </c>
      <c r="AY414" s="23" t="n">
        <v>10288.7699915056</v>
      </c>
      <c r="AZ414" s="23" t="n">
        <v>15859.4767656776</v>
      </c>
      <c r="BA414" s="23" t="n">
        <v>741.76075488605</v>
      </c>
      <c r="BB414" s="23" t="n">
        <v>4357.47823997989</v>
      </c>
      <c r="BC414" s="23" t="n">
        <v>79745.0577751962</v>
      </c>
      <c r="BD414" s="23" t="n">
        <v>513.941004894576</v>
      </c>
      <c r="BE414" s="23" t="n">
        <v>5079.34825444232</v>
      </c>
      <c r="BF414" s="23" t="n">
        <v>85452.0604143588</v>
      </c>
      <c r="BG414" s="23" t="n">
        <v>50671.6016210637</v>
      </c>
      <c r="BH414" s="23" t="n">
        <v>4635.16560060656</v>
      </c>
      <c r="BI414" s="23" t="n">
        <v>307045.197058838</v>
      </c>
      <c r="BJ414" s="23" t="n">
        <v>11458.9379434684</v>
      </c>
      <c r="BK414" s="23" t="n">
        <v>47991.5706107955</v>
      </c>
      <c r="BL414" s="23" t="n">
        <v>1245.83751642819</v>
      </c>
      <c r="BM414" s="23" t="n">
        <v>5764.03140307607</v>
      </c>
      <c r="BN414" s="23" t="n">
        <v>7690.96192433427</v>
      </c>
      <c r="BO414" s="23" t="n">
        <v>0</v>
      </c>
      <c r="BP414" s="23" t="n">
        <v>4436997.4759308</v>
      </c>
      <c r="BQ414" s="23" t="n">
        <v>0</v>
      </c>
      <c r="BR414" s="23" t="n">
        <v>0</v>
      </c>
      <c r="BS414" s="23" t="n">
        <v>0</v>
      </c>
      <c r="BT414" s="23" t="n">
        <v>0</v>
      </c>
      <c r="BU414" s="23" t="n">
        <v>1967556.88937843</v>
      </c>
      <c r="BV414" s="23" t="n">
        <v>1967556.88937843</v>
      </c>
      <c r="BW414" s="23" t="n">
        <v>0</v>
      </c>
      <c r="BX414" s="23" t="n">
        <v>6404102.07884617</v>
      </c>
      <c r="BY414" s="23" t="n">
        <v>3688633.56995246</v>
      </c>
      <c r="BZ414" s="23" t="n">
        <v>2269081.7342319</v>
      </c>
      <c r="CA414" s="23" t="n">
        <v>446386.77466181</v>
      </c>
      <c r="CB414" s="23" t="n">
        <v>8371658.96822461</v>
      </c>
      <c r="CC414" s="23" t="n">
        <v>12808656.4441554</v>
      </c>
      <c r="CD414" s="38"/>
    </row>
    <row r="415" customFormat="false" ht="12.75" hidden="false" customHeight="false" outlineLevel="0" collapsed="false">
      <c r="A415" s="35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8"/>
    </row>
    <row r="416" customFormat="false" ht="12.75" hidden="false" customHeight="false" outlineLevel="0" collapsed="false">
      <c r="A416" s="36" t="s">
        <v>140</v>
      </c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8"/>
    </row>
    <row r="417" customFormat="false" ht="12.75" hidden="false" customHeight="false" outlineLevel="0" collapsed="false">
      <c r="A417" s="25" t="s">
        <v>197</v>
      </c>
      <c r="B417" s="37" t="n">
        <v>0</v>
      </c>
      <c r="C417" s="37" t="n">
        <v>2561.55393491403</v>
      </c>
      <c r="D417" s="37" t="n">
        <v>810.27479874572</v>
      </c>
      <c r="E417" s="37" t="n">
        <v>884.922827431176</v>
      </c>
      <c r="F417" s="37" t="n">
        <v>52.8561799637205</v>
      </c>
      <c r="G417" s="37" t="n">
        <v>55.2336370982568</v>
      </c>
      <c r="H417" s="37" t="n">
        <v>113.089398490909</v>
      </c>
      <c r="I417" s="37" t="n">
        <v>225.303861783441</v>
      </c>
      <c r="J417" s="37" t="n">
        <v>1666.72046697465</v>
      </c>
      <c r="K417" s="37" t="n">
        <v>737.119239974816</v>
      </c>
      <c r="L417" s="37" t="n">
        <v>30.4629537474542</v>
      </c>
      <c r="M417" s="37" t="n">
        <v>87.404326651959</v>
      </c>
      <c r="N417" s="37" t="n">
        <v>490.324434130501</v>
      </c>
      <c r="O417" s="37" t="n">
        <v>40.378693617983</v>
      </c>
      <c r="P417" s="37" t="n">
        <v>31.694425393309</v>
      </c>
      <c r="Q417" s="37" t="n">
        <v>0</v>
      </c>
      <c r="R417" s="37" t="n">
        <v>559.40871502336</v>
      </c>
      <c r="S417" s="37" t="n">
        <v>0</v>
      </c>
      <c r="T417" s="37" t="n">
        <v>189.027175418828</v>
      </c>
      <c r="U417" s="37" t="n">
        <v>1395.65901566699</v>
      </c>
      <c r="V417" s="37" t="n">
        <v>153.488856425675</v>
      </c>
      <c r="W417" s="37" t="n">
        <v>467.93728961687</v>
      </c>
      <c r="X417" s="37" t="n">
        <v>68.9703874502738</v>
      </c>
      <c r="Y417" s="37" t="n">
        <v>258.016909319785</v>
      </c>
      <c r="Z417" s="37" t="n">
        <v>17.8456958324896</v>
      </c>
      <c r="AA417" s="37" t="n">
        <v>98.895008405444</v>
      </c>
      <c r="AB417" s="37" t="n">
        <v>178.297515215629</v>
      </c>
      <c r="AC417" s="37" t="n">
        <v>46.3228454993834</v>
      </c>
      <c r="AD417" s="37" t="n">
        <v>189.404113484743</v>
      </c>
      <c r="AE417" s="37" t="n">
        <v>65.07090888329</v>
      </c>
      <c r="AF417" s="37" t="n">
        <v>1153.05746454511</v>
      </c>
      <c r="AG417" s="37" t="n">
        <v>732.346068570046</v>
      </c>
      <c r="AH417" s="37" t="n">
        <v>214.822894172598</v>
      </c>
      <c r="AI417" s="37" t="n">
        <v>1090.22163797249</v>
      </c>
      <c r="AJ417" s="37" t="n">
        <v>58.0691780899446</v>
      </c>
      <c r="AK417" s="37" t="n">
        <v>17.3936433190484</v>
      </c>
      <c r="AL417" s="37" t="n">
        <v>652.901157324426</v>
      </c>
      <c r="AM417" s="37" t="n">
        <v>626.764414840704</v>
      </c>
      <c r="AN417" s="37" t="n">
        <v>902.626035663018</v>
      </c>
      <c r="AO417" s="37" t="n">
        <v>16.4172152316917</v>
      </c>
      <c r="AP417" s="37" t="n">
        <v>11150.5089125948</v>
      </c>
      <c r="AQ417" s="37" t="n">
        <v>11373.1212482173</v>
      </c>
      <c r="AR417" s="37" t="n">
        <v>1205.48936037074</v>
      </c>
      <c r="AS417" s="37" t="n">
        <v>2071.88357565917</v>
      </c>
      <c r="AT417" s="37" t="n">
        <v>0</v>
      </c>
      <c r="AU417" s="37" t="n">
        <v>3485.78415482909</v>
      </c>
      <c r="AV417" s="37" t="n">
        <v>425906.141557476</v>
      </c>
      <c r="AW417" s="37" t="n">
        <v>206465.062093609</v>
      </c>
      <c r="AX417" s="37" t="n">
        <v>515.046641148795</v>
      </c>
      <c r="AY417" s="37" t="n">
        <v>812.585293481558</v>
      </c>
      <c r="AZ417" s="37" t="n">
        <v>1251.12062467543</v>
      </c>
      <c r="BA417" s="37" t="n">
        <v>1502.69386316071</v>
      </c>
      <c r="BB417" s="37" t="n">
        <v>6814.26044878639</v>
      </c>
      <c r="BC417" s="37" t="n">
        <v>1148.31095933524</v>
      </c>
      <c r="BD417" s="37" t="n">
        <v>1291.17424858667</v>
      </c>
      <c r="BE417" s="37" t="n">
        <v>174.474897858598</v>
      </c>
      <c r="BF417" s="37" t="n">
        <v>3226.04380697286</v>
      </c>
      <c r="BG417" s="37" t="n">
        <v>25972.9877219925</v>
      </c>
      <c r="BH417" s="37" t="n">
        <v>52.690002369223</v>
      </c>
      <c r="BI417" s="37" t="n">
        <v>14732.8484631904</v>
      </c>
      <c r="BJ417" s="37" t="n">
        <v>4057.03849412562</v>
      </c>
      <c r="BK417" s="37" t="n">
        <v>8910.02752656087</v>
      </c>
      <c r="BL417" s="37" t="n">
        <v>1526.96332818962</v>
      </c>
      <c r="BM417" s="37" t="n">
        <v>455.573527117416</v>
      </c>
      <c r="BN417" s="37" t="n">
        <v>830.899883388255</v>
      </c>
      <c r="BO417" s="37" t="n">
        <v>0</v>
      </c>
      <c r="BP417" s="23" t="n">
        <v>751873.033958586</v>
      </c>
      <c r="BQ417" s="23" t="n">
        <v>0</v>
      </c>
      <c r="BR417" s="37" t="n">
        <v>0</v>
      </c>
      <c r="BS417" s="37" t="n">
        <v>0</v>
      </c>
      <c r="BT417" s="37" t="n">
        <v>0</v>
      </c>
      <c r="BU417" s="23" t="n">
        <v>169961.505990863</v>
      </c>
      <c r="BV417" s="37" t="n">
        <v>169961.505990863</v>
      </c>
      <c r="BW417" s="37" t="n">
        <v>0</v>
      </c>
      <c r="BX417" s="23" t="n">
        <v>864500.161149973</v>
      </c>
      <c r="BY417" s="37" t="n">
        <v>543258.801446032</v>
      </c>
      <c r="BZ417" s="37" t="n">
        <v>189874.883340069</v>
      </c>
      <c r="CA417" s="37" t="n">
        <v>131366.476363872</v>
      </c>
      <c r="CB417" s="23" t="n">
        <v>1034461.66714084</v>
      </c>
      <c r="CC417" s="23" t="n">
        <v>1786334.70109942</v>
      </c>
      <c r="CD417" s="38"/>
    </row>
    <row r="418" customFormat="false" ht="12.75" hidden="false" customHeight="false" outlineLevel="0" collapsed="false">
      <c r="A418" s="25" t="s">
        <v>198</v>
      </c>
      <c r="B418" s="37" t="n">
        <v>0</v>
      </c>
      <c r="C418" s="37" t="n">
        <v>14.2693120503111</v>
      </c>
      <c r="D418" s="37" t="n">
        <v>35.9929429699675</v>
      </c>
      <c r="E418" s="37" t="n">
        <v>75.59611701803</v>
      </c>
      <c r="F418" s="37" t="n">
        <v>23.0467388588148</v>
      </c>
      <c r="G418" s="37" t="n">
        <v>12.7914739696644</v>
      </c>
      <c r="H418" s="37" t="n">
        <v>0.00296705224574106</v>
      </c>
      <c r="I418" s="37" t="n">
        <v>0.00292833207956782</v>
      </c>
      <c r="J418" s="37" t="n">
        <v>0.699633381882878</v>
      </c>
      <c r="K418" s="37" t="n">
        <v>9.75387369612093</v>
      </c>
      <c r="L418" s="37" t="n">
        <v>2.36627662373452</v>
      </c>
      <c r="M418" s="37" t="n">
        <v>0.629005308559081</v>
      </c>
      <c r="N418" s="37" t="n">
        <v>1.55675231299373</v>
      </c>
      <c r="O418" s="37" t="n">
        <v>13.5229195406287</v>
      </c>
      <c r="P418" s="37" t="n">
        <v>61.6760646445631</v>
      </c>
      <c r="Q418" s="37" t="n">
        <v>2224.25770233024</v>
      </c>
      <c r="R418" s="37" t="n">
        <v>56.889054298429</v>
      </c>
      <c r="S418" s="37" t="n">
        <v>400.255003247586</v>
      </c>
      <c r="T418" s="37" t="n">
        <v>46.4574707576993</v>
      </c>
      <c r="U418" s="37" t="n">
        <v>38.5100224923036</v>
      </c>
      <c r="V418" s="37" t="n">
        <v>0.000184195882191518</v>
      </c>
      <c r="W418" s="37" t="n">
        <v>0.157820289983013</v>
      </c>
      <c r="X418" s="37" t="n">
        <v>2.3846421417479</v>
      </c>
      <c r="Y418" s="37" t="n">
        <v>38.8804801864091</v>
      </c>
      <c r="Z418" s="37" t="n">
        <v>0.826067660616646</v>
      </c>
      <c r="AA418" s="37" t="n">
        <v>1.4411177759526</v>
      </c>
      <c r="AB418" s="37" t="n">
        <v>0.0686718345054136</v>
      </c>
      <c r="AC418" s="37" t="n">
        <v>1.54258153133985E-005</v>
      </c>
      <c r="AD418" s="37" t="n">
        <v>13.0605702171839</v>
      </c>
      <c r="AE418" s="37" t="n">
        <v>4.16581287777064E-005</v>
      </c>
      <c r="AF418" s="37" t="n">
        <v>37.9890130578074</v>
      </c>
      <c r="AG418" s="37" t="n">
        <v>35.9486062864647</v>
      </c>
      <c r="AH418" s="37" t="n">
        <v>5.92441295508178</v>
      </c>
      <c r="AI418" s="37" t="n">
        <v>4.11726566328213</v>
      </c>
      <c r="AJ418" s="37" t="n">
        <v>0.751778177576188</v>
      </c>
      <c r="AK418" s="37" t="n">
        <v>0.647035702924691</v>
      </c>
      <c r="AL418" s="37" t="n">
        <v>0.0374355750755051</v>
      </c>
      <c r="AM418" s="37" t="n">
        <v>0.00491620759309501</v>
      </c>
      <c r="AN418" s="37" t="n">
        <v>4.26749831128065</v>
      </c>
      <c r="AO418" s="37" t="n">
        <v>0.10035973413455</v>
      </c>
      <c r="AP418" s="37" t="n">
        <v>0.454765785545569</v>
      </c>
      <c r="AQ418" s="37" t="n">
        <v>99.4940842602209</v>
      </c>
      <c r="AR418" s="37" t="n">
        <v>56.5326658979995</v>
      </c>
      <c r="AS418" s="37" t="n">
        <v>0.00432911129800448</v>
      </c>
      <c r="AT418" s="37" t="n">
        <v>611.21484918142</v>
      </c>
      <c r="AU418" s="37" t="n">
        <v>2844.90092901966</v>
      </c>
      <c r="AV418" s="37" t="n">
        <v>40309.6583673552</v>
      </c>
      <c r="AW418" s="37" t="n">
        <v>26064.375798289</v>
      </c>
      <c r="AX418" s="37" t="n">
        <v>56.818946146013</v>
      </c>
      <c r="AY418" s="37" t="n">
        <v>0.305337194069764</v>
      </c>
      <c r="AZ418" s="37" t="n">
        <v>1.14276512767373</v>
      </c>
      <c r="BA418" s="37" t="n">
        <v>185.516538447054</v>
      </c>
      <c r="BB418" s="37" t="n">
        <v>37.9570797178988</v>
      </c>
      <c r="BC418" s="37" t="n">
        <v>40.8283138268663</v>
      </c>
      <c r="BD418" s="37" t="n">
        <v>4.36316280841612</v>
      </c>
      <c r="BE418" s="37" t="n">
        <v>169.948639394507</v>
      </c>
      <c r="BF418" s="37" t="n">
        <v>26.2739062810717</v>
      </c>
      <c r="BG418" s="37" t="n">
        <v>710.74621695581</v>
      </c>
      <c r="BH418" s="37" t="n">
        <v>1.63961911180057</v>
      </c>
      <c r="BI418" s="37" t="n">
        <v>89.7968892233616</v>
      </c>
      <c r="BJ418" s="37" t="n">
        <v>9.53957374968473</v>
      </c>
      <c r="BK418" s="37" t="n">
        <v>3.49347352673011</v>
      </c>
      <c r="BL418" s="37" t="n">
        <v>19.02320088221</v>
      </c>
      <c r="BM418" s="37" t="n">
        <v>0.000356874486660754</v>
      </c>
      <c r="BN418" s="37" t="n">
        <v>15.3572830423423</v>
      </c>
      <c r="BO418" s="37" t="n">
        <v>0</v>
      </c>
      <c r="BP418" s="23" t="n">
        <v>74524.2712831536</v>
      </c>
      <c r="BQ418" s="23" t="n">
        <v>0</v>
      </c>
      <c r="BR418" s="37" t="n">
        <v>0</v>
      </c>
      <c r="BS418" s="37" t="n">
        <v>0</v>
      </c>
      <c r="BT418" s="37" t="n">
        <v>0</v>
      </c>
      <c r="BU418" s="23" t="n">
        <v>729.461266044554</v>
      </c>
      <c r="BV418" s="37" t="n">
        <v>729.461266044554</v>
      </c>
      <c r="BW418" s="37" t="n">
        <v>0</v>
      </c>
      <c r="BX418" s="23" t="n">
        <v>0</v>
      </c>
      <c r="BY418" s="37" t="n">
        <v>0</v>
      </c>
      <c r="BZ418" s="37" t="n">
        <v>0</v>
      </c>
      <c r="CA418" s="37" t="n">
        <v>0</v>
      </c>
      <c r="CB418" s="23" t="n">
        <v>729.461266044554</v>
      </c>
      <c r="CC418" s="23" t="n">
        <v>75253.7325491982</v>
      </c>
      <c r="CD418" s="38"/>
    </row>
    <row r="419" customFormat="false" ht="12.75" hidden="false" customHeight="false" outlineLevel="0" collapsed="false">
      <c r="A419" s="25" t="s">
        <v>199</v>
      </c>
      <c r="B419" s="37" t="n">
        <v>0</v>
      </c>
      <c r="C419" s="37" t="n">
        <v>0.0687055505625211</v>
      </c>
      <c r="D419" s="37" t="n">
        <v>0.37636398155702</v>
      </c>
      <c r="E419" s="37" t="n">
        <v>3.99177257566632</v>
      </c>
      <c r="F419" s="37" t="n">
        <v>0.0439852629171538</v>
      </c>
      <c r="G419" s="37" t="n">
        <v>0.740918095646234</v>
      </c>
      <c r="H419" s="37" t="n">
        <v>0.000282268394604482</v>
      </c>
      <c r="I419" s="37" t="n">
        <v>0.00100645709096944</v>
      </c>
      <c r="J419" s="37" t="n">
        <v>0.183460279372429</v>
      </c>
      <c r="K419" s="37" t="n">
        <v>0.294417228472198</v>
      </c>
      <c r="L419" s="37" t="n">
        <v>0.930010005652706</v>
      </c>
      <c r="M419" s="37" t="n">
        <v>0.291810544045488</v>
      </c>
      <c r="N419" s="37" t="n">
        <v>0.377827309227107</v>
      </c>
      <c r="O419" s="37" t="n">
        <v>13.4928316222602</v>
      </c>
      <c r="P419" s="37" t="n">
        <v>27.0651599692478</v>
      </c>
      <c r="Q419" s="37" t="n">
        <v>1.25417664623301</v>
      </c>
      <c r="R419" s="37" t="n">
        <v>136.737672117157</v>
      </c>
      <c r="S419" s="37" t="n">
        <v>40.6978933612425</v>
      </c>
      <c r="T419" s="37" t="n">
        <v>66.9634219169653</v>
      </c>
      <c r="U419" s="37" t="n">
        <v>16.3530533467306</v>
      </c>
      <c r="V419" s="37" t="n">
        <v>0.00011086284814318</v>
      </c>
      <c r="W419" s="37" t="n">
        <v>0.0966603399646783</v>
      </c>
      <c r="X419" s="37" t="n">
        <v>0.856382905034777</v>
      </c>
      <c r="Y419" s="37" t="n">
        <v>5.787120068339</v>
      </c>
      <c r="Z419" s="37" t="n">
        <v>0</v>
      </c>
      <c r="AA419" s="37" t="n">
        <v>0.119285424873398</v>
      </c>
      <c r="AB419" s="37" t="n">
        <v>0.0372158660878497</v>
      </c>
      <c r="AC419" s="37" t="n">
        <v>1.42547429285075E-006</v>
      </c>
      <c r="AD419" s="37" t="n">
        <v>10.3569194054589</v>
      </c>
      <c r="AE419" s="37" t="n">
        <v>1.10531714571361E-005</v>
      </c>
      <c r="AF419" s="37" t="n">
        <v>25.7327046873797</v>
      </c>
      <c r="AG419" s="37" t="n">
        <v>24.6998916322981</v>
      </c>
      <c r="AH419" s="37" t="n">
        <v>4.66385367067214</v>
      </c>
      <c r="AI419" s="37" t="n">
        <v>0.535636716697665</v>
      </c>
      <c r="AJ419" s="37" t="n">
        <v>1.10122103750221</v>
      </c>
      <c r="AK419" s="37" t="n">
        <v>0.0925165917280905</v>
      </c>
      <c r="AL419" s="37" t="n">
        <v>0.00196165843994951</v>
      </c>
      <c r="AM419" s="37" t="n">
        <v>0.000243209503737377</v>
      </c>
      <c r="AN419" s="37" t="n">
        <v>11.5711854659902</v>
      </c>
      <c r="AO419" s="37" t="n">
        <v>0.174444115999399</v>
      </c>
      <c r="AP419" s="37" t="n">
        <v>3.99626623232938</v>
      </c>
      <c r="AQ419" s="37" t="n">
        <v>146.246610674326</v>
      </c>
      <c r="AR419" s="37" t="n">
        <v>21.8284763654126</v>
      </c>
      <c r="AS419" s="37" t="n">
        <v>0.00352407187740344</v>
      </c>
      <c r="AT419" s="37" t="n">
        <v>159.532593914068</v>
      </c>
      <c r="AU419" s="37" t="n">
        <v>290.485815765934</v>
      </c>
      <c r="AV419" s="37" t="n">
        <v>37449.4438571017</v>
      </c>
      <c r="AW419" s="37" t="n">
        <v>20224.5412187084</v>
      </c>
      <c r="AX419" s="37" t="n">
        <v>1.17679707875391</v>
      </c>
      <c r="AY419" s="37" t="n">
        <v>0.175807866528752</v>
      </c>
      <c r="AZ419" s="37" t="n">
        <v>0.797596731888621</v>
      </c>
      <c r="BA419" s="37" t="n">
        <v>29.0694113961056</v>
      </c>
      <c r="BB419" s="37" t="n">
        <v>1.39916707208297</v>
      </c>
      <c r="BC419" s="37" t="n">
        <v>18.0919042983789</v>
      </c>
      <c r="BD419" s="37" t="n">
        <v>2.69076279695591</v>
      </c>
      <c r="BE419" s="37" t="n">
        <v>33.5336313110064</v>
      </c>
      <c r="BF419" s="37" t="n">
        <v>10.7406852650232</v>
      </c>
      <c r="BG419" s="37" t="n">
        <v>363.749434964315</v>
      </c>
      <c r="BH419" s="37" t="n">
        <v>0.754252498648371</v>
      </c>
      <c r="BI419" s="37" t="n">
        <v>123.854703475974</v>
      </c>
      <c r="BJ419" s="37" t="n">
        <v>5.85520571951006</v>
      </c>
      <c r="BK419" s="37" t="n">
        <v>2.77393391744035</v>
      </c>
      <c r="BL419" s="37" t="n">
        <v>12.5626196472559</v>
      </c>
      <c r="BM419" s="37" t="n">
        <v>0.001420409160487</v>
      </c>
      <c r="BN419" s="37" t="n">
        <v>1.69537391484452</v>
      </c>
      <c r="BO419" s="37" t="n">
        <v>0</v>
      </c>
      <c r="BP419" s="23" t="n">
        <v>59300.6932058738</v>
      </c>
      <c r="BQ419" s="23" t="n">
        <v>0</v>
      </c>
      <c r="BR419" s="37" t="n">
        <v>0</v>
      </c>
      <c r="BS419" s="37" t="n">
        <v>0</v>
      </c>
      <c r="BT419" s="37" t="n">
        <v>0</v>
      </c>
      <c r="BU419" s="23" t="n">
        <v>976.283259360051</v>
      </c>
      <c r="BV419" s="37" t="n">
        <v>976.283259360051</v>
      </c>
      <c r="BW419" s="37" t="n">
        <v>0</v>
      </c>
      <c r="BX419" s="23" t="n">
        <v>0</v>
      </c>
      <c r="BY419" s="37" t="n">
        <v>0</v>
      </c>
      <c r="BZ419" s="37" t="n">
        <v>0</v>
      </c>
      <c r="CA419" s="37" t="n">
        <v>0</v>
      </c>
      <c r="CB419" s="23" t="n">
        <v>976.283259360051</v>
      </c>
      <c r="CC419" s="23" t="n">
        <v>60276.9764652338</v>
      </c>
      <c r="CD419" s="38"/>
    </row>
    <row r="420" customFormat="false" ht="12.75" hidden="false" customHeight="false" outlineLevel="0" collapsed="false">
      <c r="A420" s="25" t="s">
        <v>200</v>
      </c>
      <c r="B420" s="37" t="n">
        <v>0</v>
      </c>
      <c r="C420" s="37" t="n">
        <v>0.0669075636354362</v>
      </c>
      <c r="D420" s="37" t="n">
        <v>1.20421379696596</v>
      </c>
      <c r="E420" s="37" t="n">
        <v>2.80689164698094</v>
      </c>
      <c r="F420" s="37" t="n">
        <v>0.258930465276566</v>
      </c>
      <c r="G420" s="37" t="n">
        <v>0.0408772097691741</v>
      </c>
      <c r="H420" s="37" t="n">
        <v>0.000129704693026345</v>
      </c>
      <c r="I420" s="37" t="n">
        <v>9.22818723517085E-006</v>
      </c>
      <c r="J420" s="37" t="n">
        <v>0.63525548177161</v>
      </c>
      <c r="K420" s="37" t="n">
        <v>0.395021504396389</v>
      </c>
      <c r="L420" s="37" t="n">
        <v>1.53146248590521</v>
      </c>
      <c r="M420" s="37" t="n">
        <v>0.0692560629545863</v>
      </c>
      <c r="N420" s="37" t="n">
        <v>0.100909253085292</v>
      </c>
      <c r="O420" s="37" t="n">
        <v>6.41254374249277</v>
      </c>
      <c r="P420" s="37" t="n">
        <v>6.53111388068658</v>
      </c>
      <c r="Q420" s="37" t="n">
        <v>0.221961827511679</v>
      </c>
      <c r="R420" s="37" t="n">
        <v>15.9552247270142</v>
      </c>
      <c r="S420" s="37" t="n">
        <v>2.25586598660607</v>
      </c>
      <c r="T420" s="37" t="n">
        <v>7.49527526480197</v>
      </c>
      <c r="U420" s="37" t="n">
        <v>3.68217711193307</v>
      </c>
      <c r="V420" s="37" t="n">
        <v>2.14722762047428E-005</v>
      </c>
      <c r="W420" s="37" t="n">
        <v>0.00611815653337776</v>
      </c>
      <c r="X420" s="37" t="n">
        <v>0.102876290902635</v>
      </c>
      <c r="Y420" s="37" t="n">
        <v>3.22043859184516</v>
      </c>
      <c r="Z420" s="37" t="n">
        <v>0</v>
      </c>
      <c r="AA420" s="37" t="n">
        <v>0.0110728151266653</v>
      </c>
      <c r="AB420" s="37" t="n">
        <v>0.0123427287860095</v>
      </c>
      <c r="AC420" s="37" t="n">
        <v>1.17208619184804E-007</v>
      </c>
      <c r="AD420" s="37" t="n">
        <v>0.772337187123059</v>
      </c>
      <c r="AE420" s="37" t="n">
        <v>1.6790162090811E-006</v>
      </c>
      <c r="AF420" s="37" t="n">
        <v>5.00070001433958</v>
      </c>
      <c r="AG420" s="37" t="n">
        <v>13.6311106115825</v>
      </c>
      <c r="AH420" s="37" t="n">
        <v>2.32445626337059</v>
      </c>
      <c r="AI420" s="37" t="n">
        <v>0.215034564736012</v>
      </c>
      <c r="AJ420" s="37" t="n">
        <v>0.0639856122989886</v>
      </c>
      <c r="AK420" s="37" t="n">
        <v>0.0920727160370278</v>
      </c>
      <c r="AL420" s="37" t="n">
        <v>0.00121642876998732</v>
      </c>
      <c r="AM420" s="37" t="n">
        <v>6.43550942870765E-005</v>
      </c>
      <c r="AN420" s="37" t="n">
        <v>0.220373483210962</v>
      </c>
      <c r="AO420" s="37" t="n">
        <v>0.051903600246733</v>
      </c>
      <c r="AP420" s="37" t="n">
        <v>5.63022866357039</v>
      </c>
      <c r="AQ420" s="37" t="n">
        <v>112.371205152518</v>
      </c>
      <c r="AR420" s="37" t="n">
        <v>8.28902579991083</v>
      </c>
      <c r="AS420" s="37" t="n">
        <v>0.00127308826864842</v>
      </c>
      <c r="AT420" s="37" t="n">
        <v>274.555990536489</v>
      </c>
      <c r="AU420" s="37" t="n">
        <v>273.259980461149</v>
      </c>
      <c r="AV420" s="37" t="n">
        <v>23706.9717346294</v>
      </c>
      <c r="AW420" s="37" t="n">
        <v>18868.7856657075</v>
      </c>
      <c r="AX420" s="37" t="n">
        <v>6.16054121782</v>
      </c>
      <c r="AY420" s="37" t="n">
        <v>0.1349330871324</v>
      </c>
      <c r="AZ420" s="37" t="n">
        <v>0.437984488058344</v>
      </c>
      <c r="BA420" s="37" t="n">
        <v>146.824065315104</v>
      </c>
      <c r="BB420" s="37" t="n">
        <v>0.860637712595127</v>
      </c>
      <c r="BC420" s="37" t="n">
        <v>31.5291116801219</v>
      </c>
      <c r="BD420" s="37" t="n">
        <v>1.16261772383621</v>
      </c>
      <c r="BE420" s="37" t="n">
        <v>23.6413023413528</v>
      </c>
      <c r="BF420" s="37" t="n">
        <v>6.21912428070676</v>
      </c>
      <c r="BG420" s="37" t="n">
        <v>241.489617200083</v>
      </c>
      <c r="BH420" s="37" t="n">
        <v>0.425046749846312</v>
      </c>
      <c r="BI420" s="37" t="n">
        <v>61.5684465735068</v>
      </c>
      <c r="BJ420" s="37" t="n">
        <v>2.58056595380271</v>
      </c>
      <c r="BK420" s="37" t="n">
        <v>1.30015492041905</v>
      </c>
      <c r="BL420" s="37" t="n">
        <v>12.335155221292</v>
      </c>
      <c r="BM420" s="37" t="n">
        <v>0.000392090705773901</v>
      </c>
      <c r="BN420" s="37" t="n">
        <v>0.580434290252269</v>
      </c>
      <c r="BO420" s="37" t="n">
        <v>0</v>
      </c>
      <c r="BP420" s="23" t="n">
        <v>43862.5053885187</v>
      </c>
      <c r="BQ420" s="23" t="n">
        <v>0</v>
      </c>
      <c r="BR420" s="37" t="n">
        <v>0</v>
      </c>
      <c r="BS420" s="37" t="n">
        <v>0</v>
      </c>
      <c r="BT420" s="37" t="n">
        <v>0</v>
      </c>
      <c r="BU420" s="23" t="n">
        <v>2094.27531768576</v>
      </c>
      <c r="BV420" s="37" t="n">
        <v>2094.27531768576</v>
      </c>
      <c r="BW420" s="37" t="n">
        <v>0</v>
      </c>
      <c r="BX420" s="23" t="n">
        <v>0</v>
      </c>
      <c r="BY420" s="37" t="n">
        <v>0</v>
      </c>
      <c r="BZ420" s="37" t="n">
        <v>0</v>
      </c>
      <c r="CA420" s="37" t="n">
        <v>0</v>
      </c>
      <c r="CB420" s="23" t="n">
        <v>2094.27531768576</v>
      </c>
      <c r="CC420" s="23" t="n">
        <v>45956.7807062045</v>
      </c>
      <c r="CD420" s="38"/>
    </row>
    <row r="421" customFormat="false" ht="12.75" hidden="false" customHeight="false" outlineLevel="0" collapsed="false">
      <c r="A421" s="25" t="s">
        <v>201</v>
      </c>
      <c r="B421" s="23" t="n">
        <v>0</v>
      </c>
      <c r="C421" s="23" t="n">
        <v>2575.95886007854</v>
      </c>
      <c r="D421" s="23" t="n">
        <v>847.848319494211</v>
      </c>
      <c r="E421" s="23" t="n">
        <v>967.317608671853</v>
      </c>
      <c r="F421" s="23" t="n">
        <v>76.205834550729</v>
      </c>
      <c r="G421" s="23" t="n">
        <v>68.8069063733366</v>
      </c>
      <c r="H421" s="23" t="n">
        <v>113.092777516242</v>
      </c>
      <c r="I421" s="23" t="n">
        <v>225.307805800799</v>
      </c>
      <c r="J421" s="23" t="n">
        <v>1668.23881611768</v>
      </c>
      <c r="K421" s="23" t="n">
        <v>747.562552403806</v>
      </c>
      <c r="L421" s="23" t="n">
        <v>35.2907028627466</v>
      </c>
      <c r="M421" s="23" t="n">
        <v>88.3943985675182</v>
      </c>
      <c r="N421" s="23" t="n">
        <v>492.359923005807</v>
      </c>
      <c r="O421" s="23" t="n">
        <v>73.8069885233646</v>
      </c>
      <c r="P421" s="23" t="n">
        <v>126.966763887807</v>
      </c>
      <c r="Q421" s="23" t="n">
        <v>2225.73384080399</v>
      </c>
      <c r="R421" s="23" t="n">
        <v>768.99066616596</v>
      </c>
      <c r="S421" s="23" t="n">
        <v>443.208762595434</v>
      </c>
      <c r="T421" s="23" t="n">
        <v>309.943343358295</v>
      </c>
      <c r="U421" s="23" t="n">
        <v>1454.20426861796</v>
      </c>
      <c r="V421" s="23" t="n">
        <v>153.489172956681</v>
      </c>
      <c r="W421" s="23" t="n">
        <v>468.197888403351</v>
      </c>
      <c r="X421" s="23" t="n">
        <v>72.3142887879591</v>
      </c>
      <c r="Y421" s="23" t="n">
        <v>305.904948166378</v>
      </c>
      <c r="Z421" s="23" t="n">
        <v>18.6717634931063</v>
      </c>
      <c r="AA421" s="23" t="n">
        <v>100.466484421397</v>
      </c>
      <c r="AB421" s="23" t="n">
        <v>178.415745645008</v>
      </c>
      <c r="AC421" s="23" t="n">
        <v>46.3228624678816</v>
      </c>
      <c r="AD421" s="23" t="n">
        <v>213.593940294509</v>
      </c>
      <c r="AE421" s="23" t="n">
        <v>65.0709632736064</v>
      </c>
      <c r="AF421" s="23" t="n">
        <v>1221.77988230463</v>
      </c>
      <c r="AG421" s="23" t="n">
        <v>806.625677100392</v>
      </c>
      <c r="AH421" s="23" t="n">
        <v>227.735617061722</v>
      </c>
      <c r="AI421" s="23" t="n">
        <v>1095.08957491721</v>
      </c>
      <c r="AJ421" s="23" t="n">
        <v>59.986162917322</v>
      </c>
      <c r="AK421" s="23" t="n">
        <v>18.2252683297382</v>
      </c>
      <c r="AL421" s="23" t="n">
        <v>652.941770986712</v>
      </c>
      <c r="AM421" s="23" t="n">
        <v>626.769638612895</v>
      </c>
      <c r="AN421" s="23" t="n">
        <v>918.6850929235</v>
      </c>
      <c r="AO421" s="23" t="n">
        <v>16.7439226820724</v>
      </c>
      <c r="AP421" s="23" t="n">
        <v>11160.5901732762</v>
      </c>
      <c r="AQ421" s="23" t="n">
        <v>11731.2331483043</v>
      </c>
      <c r="AR421" s="23" t="n">
        <v>1292.13952843406</v>
      </c>
      <c r="AS421" s="23" t="n">
        <v>2071.89270193062</v>
      </c>
      <c r="AT421" s="23" t="n">
        <v>1045.30343363198</v>
      </c>
      <c r="AU421" s="23" t="n">
        <v>6894.43088007584</v>
      </c>
      <c r="AV421" s="23" t="n">
        <v>527372.215516562</v>
      </c>
      <c r="AW421" s="23" t="n">
        <v>271622.764776314</v>
      </c>
      <c r="AX421" s="23" t="n">
        <v>579.202925591382</v>
      </c>
      <c r="AY421" s="23" t="n">
        <v>813.201371629289</v>
      </c>
      <c r="AZ421" s="23" t="n">
        <v>1253.49897102305</v>
      </c>
      <c r="BA421" s="23" t="n">
        <v>1864.10387831898</v>
      </c>
      <c r="BB421" s="23" t="n">
        <v>6854.47733328897</v>
      </c>
      <c r="BC421" s="23" t="n">
        <v>1238.76028914061</v>
      </c>
      <c r="BD421" s="23" t="n">
        <v>1299.39079191588</v>
      </c>
      <c r="BE421" s="23" t="n">
        <v>401.598470905464</v>
      </c>
      <c r="BF421" s="23" t="n">
        <v>3269.27752279966</v>
      </c>
      <c r="BG421" s="23" t="n">
        <v>27288.9729911127</v>
      </c>
      <c r="BH421" s="23" t="n">
        <v>55.5089207295182</v>
      </c>
      <c r="BI421" s="23" t="n">
        <v>15008.0685024632</v>
      </c>
      <c r="BJ421" s="23" t="n">
        <v>4075.01383954861</v>
      </c>
      <c r="BK421" s="23" t="n">
        <v>8917.59508892546</v>
      </c>
      <c r="BL421" s="23" t="n">
        <v>1570.88430394037</v>
      </c>
      <c r="BM421" s="23" t="n">
        <v>455.575696491769</v>
      </c>
      <c r="BN421" s="23" t="n">
        <v>848.532974635694</v>
      </c>
      <c r="BO421" s="23" t="n">
        <v>0</v>
      </c>
      <c r="BP421" s="23" t="n">
        <v>929560.503836132</v>
      </c>
      <c r="BQ421" s="23" t="n">
        <v>0</v>
      </c>
      <c r="BR421" s="23" t="n">
        <v>0</v>
      </c>
      <c r="BS421" s="23" t="n">
        <v>0</v>
      </c>
      <c r="BT421" s="23" t="n">
        <v>0</v>
      </c>
      <c r="BU421" s="23" t="n">
        <v>173761.525833954</v>
      </c>
      <c r="BV421" s="23" t="n">
        <v>173761.525833954</v>
      </c>
      <c r="BW421" s="23" t="n">
        <v>0</v>
      </c>
      <c r="BX421" s="23" t="n">
        <v>864500.161149973</v>
      </c>
      <c r="BY421" s="23" t="n">
        <v>543258.801446032</v>
      </c>
      <c r="BZ421" s="23" t="n">
        <v>189874.883340069</v>
      </c>
      <c r="CA421" s="23" t="n">
        <v>131366.476363872</v>
      </c>
      <c r="CB421" s="23" t="n">
        <v>1038261.68698393</v>
      </c>
      <c r="CC421" s="23" t="n">
        <v>1967822.19082006</v>
      </c>
      <c r="CD421" s="38"/>
    </row>
    <row r="422" customFormat="false" ht="12.75" hidden="false" customHeight="false" outlineLevel="0" collapsed="false">
      <c r="A422" s="35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8"/>
    </row>
    <row r="423" customFormat="false" ht="12.75" hidden="false" customHeight="false" outlineLevel="0" collapsed="false">
      <c r="A423" s="36" t="s">
        <v>141</v>
      </c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8"/>
    </row>
    <row r="424" customFormat="false" ht="12.75" hidden="false" customHeight="false" outlineLevel="0" collapsed="false">
      <c r="A424" s="25" t="s">
        <v>197</v>
      </c>
      <c r="B424" s="37" t="n">
        <v>5942.45290475036</v>
      </c>
      <c r="C424" s="37" t="n">
        <v>4747.68244239534</v>
      </c>
      <c r="D424" s="37" t="n">
        <v>743.179036525446</v>
      </c>
      <c r="E424" s="37" t="n">
        <v>237.027210302833</v>
      </c>
      <c r="F424" s="37" t="n">
        <v>932.857005430121</v>
      </c>
      <c r="G424" s="37" t="n">
        <v>1704.97016711336</v>
      </c>
      <c r="H424" s="37" t="n">
        <v>31047.6048716674</v>
      </c>
      <c r="I424" s="37" t="n">
        <v>3660.78361321223</v>
      </c>
      <c r="J424" s="37" t="n">
        <v>1134.42473347809</v>
      </c>
      <c r="K424" s="37" t="n">
        <v>18711.346201842</v>
      </c>
      <c r="L424" s="37" t="n">
        <v>389.445637526179</v>
      </c>
      <c r="M424" s="37" t="n">
        <v>4117.01067261733</v>
      </c>
      <c r="N424" s="37" t="n">
        <v>432.817507492532</v>
      </c>
      <c r="O424" s="37" t="n">
        <v>724.283893938114</v>
      </c>
      <c r="P424" s="37" t="n">
        <v>0</v>
      </c>
      <c r="Q424" s="37" t="n">
        <v>0</v>
      </c>
      <c r="R424" s="37" t="n">
        <v>4196.02950528228</v>
      </c>
      <c r="S424" s="37" t="n">
        <v>0</v>
      </c>
      <c r="T424" s="37" t="n">
        <v>1286.51046337992</v>
      </c>
      <c r="U424" s="37" t="n">
        <v>7594.71126972473</v>
      </c>
      <c r="V424" s="37" t="n">
        <v>778.242225325829</v>
      </c>
      <c r="W424" s="37" t="n">
        <v>0</v>
      </c>
      <c r="X424" s="37" t="n">
        <v>2161.24356213322</v>
      </c>
      <c r="Y424" s="37" t="n">
        <v>7511.69862270076</v>
      </c>
      <c r="Z424" s="37" t="n">
        <v>36.3243247586699</v>
      </c>
      <c r="AA424" s="37" t="n">
        <v>13.1937267726977</v>
      </c>
      <c r="AB424" s="37" t="n">
        <v>3745.71316714145</v>
      </c>
      <c r="AC424" s="37" t="n">
        <v>9297.36553376255</v>
      </c>
      <c r="AD424" s="37" t="n">
        <v>39.8687772583202</v>
      </c>
      <c r="AE424" s="37" t="n">
        <v>11103.8463827193</v>
      </c>
      <c r="AF424" s="37" t="n">
        <v>150.31074778269</v>
      </c>
      <c r="AG424" s="37" t="n">
        <v>12442.1938963341</v>
      </c>
      <c r="AH424" s="37" t="n">
        <v>2324.20734709225</v>
      </c>
      <c r="AI424" s="37" t="n">
        <v>0</v>
      </c>
      <c r="AJ424" s="37" t="n">
        <v>0</v>
      </c>
      <c r="AK424" s="37" t="n">
        <v>210058.015177719</v>
      </c>
      <c r="AL424" s="37" t="n">
        <v>103703.122822195</v>
      </c>
      <c r="AM424" s="37" t="n">
        <v>297565.204841831</v>
      </c>
      <c r="AN424" s="37" t="n">
        <v>33343.7289600985</v>
      </c>
      <c r="AO424" s="37" t="n">
        <v>5.58049808173198</v>
      </c>
      <c r="AP424" s="37" t="n">
        <v>50760.4844632172</v>
      </c>
      <c r="AQ424" s="37" t="n">
        <v>46369.8209704238</v>
      </c>
      <c r="AR424" s="37" t="n">
        <v>31554.4998113882</v>
      </c>
      <c r="AS424" s="37" t="n">
        <v>53794.5272169484</v>
      </c>
      <c r="AT424" s="37" t="n">
        <v>0</v>
      </c>
      <c r="AU424" s="37" t="n">
        <v>0</v>
      </c>
      <c r="AV424" s="37" t="n">
        <v>164528.359671211</v>
      </c>
      <c r="AW424" s="37" t="n">
        <v>19890.0864836011</v>
      </c>
      <c r="AX424" s="37" t="n">
        <v>0</v>
      </c>
      <c r="AY424" s="37" t="n">
        <v>171705.422479114</v>
      </c>
      <c r="AZ424" s="37" t="n">
        <v>181679.744366061</v>
      </c>
      <c r="BA424" s="37" t="n">
        <v>22967.9646242096</v>
      </c>
      <c r="BB424" s="37" t="n">
        <v>168012.623487033</v>
      </c>
      <c r="BC424" s="37" t="n">
        <v>86570.2928618192</v>
      </c>
      <c r="BD424" s="37" t="n">
        <v>136541.280095873</v>
      </c>
      <c r="BE424" s="37" t="n">
        <v>0</v>
      </c>
      <c r="BF424" s="37" t="n">
        <v>292644.480013821</v>
      </c>
      <c r="BG424" s="37" t="n">
        <v>4032.86235480542</v>
      </c>
      <c r="BH424" s="37" t="n">
        <v>2.76306431756861</v>
      </c>
      <c r="BI424" s="37" t="n">
        <v>401562.95550046</v>
      </c>
      <c r="BJ424" s="37" t="n">
        <v>119672.875535429</v>
      </c>
      <c r="BK424" s="37" t="n">
        <v>137270.710391745</v>
      </c>
      <c r="BL424" s="37" t="n">
        <v>338840.973280015</v>
      </c>
      <c r="BM424" s="37" t="n">
        <v>30983.8514784625</v>
      </c>
      <c r="BN424" s="37" t="n">
        <v>554.26818068081</v>
      </c>
      <c r="BO424" s="37" t="n">
        <v>0</v>
      </c>
      <c r="BP424" s="23" t="n">
        <v>3241823.84408102</v>
      </c>
      <c r="BQ424" s="23" t="n">
        <v>12553905.7297992</v>
      </c>
      <c r="BR424" s="37" t="n">
        <v>12553905.7297992</v>
      </c>
      <c r="BS424" s="37" t="n">
        <v>0</v>
      </c>
      <c r="BT424" s="37" t="n">
        <v>0</v>
      </c>
      <c r="BU424" s="23" t="n">
        <v>67934.6274483302</v>
      </c>
      <c r="BV424" s="37" t="n">
        <v>67934.6274483302</v>
      </c>
      <c r="BW424" s="37" t="n">
        <v>0</v>
      </c>
      <c r="BX424" s="23" t="n">
        <v>3504325.42495817</v>
      </c>
      <c r="BY424" s="37" t="n">
        <v>3007770.40926149</v>
      </c>
      <c r="BZ424" s="37" t="n">
        <v>313547.172479233</v>
      </c>
      <c r="CA424" s="37" t="n">
        <v>183007.843217445</v>
      </c>
      <c r="CB424" s="23" t="n">
        <v>16126165.7822057</v>
      </c>
      <c r="CC424" s="23" t="n">
        <v>19367989.6262868</v>
      </c>
      <c r="CD424" s="38"/>
    </row>
    <row r="425" customFormat="false" ht="12.75" hidden="false" customHeight="false" outlineLevel="0" collapsed="false">
      <c r="A425" s="25" t="s">
        <v>198</v>
      </c>
      <c r="B425" s="37" t="n">
        <v>66.5865229964608</v>
      </c>
      <c r="C425" s="37" t="n">
        <v>2108.66503641908</v>
      </c>
      <c r="D425" s="37" t="n">
        <v>17329.0764517618</v>
      </c>
      <c r="E425" s="37" t="n">
        <v>233.870653279548</v>
      </c>
      <c r="F425" s="37" t="n">
        <v>3010.96432823685</v>
      </c>
      <c r="G425" s="37" t="n">
        <v>1698.86220209327</v>
      </c>
      <c r="H425" s="37" t="n">
        <v>2578.19509514736</v>
      </c>
      <c r="I425" s="37" t="n">
        <v>119.500958566188</v>
      </c>
      <c r="J425" s="37" t="n">
        <v>92.3538788074043</v>
      </c>
      <c r="K425" s="37" t="n">
        <v>13.1518264898349</v>
      </c>
      <c r="L425" s="37" t="n">
        <v>0</v>
      </c>
      <c r="M425" s="37" t="n">
        <v>938.922457541403</v>
      </c>
      <c r="N425" s="37" t="n">
        <v>56.1935793705781</v>
      </c>
      <c r="O425" s="37" t="n">
        <v>665.078803043833</v>
      </c>
      <c r="P425" s="37" t="n">
        <v>4122.16999395534</v>
      </c>
      <c r="Q425" s="37" t="n">
        <v>1.2352302292129E-008</v>
      </c>
      <c r="R425" s="37" t="n">
        <v>2122.22497089896</v>
      </c>
      <c r="S425" s="37" t="n">
        <v>5987.11905510503</v>
      </c>
      <c r="T425" s="37" t="n">
        <v>3198.84397534383</v>
      </c>
      <c r="U425" s="37" t="n">
        <v>6522.50501894374</v>
      </c>
      <c r="V425" s="37" t="n">
        <v>29.8266600724659</v>
      </c>
      <c r="W425" s="37" t="n">
        <v>15749.9303499139</v>
      </c>
      <c r="X425" s="37" t="n">
        <v>246.602131313666</v>
      </c>
      <c r="Y425" s="37" t="n">
        <v>5674.36340073431</v>
      </c>
      <c r="Z425" s="37" t="n">
        <v>886.641702597646</v>
      </c>
      <c r="AA425" s="37" t="n">
        <v>16.8805340411413</v>
      </c>
      <c r="AB425" s="37" t="n">
        <v>22.0798380422945</v>
      </c>
      <c r="AC425" s="37" t="n">
        <v>0</v>
      </c>
      <c r="AD425" s="37" t="n">
        <v>41.1543494703372</v>
      </c>
      <c r="AE425" s="37" t="n">
        <v>0</v>
      </c>
      <c r="AF425" s="37" t="n">
        <v>59.9297966812128</v>
      </c>
      <c r="AG425" s="37" t="n">
        <v>111566.700585402</v>
      </c>
      <c r="AH425" s="37" t="n">
        <v>2192.44235282325</v>
      </c>
      <c r="AI425" s="37" t="n">
        <v>122356.02339743</v>
      </c>
      <c r="AJ425" s="37" t="n">
        <v>14899.4047876749</v>
      </c>
      <c r="AK425" s="37" t="n">
        <v>122495.758588823</v>
      </c>
      <c r="AL425" s="37" t="n">
        <v>3461.98130943523</v>
      </c>
      <c r="AM425" s="37" t="n">
        <v>1596.28074259418</v>
      </c>
      <c r="AN425" s="37" t="n">
        <v>593.57238981859</v>
      </c>
      <c r="AO425" s="37" t="n">
        <v>0.124102429209513</v>
      </c>
      <c r="AP425" s="37" t="n">
        <v>406.635330041998</v>
      </c>
      <c r="AQ425" s="37" t="n">
        <v>9343.64803605945</v>
      </c>
      <c r="AR425" s="37" t="n">
        <v>14466.6603726882</v>
      </c>
      <c r="AS425" s="37" t="n">
        <v>1952.14900745657</v>
      </c>
      <c r="AT425" s="37" t="n">
        <v>101796.242221612</v>
      </c>
      <c r="AU425" s="37" t="n">
        <v>351771.978494813</v>
      </c>
      <c r="AV425" s="37" t="n">
        <v>94271.1589304113</v>
      </c>
      <c r="AW425" s="37" t="n">
        <v>8030.90724013873</v>
      </c>
      <c r="AX425" s="37" t="n">
        <v>27573.9883928939</v>
      </c>
      <c r="AY425" s="37" t="n">
        <v>19558.9936701996</v>
      </c>
      <c r="AZ425" s="37" t="n">
        <v>61976.0103876731</v>
      </c>
      <c r="BA425" s="37" t="n">
        <v>115515.208743235</v>
      </c>
      <c r="BB425" s="37" t="n">
        <v>44336.391404315</v>
      </c>
      <c r="BC425" s="37" t="n">
        <v>17440.5003176935</v>
      </c>
      <c r="BD425" s="37" t="n">
        <v>12374.4406624183</v>
      </c>
      <c r="BE425" s="37" t="n">
        <v>185875.343865294</v>
      </c>
      <c r="BF425" s="37" t="n">
        <v>0</v>
      </c>
      <c r="BG425" s="37" t="n">
        <v>63853.8867853429</v>
      </c>
      <c r="BH425" s="37" t="n">
        <v>7719.70110532136</v>
      </c>
      <c r="BI425" s="37" t="n">
        <v>0</v>
      </c>
      <c r="BJ425" s="37" t="n">
        <v>51581.7119477959</v>
      </c>
      <c r="BK425" s="37" t="n">
        <v>15781.0033093253</v>
      </c>
      <c r="BL425" s="37" t="n">
        <v>4106.21607278506</v>
      </c>
      <c r="BM425" s="37" t="n">
        <v>103.819637776555</v>
      </c>
      <c r="BN425" s="37" t="n">
        <v>0</v>
      </c>
      <c r="BO425" s="37" t="n">
        <v>0</v>
      </c>
      <c r="BP425" s="23" t="n">
        <v>1662590.5777626</v>
      </c>
      <c r="BQ425" s="23" t="n">
        <v>0</v>
      </c>
      <c r="BR425" s="37" t="n">
        <v>0</v>
      </c>
      <c r="BS425" s="37" t="n">
        <v>0</v>
      </c>
      <c r="BT425" s="37" t="n">
        <v>0</v>
      </c>
      <c r="BU425" s="23" t="n">
        <v>0</v>
      </c>
      <c r="BV425" s="37" t="n">
        <v>0</v>
      </c>
      <c r="BW425" s="37" t="n">
        <v>0</v>
      </c>
      <c r="BX425" s="23" t="n">
        <v>0</v>
      </c>
      <c r="BY425" s="37" t="n">
        <v>0</v>
      </c>
      <c r="BZ425" s="37" t="n">
        <v>0</v>
      </c>
      <c r="CA425" s="37" t="n">
        <v>0</v>
      </c>
      <c r="CB425" s="23" t="n">
        <v>0</v>
      </c>
      <c r="CC425" s="23" t="n">
        <v>1662590.5777626</v>
      </c>
      <c r="CD425" s="38"/>
    </row>
    <row r="426" customFormat="false" ht="12.75" hidden="false" customHeight="false" outlineLevel="0" collapsed="false">
      <c r="A426" s="25" t="s">
        <v>199</v>
      </c>
      <c r="B426" s="37" t="n">
        <v>15.390068067204</v>
      </c>
      <c r="C426" s="37" t="n">
        <v>8.09885692888221</v>
      </c>
      <c r="D426" s="37" t="n">
        <v>150.850618117803</v>
      </c>
      <c r="E426" s="37" t="n">
        <v>5.92913433364012</v>
      </c>
      <c r="F426" s="37" t="n">
        <v>4.28992666167293</v>
      </c>
      <c r="G426" s="37" t="n">
        <v>47.2451273545338</v>
      </c>
      <c r="H426" s="37" t="n">
        <v>117.761165989556</v>
      </c>
      <c r="I426" s="37" t="n">
        <v>19.7194858610336</v>
      </c>
      <c r="J426" s="37" t="n">
        <v>11.6272210088323</v>
      </c>
      <c r="K426" s="37" t="n">
        <v>0.190599353379127</v>
      </c>
      <c r="L426" s="37" t="n">
        <v>0</v>
      </c>
      <c r="M426" s="37" t="n">
        <v>209.134487352438</v>
      </c>
      <c r="N426" s="37" t="n">
        <v>6.54801675116534</v>
      </c>
      <c r="O426" s="37" t="n">
        <v>318.606772365972</v>
      </c>
      <c r="P426" s="37" t="n">
        <v>1648.04829702422</v>
      </c>
      <c r="Q426" s="37" t="n">
        <v>2304.48159055611</v>
      </c>
      <c r="R426" s="37" t="n">
        <v>2449.06407513132</v>
      </c>
      <c r="S426" s="37" t="n">
        <v>3493.32710715988</v>
      </c>
      <c r="T426" s="37" t="n">
        <v>2213.72869139954</v>
      </c>
      <c r="U426" s="37" t="n">
        <v>1329.80745381161</v>
      </c>
      <c r="V426" s="37" t="n">
        <v>8.61906188775378</v>
      </c>
      <c r="W426" s="37" t="n">
        <v>6733.17247435518</v>
      </c>
      <c r="X426" s="37" t="n">
        <v>42.5197654624791</v>
      </c>
      <c r="Y426" s="37" t="n">
        <v>405.505994294894</v>
      </c>
      <c r="Z426" s="37" t="n">
        <v>0</v>
      </c>
      <c r="AA426" s="37" t="n">
        <v>0.670846793724365</v>
      </c>
      <c r="AB426" s="37" t="n">
        <v>5.7450607345754</v>
      </c>
      <c r="AC426" s="37" t="n">
        <v>0</v>
      </c>
      <c r="AD426" s="37" t="n">
        <v>15.6687178142505</v>
      </c>
      <c r="AE426" s="37" t="n">
        <v>0</v>
      </c>
      <c r="AF426" s="37" t="n">
        <v>19.4903433177253</v>
      </c>
      <c r="AG426" s="37" t="n">
        <v>37473.1218243121</v>
      </c>
      <c r="AH426" s="37" t="n">
        <v>828.661259438135</v>
      </c>
      <c r="AI426" s="37" t="n">
        <v>341648.183525833</v>
      </c>
      <c r="AJ426" s="37" t="n">
        <v>118204.491357403</v>
      </c>
      <c r="AK426" s="37" t="n">
        <v>8409.3357243787</v>
      </c>
      <c r="AL426" s="37" t="n">
        <v>87.0989382108394</v>
      </c>
      <c r="AM426" s="37" t="n">
        <v>37.9148081217815</v>
      </c>
      <c r="AN426" s="37" t="n">
        <v>772.729420848077</v>
      </c>
      <c r="AO426" s="37" t="n">
        <v>0.103568185000653</v>
      </c>
      <c r="AP426" s="37" t="n">
        <v>1715.61960028387</v>
      </c>
      <c r="AQ426" s="37" t="n">
        <v>6594.08105536058</v>
      </c>
      <c r="AR426" s="37" t="n">
        <v>2681.89334499056</v>
      </c>
      <c r="AS426" s="37" t="n">
        <v>762.97135034067</v>
      </c>
      <c r="AT426" s="37" t="n">
        <v>12209.6153469212</v>
      </c>
      <c r="AU426" s="37" t="n">
        <v>52661.69924888</v>
      </c>
      <c r="AV426" s="37" t="n">
        <v>42049.8412987598</v>
      </c>
      <c r="AW426" s="37" t="n">
        <v>2991.88722524814</v>
      </c>
      <c r="AX426" s="37" t="n">
        <v>478.296958451943</v>
      </c>
      <c r="AY426" s="37" t="n">
        <v>5406.9749720029</v>
      </c>
      <c r="AZ426" s="37" t="n">
        <v>20768.2193561818</v>
      </c>
      <c r="BA426" s="37" t="n">
        <v>8690.44535217238</v>
      </c>
      <c r="BB426" s="37" t="n">
        <v>784.668802887434</v>
      </c>
      <c r="BC426" s="37" t="n">
        <v>3710.48804483402</v>
      </c>
      <c r="BD426" s="37" t="n">
        <v>3663.94404804603</v>
      </c>
      <c r="BE426" s="37" t="n">
        <v>55262.6156765641</v>
      </c>
      <c r="BF426" s="37" t="n">
        <v>0</v>
      </c>
      <c r="BG426" s="37" t="n">
        <v>20242.5954146015</v>
      </c>
      <c r="BH426" s="37" t="n">
        <v>2881.7972676637</v>
      </c>
      <c r="BI426" s="37" t="n">
        <v>0</v>
      </c>
      <c r="BJ426" s="37" t="n">
        <v>15200.511424952</v>
      </c>
      <c r="BK426" s="37" t="n">
        <v>6016.20359579854</v>
      </c>
      <c r="BL426" s="37" t="n">
        <v>1301.93012269368</v>
      </c>
      <c r="BM426" s="37" t="n">
        <v>198.393177241361</v>
      </c>
      <c r="BN426" s="37" t="n">
        <v>0</v>
      </c>
      <c r="BO426" s="37" t="n">
        <v>0</v>
      </c>
      <c r="BP426" s="23" t="n">
        <v>795321.574071496</v>
      </c>
      <c r="BQ426" s="23" t="n">
        <v>0</v>
      </c>
      <c r="BR426" s="37" t="n">
        <v>0</v>
      </c>
      <c r="BS426" s="37" t="n">
        <v>0</v>
      </c>
      <c r="BT426" s="37" t="n">
        <v>0</v>
      </c>
      <c r="BU426" s="23" t="n">
        <v>0</v>
      </c>
      <c r="BV426" s="37" t="n">
        <v>0</v>
      </c>
      <c r="BW426" s="37" t="n">
        <v>0</v>
      </c>
      <c r="BX426" s="23" t="n">
        <v>0</v>
      </c>
      <c r="BY426" s="37" t="n">
        <v>0</v>
      </c>
      <c r="BZ426" s="37" t="n">
        <v>0</v>
      </c>
      <c r="CA426" s="37" t="n">
        <v>0</v>
      </c>
      <c r="CB426" s="23" t="n">
        <v>0</v>
      </c>
      <c r="CC426" s="23" t="n">
        <v>795321.574071496</v>
      </c>
      <c r="CD426" s="38"/>
    </row>
    <row r="427" customFormat="false" ht="12.75" hidden="false" customHeight="false" outlineLevel="0" collapsed="false">
      <c r="A427" s="25" t="s">
        <v>200</v>
      </c>
      <c r="B427" s="37" t="n">
        <v>6.65553446821139</v>
      </c>
      <c r="C427" s="37" t="n">
        <v>8.16245544325743</v>
      </c>
      <c r="D427" s="37" t="n">
        <v>499.523982002305</v>
      </c>
      <c r="E427" s="37" t="n">
        <v>4.31484155811468</v>
      </c>
      <c r="F427" s="37" t="n">
        <v>26.1360247161356</v>
      </c>
      <c r="G427" s="37" t="n">
        <v>2.69762619941331</v>
      </c>
      <c r="H427" s="37" t="n">
        <v>56.0027352414858</v>
      </c>
      <c r="I427" s="37" t="n">
        <v>0.187124402236086</v>
      </c>
      <c r="J427" s="37" t="n">
        <v>41.6673617711557</v>
      </c>
      <c r="K427" s="37" t="n">
        <v>0.264662643736796</v>
      </c>
      <c r="L427" s="37" t="n">
        <v>0</v>
      </c>
      <c r="M427" s="37" t="n">
        <v>51.3684167161079</v>
      </c>
      <c r="N427" s="37" t="n">
        <v>1.80992730899864</v>
      </c>
      <c r="O427" s="37" t="n">
        <v>156.709724731604</v>
      </c>
      <c r="P427" s="37" t="n">
        <v>411.585719417996</v>
      </c>
      <c r="Q427" s="37" t="n">
        <v>2317.78520386756</v>
      </c>
      <c r="R427" s="37" t="n">
        <v>295.752617014041</v>
      </c>
      <c r="S427" s="37" t="n">
        <v>200.398434917601</v>
      </c>
      <c r="T427" s="37" t="n">
        <v>256.442190802931</v>
      </c>
      <c r="U427" s="37" t="n">
        <v>309.890518394475</v>
      </c>
      <c r="V427" s="37" t="n">
        <v>1.72768975245752</v>
      </c>
      <c r="W427" s="37" t="n">
        <v>441.06816238172</v>
      </c>
      <c r="X427" s="37" t="n">
        <v>5.28630082472309</v>
      </c>
      <c r="Y427" s="37" t="n">
        <v>233.541202860818</v>
      </c>
      <c r="Z427" s="37" t="n">
        <v>0</v>
      </c>
      <c r="AA427" s="37" t="n">
        <v>0.0644477441606491</v>
      </c>
      <c r="AB427" s="37" t="n">
        <v>1.97192950379495</v>
      </c>
      <c r="AC427" s="37" t="n">
        <v>0</v>
      </c>
      <c r="AD427" s="37" t="n">
        <v>1.20927065339764</v>
      </c>
      <c r="AE427" s="37" t="n">
        <v>0</v>
      </c>
      <c r="AF427" s="37" t="n">
        <v>3.91993224720141</v>
      </c>
      <c r="AG427" s="37" t="n">
        <v>21402.7597609955</v>
      </c>
      <c r="AH427" s="37" t="n">
        <v>427.432171548825</v>
      </c>
      <c r="AI427" s="37" t="n">
        <v>141948.512890682</v>
      </c>
      <c r="AJ427" s="37" t="n">
        <v>7785.68213222273</v>
      </c>
      <c r="AK427" s="37" t="n">
        <v>8661.44995053915</v>
      </c>
      <c r="AL427" s="37" t="n">
        <v>55.8974259425178</v>
      </c>
      <c r="AM427" s="37" t="n">
        <v>10.383050271915</v>
      </c>
      <c r="AN427" s="37" t="n">
        <v>15.230797159213</v>
      </c>
      <c r="AO427" s="37" t="n">
        <v>0.0318919613014024</v>
      </c>
      <c r="AP427" s="37" t="n">
        <v>2501.53666757075</v>
      </c>
      <c r="AQ427" s="37" t="n">
        <v>5243.69248708379</v>
      </c>
      <c r="AR427" s="37" t="n">
        <v>1053.98705285888</v>
      </c>
      <c r="AS427" s="37" t="n">
        <v>285.256594952852</v>
      </c>
      <c r="AT427" s="37" t="n">
        <v>21746.8913355248</v>
      </c>
      <c r="AU427" s="37" t="n">
        <v>51269.5943855541</v>
      </c>
      <c r="AV427" s="37" t="n">
        <v>27549.4551982427</v>
      </c>
      <c r="AW427" s="37" t="n">
        <v>2888.8530163291</v>
      </c>
      <c r="AX427" s="37" t="n">
        <v>2591.3651273259</v>
      </c>
      <c r="AY427" s="37" t="n">
        <v>4294.85214374074</v>
      </c>
      <c r="AZ427" s="37" t="n">
        <v>11802.8892180837</v>
      </c>
      <c r="BA427" s="37" t="n">
        <v>45427.2811192764</v>
      </c>
      <c r="BB427" s="37" t="n">
        <v>499.517754333156</v>
      </c>
      <c r="BC427" s="37" t="n">
        <v>6692.25058965322</v>
      </c>
      <c r="BD427" s="37" t="n">
        <v>1638.41555646679</v>
      </c>
      <c r="BE427" s="37" t="n">
        <v>40321.4325907244</v>
      </c>
      <c r="BF427" s="37" t="n">
        <v>0</v>
      </c>
      <c r="BG427" s="37" t="n">
        <v>13928.4400851885</v>
      </c>
      <c r="BH427" s="37" t="n">
        <v>1683.29978244346</v>
      </c>
      <c r="BI427" s="37" t="n">
        <v>0</v>
      </c>
      <c r="BJ427" s="37" t="n">
        <v>6943.68562949352</v>
      </c>
      <c r="BK427" s="37" t="n">
        <v>2922.69347059172</v>
      </c>
      <c r="BL427" s="37" t="n">
        <v>1323.8750303893</v>
      </c>
      <c r="BM427" s="37" t="n">
        <v>56.6778700177171</v>
      </c>
      <c r="BN427" s="37" t="n">
        <v>0</v>
      </c>
      <c r="BO427" s="37" t="n">
        <v>0</v>
      </c>
      <c r="BP427" s="23" t="n">
        <v>438309.466814754</v>
      </c>
      <c r="BQ427" s="23" t="n">
        <v>0</v>
      </c>
      <c r="BR427" s="37" t="n">
        <v>0</v>
      </c>
      <c r="BS427" s="37" t="n">
        <v>0</v>
      </c>
      <c r="BT427" s="37" t="n">
        <v>0</v>
      </c>
      <c r="BU427" s="23" t="n">
        <v>0</v>
      </c>
      <c r="BV427" s="37" t="n">
        <v>0</v>
      </c>
      <c r="BW427" s="37" t="n">
        <v>0</v>
      </c>
      <c r="BX427" s="23" t="n">
        <v>0</v>
      </c>
      <c r="BY427" s="37" t="n">
        <v>0</v>
      </c>
      <c r="BZ427" s="37" t="n">
        <v>0</v>
      </c>
      <c r="CA427" s="37" t="n">
        <v>0</v>
      </c>
      <c r="CB427" s="23" t="n">
        <v>0</v>
      </c>
      <c r="CC427" s="23" t="n">
        <v>438309.466814754</v>
      </c>
      <c r="CD427" s="38"/>
    </row>
    <row r="428" customFormat="false" ht="12.75" hidden="false" customHeight="false" outlineLevel="0" collapsed="false">
      <c r="A428" s="25" t="s">
        <v>201</v>
      </c>
      <c r="B428" s="23" t="n">
        <v>6031.08503028223</v>
      </c>
      <c r="C428" s="23" t="n">
        <v>6872.60879118656</v>
      </c>
      <c r="D428" s="23" t="n">
        <v>18722.6300884073</v>
      </c>
      <c r="E428" s="23" t="n">
        <v>481.141839474136</v>
      </c>
      <c r="F428" s="23" t="n">
        <v>3974.24728504478</v>
      </c>
      <c r="G428" s="23" t="n">
        <v>3453.77512276058</v>
      </c>
      <c r="H428" s="23" t="n">
        <v>33799.5638680458</v>
      </c>
      <c r="I428" s="23" t="n">
        <v>3800.19118204168</v>
      </c>
      <c r="J428" s="23" t="n">
        <v>1280.07319506548</v>
      </c>
      <c r="K428" s="23" t="n">
        <v>18724.953290329</v>
      </c>
      <c r="L428" s="23" t="n">
        <v>389.445637526179</v>
      </c>
      <c r="M428" s="23" t="n">
        <v>5316.43603422728</v>
      </c>
      <c r="N428" s="23" t="n">
        <v>497.369030923274</v>
      </c>
      <c r="O428" s="23" t="n">
        <v>1864.67919407952</v>
      </c>
      <c r="P428" s="23" t="n">
        <v>6181.80401039755</v>
      </c>
      <c r="Q428" s="23" t="n">
        <v>4622.26679443602</v>
      </c>
      <c r="R428" s="23" t="n">
        <v>9063.0711683266</v>
      </c>
      <c r="S428" s="23" t="n">
        <v>9680.84459718251</v>
      </c>
      <c r="T428" s="23" t="n">
        <v>6955.52532092622</v>
      </c>
      <c r="U428" s="23" t="n">
        <v>15756.9142608746</v>
      </c>
      <c r="V428" s="23" t="n">
        <v>818.415637038506</v>
      </c>
      <c r="W428" s="23" t="n">
        <v>22924.1709866508</v>
      </c>
      <c r="X428" s="23" t="n">
        <v>2455.65175973409</v>
      </c>
      <c r="Y428" s="23" t="n">
        <v>13825.1092205908</v>
      </c>
      <c r="Z428" s="23" t="n">
        <v>922.966027356316</v>
      </c>
      <c r="AA428" s="23" t="n">
        <v>30.809555351724</v>
      </c>
      <c r="AB428" s="23" t="n">
        <v>3775.50999542212</v>
      </c>
      <c r="AC428" s="23" t="n">
        <v>9297.36553376255</v>
      </c>
      <c r="AD428" s="23" t="n">
        <v>97.9011151963055</v>
      </c>
      <c r="AE428" s="23" t="n">
        <v>11103.8463827193</v>
      </c>
      <c r="AF428" s="23" t="n">
        <v>233.65082002883</v>
      </c>
      <c r="AG428" s="23" t="n">
        <v>182884.776067044</v>
      </c>
      <c r="AH428" s="23" t="n">
        <v>5772.74313090246</v>
      </c>
      <c r="AI428" s="23" t="n">
        <v>605952.719813945</v>
      </c>
      <c r="AJ428" s="23" t="n">
        <v>140889.578277301</v>
      </c>
      <c r="AK428" s="23" t="n">
        <v>349624.55944146</v>
      </c>
      <c r="AL428" s="23" t="n">
        <v>107308.100495784</v>
      </c>
      <c r="AM428" s="23" t="n">
        <v>299209.783442819</v>
      </c>
      <c r="AN428" s="23" t="n">
        <v>34725.2615679244</v>
      </c>
      <c r="AO428" s="23" t="n">
        <v>5.84006065724355</v>
      </c>
      <c r="AP428" s="23" t="n">
        <v>55384.2760611139</v>
      </c>
      <c r="AQ428" s="23" t="n">
        <v>67551.2425489276</v>
      </c>
      <c r="AR428" s="23" t="n">
        <v>49757.0405819258</v>
      </c>
      <c r="AS428" s="23" t="n">
        <v>56794.9041696985</v>
      </c>
      <c r="AT428" s="23" t="n">
        <v>135752.748904058</v>
      </c>
      <c r="AU428" s="23" t="n">
        <v>455703.272129247</v>
      </c>
      <c r="AV428" s="23" t="n">
        <v>328398.815098625</v>
      </c>
      <c r="AW428" s="23" t="n">
        <v>33801.733965317</v>
      </c>
      <c r="AX428" s="23" t="n">
        <v>30643.6504786717</v>
      </c>
      <c r="AY428" s="23" t="n">
        <v>200966.243265057</v>
      </c>
      <c r="AZ428" s="23" t="n">
        <v>276226.863328</v>
      </c>
      <c r="BA428" s="23" t="n">
        <v>192600.899838894</v>
      </c>
      <c r="BB428" s="23" t="n">
        <v>213633.201448569</v>
      </c>
      <c r="BC428" s="23" t="n">
        <v>114413.531814</v>
      </c>
      <c r="BD428" s="23" t="n">
        <v>154218.080362804</v>
      </c>
      <c r="BE428" s="23" t="n">
        <v>281459.392132582</v>
      </c>
      <c r="BF428" s="23" t="n">
        <v>292644.480013821</v>
      </c>
      <c r="BG428" s="23" t="n">
        <v>102057.784639938</v>
      </c>
      <c r="BH428" s="23" t="n">
        <v>12287.5612197461</v>
      </c>
      <c r="BI428" s="23" t="n">
        <v>401562.95550046</v>
      </c>
      <c r="BJ428" s="23" t="n">
        <v>193398.784537671</v>
      </c>
      <c r="BK428" s="23" t="n">
        <v>161990.610767461</v>
      </c>
      <c r="BL428" s="23" t="n">
        <v>345572.994505883</v>
      </c>
      <c r="BM428" s="23" t="n">
        <v>31342.7421634981</v>
      </c>
      <c r="BN428" s="23" t="n">
        <v>554.26818068081</v>
      </c>
      <c r="BO428" s="23" t="n">
        <v>0</v>
      </c>
      <c r="BP428" s="23" t="n">
        <v>6138045.46272987</v>
      </c>
      <c r="BQ428" s="23" t="n">
        <v>12553905.7297992</v>
      </c>
      <c r="BR428" s="23" t="n">
        <v>12553905.7297992</v>
      </c>
      <c r="BS428" s="23" t="n">
        <v>0</v>
      </c>
      <c r="BT428" s="23" t="n">
        <v>0</v>
      </c>
      <c r="BU428" s="23" t="n">
        <v>67934.6274483302</v>
      </c>
      <c r="BV428" s="23" t="n">
        <v>67934.6274483302</v>
      </c>
      <c r="BW428" s="23" t="n">
        <v>0</v>
      </c>
      <c r="BX428" s="23" t="n">
        <v>3504325.42495817</v>
      </c>
      <c r="BY428" s="23" t="n">
        <v>3007770.40926149</v>
      </c>
      <c r="BZ428" s="23" t="n">
        <v>313547.172479233</v>
      </c>
      <c r="CA428" s="23" t="n">
        <v>183007.843217445</v>
      </c>
      <c r="CB428" s="23" t="n">
        <v>16126165.7822057</v>
      </c>
      <c r="CC428" s="23" t="n">
        <v>22264211.2449356</v>
      </c>
      <c r="CD428" s="38"/>
    </row>
    <row r="429" customFormat="false" ht="12.75" hidden="false" customHeight="false" outlineLevel="0" collapsed="false">
      <c r="A429" s="35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8"/>
    </row>
    <row r="430" customFormat="false" ht="12.75" hidden="false" customHeight="false" outlineLevel="0" collapsed="false">
      <c r="A430" s="36" t="s">
        <v>142</v>
      </c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8"/>
    </row>
    <row r="431" customFormat="false" ht="12.75" hidden="false" customHeight="false" outlineLevel="0" collapsed="false">
      <c r="A431" s="25" t="s">
        <v>197</v>
      </c>
      <c r="B431" s="37" t="n">
        <v>61.7944484572777</v>
      </c>
      <c r="C431" s="37" t="n">
        <v>1748.51977079489</v>
      </c>
      <c r="D431" s="37" t="n">
        <v>6466.6993577288</v>
      </c>
      <c r="E431" s="37" t="n">
        <v>219.992305537171</v>
      </c>
      <c r="F431" s="37" t="n">
        <v>1020.93032997661</v>
      </c>
      <c r="G431" s="37" t="n">
        <v>1945.30752173681</v>
      </c>
      <c r="H431" s="37" t="n">
        <v>1147.51749242736</v>
      </c>
      <c r="I431" s="37" t="n">
        <v>9333.69475822569</v>
      </c>
      <c r="J431" s="37" t="n">
        <v>699.934433659009</v>
      </c>
      <c r="K431" s="37" t="n">
        <v>125.571050179633</v>
      </c>
      <c r="L431" s="37" t="n">
        <v>11.1737355482979</v>
      </c>
      <c r="M431" s="37" t="n">
        <v>2047.88247035302</v>
      </c>
      <c r="N431" s="37" t="n">
        <v>944.84968410222</v>
      </c>
      <c r="O431" s="37" t="n">
        <v>1188.86201995261</v>
      </c>
      <c r="P431" s="37" t="n">
        <v>72.9153822766148</v>
      </c>
      <c r="Q431" s="37" t="n">
        <v>0</v>
      </c>
      <c r="R431" s="37" t="n">
        <v>1424.69597838786</v>
      </c>
      <c r="S431" s="37" t="n">
        <v>0</v>
      </c>
      <c r="T431" s="37" t="n">
        <v>9971.620037586</v>
      </c>
      <c r="U431" s="37" t="n">
        <v>8460.5970709273</v>
      </c>
      <c r="V431" s="37" t="n">
        <v>204.856271570492</v>
      </c>
      <c r="W431" s="37" t="n">
        <v>13454.8581618925</v>
      </c>
      <c r="X431" s="37" t="n">
        <v>359.688754841856</v>
      </c>
      <c r="Y431" s="37" t="n">
        <v>4653.70790696745</v>
      </c>
      <c r="Z431" s="37" t="n">
        <v>249.194352119685</v>
      </c>
      <c r="AA431" s="37" t="n">
        <v>7652.04524589842</v>
      </c>
      <c r="AB431" s="37" t="n">
        <v>1053.42492453646</v>
      </c>
      <c r="AC431" s="37" t="n">
        <v>1735.08474455074</v>
      </c>
      <c r="AD431" s="37" t="n">
        <v>1036.61663974502</v>
      </c>
      <c r="AE431" s="37" t="n">
        <v>3527.40591403814</v>
      </c>
      <c r="AF431" s="37" t="n">
        <v>9824.356438063</v>
      </c>
      <c r="AG431" s="37" t="n">
        <v>106239.83830903</v>
      </c>
      <c r="AH431" s="37" t="n">
        <v>3649.6024433145</v>
      </c>
      <c r="AI431" s="37" t="n">
        <v>0</v>
      </c>
      <c r="AJ431" s="37" t="n">
        <v>31691.1573386448</v>
      </c>
      <c r="AK431" s="37" t="n">
        <v>68237.8353804413</v>
      </c>
      <c r="AL431" s="37" t="n">
        <v>13029.9302538546</v>
      </c>
      <c r="AM431" s="37" t="n">
        <v>4049.85921683975</v>
      </c>
      <c r="AN431" s="37" t="n">
        <v>1492.31798426578</v>
      </c>
      <c r="AO431" s="37" t="n">
        <v>3795.89647761127</v>
      </c>
      <c r="AP431" s="37" t="n">
        <v>55586.9199486442</v>
      </c>
      <c r="AQ431" s="37" t="n">
        <v>7928.40841543003</v>
      </c>
      <c r="AR431" s="37" t="n">
        <v>1.91160506710481</v>
      </c>
      <c r="AS431" s="37" t="n">
        <v>1281.51960185194</v>
      </c>
      <c r="AT431" s="37" t="n">
        <v>3554.06287240387</v>
      </c>
      <c r="AU431" s="37" t="n">
        <v>38400.9503503571</v>
      </c>
      <c r="AV431" s="37" t="n">
        <v>24377.6510020415</v>
      </c>
      <c r="AW431" s="37" t="n">
        <v>1020.1500102604</v>
      </c>
      <c r="AX431" s="37" t="n">
        <v>22163.2119433709</v>
      </c>
      <c r="AY431" s="37" t="n">
        <v>484725.796236058</v>
      </c>
      <c r="AZ431" s="37" t="n">
        <v>159776.186217335</v>
      </c>
      <c r="BA431" s="37" t="n">
        <v>7892.4935056912</v>
      </c>
      <c r="BB431" s="37" t="n">
        <v>3243.015048379</v>
      </c>
      <c r="BC431" s="37" t="n">
        <v>8813.43230027193</v>
      </c>
      <c r="BD431" s="37" t="n">
        <v>609.950312680782</v>
      </c>
      <c r="BE431" s="37" t="n">
        <v>1739.10357174697</v>
      </c>
      <c r="BF431" s="37" t="n">
        <v>33283.5971921027</v>
      </c>
      <c r="BG431" s="37" t="n">
        <v>40398.3348421584</v>
      </c>
      <c r="BH431" s="37" t="n">
        <v>2744.66935760745</v>
      </c>
      <c r="BI431" s="37" t="n">
        <v>41032.7915848394</v>
      </c>
      <c r="BJ431" s="37" t="n">
        <v>5718.82079786468</v>
      </c>
      <c r="BK431" s="37" t="n">
        <v>12342.4686364491</v>
      </c>
      <c r="BL431" s="37" t="n">
        <v>4216.24068073531</v>
      </c>
      <c r="BM431" s="37" t="n">
        <v>11569.3410003302</v>
      </c>
      <c r="BN431" s="37" t="n">
        <v>11595.4230107488</v>
      </c>
      <c r="BO431" s="37" t="n">
        <v>0</v>
      </c>
      <c r="BP431" s="23" t="n">
        <v>1306846.68465051</v>
      </c>
      <c r="BQ431" s="23" t="n">
        <v>730325.297556378</v>
      </c>
      <c r="BR431" s="37" t="n">
        <v>724529.197039012</v>
      </c>
      <c r="BS431" s="37" t="n">
        <v>5796.10051736656</v>
      </c>
      <c r="BT431" s="37" t="n">
        <v>0</v>
      </c>
      <c r="BU431" s="23" t="n">
        <v>455098.145578705</v>
      </c>
      <c r="BV431" s="37" t="n">
        <v>455098.145578705</v>
      </c>
      <c r="BW431" s="37" t="n">
        <v>0</v>
      </c>
      <c r="BX431" s="23" t="n">
        <v>726692.303304206</v>
      </c>
      <c r="BY431" s="37" t="n">
        <v>478246.836197979</v>
      </c>
      <c r="BZ431" s="37" t="n">
        <v>167930.942302982</v>
      </c>
      <c r="CA431" s="37" t="n">
        <v>80514.5248032444</v>
      </c>
      <c r="CB431" s="23" t="n">
        <v>1912115.74643929</v>
      </c>
      <c r="CC431" s="23" t="n">
        <v>3218962.4310898</v>
      </c>
      <c r="CD431" s="38"/>
    </row>
    <row r="432" customFormat="false" ht="12.75" hidden="false" customHeight="false" outlineLevel="0" collapsed="false">
      <c r="A432" s="25" t="s">
        <v>198</v>
      </c>
      <c r="B432" s="37" t="n">
        <v>1.23311313452547</v>
      </c>
      <c r="C432" s="37" t="n">
        <v>40.2503507731942</v>
      </c>
      <c r="D432" s="37" t="n">
        <v>1053.31073530177</v>
      </c>
      <c r="E432" s="37" t="n">
        <v>40.8834895874342</v>
      </c>
      <c r="F432" s="37" t="n">
        <v>15.2875054600451</v>
      </c>
      <c r="G432" s="37" t="n">
        <v>443.591032779111</v>
      </c>
      <c r="H432" s="37" t="n">
        <v>31.7724090887198</v>
      </c>
      <c r="I432" s="37" t="n">
        <v>1634.35835656631</v>
      </c>
      <c r="J432" s="37" t="n">
        <v>13.8755367556411</v>
      </c>
      <c r="K432" s="37" t="n">
        <v>194.173420992872</v>
      </c>
      <c r="L432" s="37" t="n">
        <v>6.8518479878399E-008</v>
      </c>
      <c r="M432" s="37" t="n">
        <v>111.749166997658</v>
      </c>
      <c r="N432" s="37" t="n">
        <v>37.4405065002035</v>
      </c>
      <c r="O432" s="37" t="n">
        <v>181.755013883368</v>
      </c>
      <c r="P432" s="37" t="n">
        <v>84.4598374336111</v>
      </c>
      <c r="Q432" s="37" t="n">
        <v>1.03171998944163E-006</v>
      </c>
      <c r="R432" s="37" t="n">
        <v>86.192136401014</v>
      </c>
      <c r="S432" s="37" t="n">
        <v>7030.97336316872</v>
      </c>
      <c r="T432" s="37" t="n">
        <v>1567.80965278388</v>
      </c>
      <c r="U432" s="37" t="n">
        <v>1028.08631293726</v>
      </c>
      <c r="V432" s="37" t="n">
        <v>6.18140253587979</v>
      </c>
      <c r="W432" s="37" t="n">
        <v>5257.43661845012</v>
      </c>
      <c r="X432" s="37" t="n">
        <v>5.10133021619085</v>
      </c>
      <c r="Y432" s="37" t="n">
        <v>1004.7027258296</v>
      </c>
      <c r="Z432" s="37" t="n">
        <v>42.9431622256387</v>
      </c>
      <c r="AA432" s="37" t="n">
        <v>816.331528057754</v>
      </c>
      <c r="AB432" s="37" t="n">
        <v>38.1063552427432</v>
      </c>
      <c r="AC432" s="37" t="n">
        <v>28.4013147578158</v>
      </c>
      <c r="AD432" s="37" t="n">
        <v>44.1160158667493</v>
      </c>
      <c r="AE432" s="37" t="n">
        <v>174.948211571448</v>
      </c>
      <c r="AF432" s="37" t="n">
        <v>722.116890259541</v>
      </c>
      <c r="AG432" s="37" t="n">
        <v>22506.9359317111</v>
      </c>
      <c r="AH432" s="37" t="n">
        <v>385.366046429599</v>
      </c>
      <c r="AI432" s="37" t="n">
        <v>175179.836937821</v>
      </c>
      <c r="AJ432" s="37" t="n">
        <v>19007.1999829931</v>
      </c>
      <c r="AK432" s="37" t="n">
        <v>6862.16173203538</v>
      </c>
      <c r="AL432" s="37" t="n">
        <v>123.396109176169</v>
      </c>
      <c r="AM432" s="37" t="n">
        <v>6.61757102473475</v>
      </c>
      <c r="AN432" s="37" t="n">
        <v>4.1684752678828</v>
      </c>
      <c r="AO432" s="37" t="n">
        <v>13.6545591296143</v>
      </c>
      <c r="AP432" s="37" t="n">
        <v>15.6574189354365</v>
      </c>
      <c r="AQ432" s="37" t="n">
        <v>313.491853599852</v>
      </c>
      <c r="AR432" s="37" t="n">
        <v>0.178640816409161</v>
      </c>
      <c r="AS432" s="37" t="n">
        <v>17.0104038193823</v>
      </c>
      <c r="AT432" s="37" t="n">
        <v>4439.53975790489</v>
      </c>
      <c r="AU432" s="37" t="n">
        <v>97929.6301138236</v>
      </c>
      <c r="AV432" s="37" t="n">
        <v>7304.75331732124</v>
      </c>
      <c r="AW432" s="37" t="n">
        <v>356.694657047989</v>
      </c>
      <c r="AX432" s="37" t="n">
        <v>22041.1861929007</v>
      </c>
      <c r="AY432" s="37" t="n">
        <v>22376.2203116447</v>
      </c>
      <c r="AZ432" s="37" t="n">
        <v>18320.9840687557</v>
      </c>
      <c r="BA432" s="37" t="n">
        <v>1802.38240718298</v>
      </c>
      <c r="BB432" s="37" t="n">
        <v>593.142471004204</v>
      </c>
      <c r="BC432" s="37" t="n">
        <v>465.759343115886</v>
      </c>
      <c r="BD432" s="37" t="n">
        <v>18.4270427636203</v>
      </c>
      <c r="BE432" s="37" t="n">
        <v>4730.2057369266</v>
      </c>
      <c r="BF432" s="37" t="n">
        <v>393.93007743799</v>
      </c>
      <c r="BG432" s="37" t="n">
        <v>9254.32350440635</v>
      </c>
      <c r="BH432" s="37" t="n">
        <v>877.196903211562</v>
      </c>
      <c r="BI432" s="37" t="n">
        <v>116.045360596341</v>
      </c>
      <c r="BJ432" s="37" t="n">
        <v>199.114117997116</v>
      </c>
      <c r="BK432" s="37" t="n">
        <v>447.903121004961</v>
      </c>
      <c r="BL432" s="37" t="n">
        <v>34.8025171692181</v>
      </c>
      <c r="BM432" s="37" t="n">
        <v>19.9415406253265</v>
      </c>
      <c r="BN432" s="37" t="n">
        <v>18142.5283916683</v>
      </c>
      <c r="BO432" s="37" t="n">
        <v>0</v>
      </c>
      <c r="BP432" s="23" t="n">
        <v>456037.974113928</v>
      </c>
      <c r="BQ432" s="23" t="n">
        <v>15.1415957375891</v>
      </c>
      <c r="BR432" s="37" t="n">
        <v>15.1415957375891</v>
      </c>
      <c r="BS432" s="37" t="n">
        <v>0</v>
      </c>
      <c r="BT432" s="37" t="n">
        <v>0</v>
      </c>
      <c r="BU432" s="23" t="n">
        <v>18194.307406466</v>
      </c>
      <c r="BV432" s="37" t="n">
        <v>18194.307406466</v>
      </c>
      <c r="BW432" s="37" t="n">
        <v>0</v>
      </c>
      <c r="BX432" s="23" t="n">
        <v>0</v>
      </c>
      <c r="BY432" s="37" t="n">
        <v>0</v>
      </c>
      <c r="BZ432" s="37" t="n">
        <v>0</v>
      </c>
      <c r="CA432" s="37" t="n">
        <v>0</v>
      </c>
      <c r="CB432" s="23" t="n">
        <v>18209.4490022036</v>
      </c>
      <c r="CC432" s="23" t="n">
        <v>474247.423116132</v>
      </c>
      <c r="CD432" s="38"/>
    </row>
    <row r="433" customFormat="false" ht="12.75" hidden="false" customHeight="false" outlineLevel="0" collapsed="false">
      <c r="A433" s="25" t="s">
        <v>199</v>
      </c>
      <c r="B433" s="37" t="n">
        <v>0.499345973159367</v>
      </c>
      <c r="C433" s="37" t="n">
        <v>0.163024224561992</v>
      </c>
      <c r="D433" s="37" t="n">
        <v>9.26490331437832</v>
      </c>
      <c r="E433" s="37" t="n">
        <v>1.81596696652045</v>
      </c>
      <c r="F433" s="37" t="n">
        <v>0.0245430211435865</v>
      </c>
      <c r="G433" s="37" t="n">
        <v>21.6135474409524</v>
      </c>
      <c r="H433" s="37" t="n">
        <v>2.54261667116812</v>
      </c>
      <c r="I433" s="37" t="n">
        <v>472.515339493342</v>
      </c>
      <c r="J433" s="37" t="n">
        <v>3.06065941496946</v>
      </c>
      <c r="K433" s="37" t="n">
        <v>4.93025701506655</v>
      </c>
      <c r="L433" s="37" t="n">
        <v>2.26528845662813E-008</v>
      </c>
      <c r="M433" s="37" t="n">
        <v>43.6098556378838</v>
      </c>
      <c r="N433" s="37" t="n">
        <v>7.64379842972952</v>
      </c>
      <c r="O433" s="37" t="n">
        <v>152.550179101709</v>
      </c>
      <c r="P433" s="37" t="n">
        <v>31.1772546005621</v>
      </c>
      <c r="Q433" s="37" t="n">
        <v>607.722445877428</v>
      </c>
      <c r="R433" s="37" t="n">
        <v>174.269264468369</v>
      </c>
      <c r="S433" s="37" t="n">
        <v>617.851168540443</v>
      </c>
      <c r="T433" s="37" t="n">
        <v>1900.94300289315</v>
      </c>
      <c r="U433" s="37" t="n">
        <v>367.238617317749</v>
      </c>
      <c r="V433" s="37" t="n">
        <v>3.12958553380719</v>
      </c>
      <c r="W433" s="37" t="n">
        <v>2708.65200155002</v>
      </c>
      <c r="X433" s="37" t="n">
        <v>1.54106833432632</v>
      </c>
      <c r="Y433" s="37" t="n">
        <v>125.79464056427</v>
      </c>
      <c r="Z433" s="37" t="n">
        <v>0</v>
      </c>
      <c r="AA433" s="37" t="n">
        <v>56.8392268159957</v>
      </c>
      <c r="AB433" s="37" t="n">
        <v>17.3716302842068</v>
      </c>
      <c r="AC433" s="37" t="n">
        <v>2.20771695043235</v>
      </c>
      <c r="AD433" s="37" t="n">
        <v>29.4278428071916</v>
      </c>
      <c r="AE433" s="37" t="n">
        <v>39.0472399186043</v>
      </c>
      <c r="AF433" s="37" t="n">
        <v>411.460939456194</v>
      </c>
      <c r="AG433" s="37" t="n">
        <v>13008.3750540722</v>
      </c>
      <c r="AH433" s="37" t="n">
        <v>255.191805983702</v>
      </c>
      <c r="AI433" s="37" t="n">
        <v>134732.065368926</v>
      </c>
      <c r="AJ433" s="37" t="n">
        <v>23420.5243278286</v>
      </c>
      <c r="AK433" s="37" t="n">
        <v>825.364935221632</v>
      </c>
      <c r="AL433" s="37" t="n">
        <v>5.43918753872347</v>
      </c>
      <c r="AM433" s="37" t="n">
        <v>0.275386486074947</v>
      </c>
      <c r="AN433" s="37" t="n">
        <v>9.5076987079428</v>
      </c>
      <c r="AO433" s="37" t="n">
        <v>19.9649483306454</v>
      </c>
      <c r="AP433" s="37" t="n">
        <v>115.739202951777</v>
      </c>
      <c r="AQ433" s="37" t="n">
        <v>387.622069135041</v>
      </c>
      <c r="AR433" s="37" t="n">
        <v>0.0580227537951356</v>
      </c>
      <c r="AS433" s="37" t="n">
        <v>11.648079205022</v>
      </c>
      <c r="AT433" s="37" t="n">
        <v>849.51937768736</v>
      </c>
      <c r="AU433" s="37" t="n">
        <v>8411.34764539336</v>
      </c>
      <c r="AV433" s="37" t="n">
        <v>5708.67730736763</v>
      </c>
      <c r="AW433" s="37" t="n">
        <v>232.820725939494</v>
      </c>
      <c r="AX433" s="37" t="n">
        <v>384.00515593178</v>
      </c>
      <c r="AY433" s="37" t="n">
        <v>10837.7469820711</v>
      </c>
      <c r="AZ433" s="37" t="n">
        <v>10756.4476711065</v>
      </c>
      <c r="BA433" s="37" t="n">
        <v>237.571440272096</v>
      </c>
      <c r="BB433" s="37" t="n">
        <v>18.39202256272</v>
      </c>
      <c r="BC433" s="37" t="n">
        <v>173.611343549161</v>
      </c>
      <c r="BD433" s="37" t="n">
        <v>9.55923909786838</v>
      </c>
      <c r="BE433" s="37" t="n">
        <v>785.121026792762</v>
      </c>
      <c r="BF433" s="37" t="n">
        <v>135.462838176113</v>
      </c>
      <c r="BG433" s="37" t="n">
        <v>3984.06240728639</v>
      </c>
      <c r="BH433" s="37" t="n">
        <v>339.441204960768</v>
      </c>
      <c r="BI433" s="37" t="n">
        <v>134.639558642767</v>
      </c>
      <c r="BJ433" s="37" t="n">
        <v>102.803743146274</v>
      </c>
      <c r="BK433" s="37" t="n">
        <v>299.168888469307</v>
      </c>
      <c r="BL433" s="37" t="n">
        <v>19.3330760090212</v>
      </c>
      <c r="BM433" s="37" t="n">
        <v>66.7652310357609</v>
      </c>
      <c r="BN433" s="37" t="n">
        <v>1684.77769639446</v>
      </c>
      <c r="BO433" s="37" t="n">
        <v>0</v>
      </c>
      <c r="BP433" s="23" t="n">
        <v>225777.958351674</v>
      </c>
      <c r="BQ433" s="23" t="n">
        <v>41.9055900814623</v>
      </c>
      <c r="BR433" s="37" t="n">
        <v>41.9055900814623</v>
      </c>
      <c r="BS433" s="37" t="n">
        <v>0</v>
      </c>
      <c r="BT433" s="37" t="n">
        <v>0</v>
      </c>
      <c r="BU433" s="23" t="n">
        <v>0</v>
      </c>
      <c r="BV433" s="37" t="n">
        <v>0</v>
      </c>
      <c r="BW433" s="37" t="n">
        <v>0</v>
      </c>
      <c r="BX433" s="23" t="n">
        <v>0</v>
      </c>
      <c r="BY433" s="37" t="n">
        <v>0</v>
      </c>
      <c r="BZ433" s="37" t="n">
        <v>0</v>
      </c>
      <c r="CA433" s="37" t="n">
        <v>0</v>
      </c>
      <c r="CB433" s="23" t="n">
        <v>41.9055900814623</v>
      </c>
      <c r="CC433" s="23" t="n">
        <v>225819.863941756</v>
      </c>
      <c r="CD433" s="38"/>
    </row>
    <row r="434" customFormat="false" ht="12.75" hidden="false" customHeight="false" outlineLevel="0" collapsed="false">
      <c r="A434" s="25" t="s">
        <v>200</v>
      </c>
      <c r="B434" s="37" t="n">
        <v>0.228205510733462</v>
      </c>
      <c r="C434" s="37" t="n">
        <v>0.173632748509321</v>
      </c>
      <c r="D434" s="37" t="n">
        <v>32.4214579846787</v>
      </c>
      <c r="E434" s="37" t="n">
        <v>1.39657385448517</v>
      </c>
      <c r="F434" s="37" t="n">
        <v>0.158015644226566</v>
      </c>
      <c r="G434" s="37" t="n">
        <v>1.30416698154656</v>
      </c>
      <c r="H434" s="37" t="n">
        <v>1.27782220968166</v>
      </c>
      <c r="I434" s="37" t="n">
        <v>4.73841561087412</v>
      </c>
      <c r="J434" s="37" t="n">
        <v>11.5909085862218</v>
      </c>
      <c r="K434" s="37" t="n">
        <v>7.23474425066786</v>
      </c>
      <c r="L434" s="37" t="n">
        <v>4.07979516575615E-008</v>
      </c>
      <c r="M434" s="37" t="n">
        <v>11.3197692282363</v>
      </c>
      <c r="N434" s="37" t="n">
        <v>2.23276480286663</v>
      </c>
      <c r="O434" s="37" t="n">
        <v>79.2932222677893</v>
      </c>
      <c r="P434" s="37" t="n">
        <v>8.22830976283779</v>
      </c>
      <c r="Q434" s="37" t="n">
        <v>210.669931372903</v>
      </c>
      <c r="R434" s="37" t="n">
        <v>22.2398394045864</v>
      </c>
      <c r="S434" s="37" t="n">
        <v>37.4559954959984</v>
      </c>
      <c r="T434" s="37" t="n">
        <v>232.710171282842</v>
      </c>
      <c r="U434" s="37" t="n">
        <v>90.4378583544243</v>
      </c>
      <c r="V434" s="37" t="n">
        <v>0.662941160212596</v>
      </c>
      <c r="W434" s="37" t="n">
        <v>187.508769151445</v>
      </c>
      <c r="X434" s="37" t="n">
        <v>0.202472157323792</v>
      </c>
      <c r="Y434" s="37" t="n">
        <v>76.5615598354948</v>
      </c>
      <c r="Z434" s="37" t="n">
        <v>0</v>
      </c>
      <c r="AA434" s="37" t="n">
        <v>5.77051977781077</v>
      </c>
      <c r="AB434" s="37" t="n">
        <v>6.30114884623661</v>
      </c>
      <c r="AC434" s="37" t="n">
        <v>0.198536178074304</v>
      </c>
      <c r="AD434" s="37" t="n">
        <v>2.4001085390014</v>
      </c>
      <c r="AE434" s="37" t="n">
        <v>6.48715728736887</v>
      </c>
      <c r="AF434" s="37" t="n">
        <v>87.4520682443251</v>
      </c>
      <c r="AG434" s="37" t="n">
        <v>7851.54907499856</v>
      </c>
      <c r="AH434" s="37" t="n">
        <v>139.103896098667</v>
      </c>
      <c r="AI434" s="37" t="n">
        <v>59156.8473669652</v>
      </c>
      <c r="AJ434" s="37" t="n">
        <v>1488.33451135014</v>
      </c>
      <c r="AK434" s="37" t="n">
        <v>898.367508158426</v>
      </c>
      <c r="AL434" s="37" t="n">
        <v>3.68887319086794</v>
      </c>
      <c r="AM434" s="37" t="n">
        <v>0.0796968431422892</v>
      </c>
      <c r="AN434" s="37" t="n">
        <v>0.198040036380577</v>
      </c>
      <c r="AO434" s="37" t="n">
        <v>6.49688910315289</v>
      </c>
      <c r="AP434" s="37" t="n">
        <v>178.339808373367</v>
      </c>
      <c r="AQ434" s="37" t="n">
        <v>325.742053061421</v>
      </c>
      <c r="AR434" s="37" t="n">
        <v>0.0240976399116084</v>
      </c>
      <c r="AS434" s="37" t="n">
        <v>4.6021861241466</v>
      </c>
      <c r="AT434" s="37" t="n">
        <v>1599.00894098044</v>
      </c>
      <c r="AU434" s="37" t="n">
        <v>8653.91890885048</v>
      </c>
      <c r="AV434" s="37" t="n">
        <v>3952.41875524491</v>
      </c>
      <c r="AW434" s="37" t="n">
        <v>237.565409580983</v>
      </c>
      <c r="AX434" s="37" t="n">
        <v>2198.62137899375</v>
      </c>
      <c r="AY434" s="37" t="n">
        <v>9097.35759023517</v>
      </c>
      <c r="AZ434" s="37" t="n">
        <v>6460.11631536432</v>
      </c>
      <c r="BA434" s="37" t="n">
        <v>1312.35503660753</v>
      </c>
      <c r="BB434" s="37" t="n">
        <v>12.3730394929752</v>
      </c>
      <c r="BC434" s="37" t="n">
        <v>330.903725125024</v>
      </c>
      <c r="BD434" s="37" t="n">
        <v>4.51732102051932</v>
      </c>
      <c r="BE434" s="37" t="n">
        <v>605.373666897052</v>
      </c>
      <c r="BF434" s="37" t="n">
        <v>85.7873193489462</v>
      </c>
      <c r="BG434" s="37" t="n">
        <v>2893.43264354349</v>
      </c>
      <c r="BH434" s="37" t="n">
        <v>209.257662648094</v>
      </c>
      <c r="BI434" s="37" t="n">
        <v>73.2161786328181</v>
      </c>
      <c r="BJ434" s="37" t="n">
        <v>49.5650682523214</v>
      </c>
      <c r="BK434" s="37" t="n">
        <v>153.394506829803</v>
      </c>
      <c r="BL434" s="37" t="n">
        <v>20.7636692719465</v>
      </c>
      <c r="BM434" s="37" t="n">
        <v>20.1567052222374</v>
      </c>
      <c r="BN434" s="37" t="n">
        <v>630.987897902776</v>
      </c>
      <c r="BO434" s="37" t="n">
        <v>0</v>
      </c>
      <c r="BP434" s="23" t="n">
        <v>109783.122828561</v>
      </c>
      <c r="BQ434" s="23" t="n">
        <v>15.8744659155613</v>
      </c>
      <c r="BR434" s="37" t="n">
        <v>15.8744659155613</v>
      </c>
      <c r="BS434" s="37" t="n">
        <v>0</v>
      </c>
      <c r="BT434" s="37" t="n">
        <v>0</v>
      </c>
      <c r="BU434" s="23" t="n">
        <v>0</v>
      </c>
      <c r="BV434" s="37" t="n">
        <v>0</v>
      </c>
      <c r="BW434" s="37" t="n">
        <v>0</v>
      </c>
      <c r="BX434" s="23" t="n">
        <v>0</v>
      </c>
      <c r="BY434" s="37" t="n">
        <v>0</v>
      </c>
      <c r="BZ434" s="37" t="n">
        <v>0</v>
      </c>
      <c r="CA434" s="37" t="n">
        <v>0</v>
      </c>
      <c r="CB434" s="23" t="n">
        <v>15.8744659155613</v>
      </c>
      <c r="CC434" s="23" t="n">
        <v>109798.997294477</v>
      </c>
      <c r="CD434" s="38"/>
    </row>
    <row r="435" customFormat="false" ht="12.75" hidden="false" customHeight="false" outlineLevel="0" collapsed="false">
      <c r="A435" s="25" t="s">
        <v>201</v>
      </c>
      <c r="B435" s="23" t="n">
        <v>63.755113075696</v>
      </c>
      <c r="C435" s="23" t="n">
        <v>1789.10677854115</v>
      </c>
      <c r="D435" s="23" t="n">
        <v>7561.69645432963</v>
      </c>
      <c r="E435" s="23" t="n">
        <v>264.088335945611</v>
      </c>
      <c r="F435" s="23" t="n">
        <v>1036.40039410203</v>
      </c>
      <c r="G435" s="23" t="n">
        <v>2411.81626893842</v>
      </c>
      <c r="H435" s="23" t="n">
        <v>1183.11034039693</v>
      </c>
      <c r="I435" s="23" t="n">
        <v>11445.3068698962</v>
      </c>
      <c r="J435" s="23" t="n">
        <v>728.461538415842</v>
      </c>
      <c r="K435" s="23" t="n">
        <v>331.909472438239</v>
      </c>
      <c r="L435" s="23" t="n">
        <v>11.1737356802672</v>
      </c>
      <c r="M435" s="23" t="n">
        <v>2214.56126221679</v>
      </c>
      <c r="N435" s="23" t="n">
        <v>992.166753835019</v>
      </c>
      <c r="O435" s="23" t="n">
        <v>1602.46043520548</v>
      </c>
      <c r="P435" s="23" t="n">
        <v>196.780784073626</v>
      </c>
      <c r="Q435" s="23" t="n">
        <v>818.392378282051</v>
      </c>
      <c r="R435" s="23" t="n">
        <v>1707.39721866183</v>
      </c>
      <c r="S435" s="23" t="n">
        <v>7686.28052720516</v>
      </c>
      <c r="T435" s="23" t="n">
        <v>13673.0828645459</v>
      </c>
      <c r="U435" s="23" t="n">
        <v>9946.35985953673</v>
      </c>
      <c r="V435" s="23" t="n">
        <v>214.830200800392</v>
      </c>
      <c r="W435" s="23" t="n">
        <v>21608.4555510441</v>
      </c>
      <c r="X435" s="23" t="n">
        <v>366.533625549697</v>
      </c>
      <c r="Y435" s="23" t="n">
        <v>5860.76683319682</v>
      </c>
      <c r="Z435" s="23" t="n">
        <v>292.137514345324</v>
      </c>
      <c r="AA435" s="23" t="n">
        <v>8530.98652054998</v>
      </c>
      <c r="AB435" s="23" t="n">
        <v>1115.20405890964</v>
      </c>
      <c r="AC435" s="23" t="n">
        <v>1765.89231243706</v>
      </c>
      <c r="AD435" s="23" t="n">
        <v>1112.56060695796</v>
      </c>
      <c r="AE435" s="23" t="n">
        <v>3747.88852281557</v>
      </c>
      <c r="AF435" s="23" t="n">
        <v>11045.3863360231</v>
      </c>
      <c r="AG435" s="23" t="n">
        <v>149606.698369812</v>
      </c>
      <c r="AH435" s="23" t="n">
        <v>4429.26419182646</v>
      </c>
      <c r="AI435" s="23" t="n">
        <v>369068.749673713</v>
      </c>
      <c r="AJ435" s="23" t="n">
        <v>75607.2161608165</v>
      </c>
      <c r="AK435" s="23" t="n">
        <v>76823.7295558567</v>
      </c>
      <c r="AL435" s="23" t="n">
        <v>13162.4544237603</v>
      </c>
      <c r="AM435" s="23" t="n">
        <v>4056.8318711937</v>
      </c>
      <c r="AN435" s="23" t="n">
        <v>1506.19219827798</v>
      </c>
      <c r="AO435" s="23" t="n">
        <v>3836.01287417468</v>
      </c>
      <c r="AP435" s="23" t="n">
        <v>55896.6563789048</v>
      </c>
      <c r="AQ435" s="23" t="n">
        <v>8955.26439122634</v>
      </c>
      <c r="AR435" s="23" t="n">
        <v>2.17236627722071</v>
      </c>
      <c r="AS435" s="23" t="n">
        <v>1314.78027100049</v>
      </c>
      <c r="AT435" s="23" t="n">
        <v>10442.1309489766</v>
      </c>
      <c r="AU435" s="23" t="n">
        <v>153395.847018425</v>
      </c>
      <c r="AV435" s="23" t="n">
        <v>41343.5003819753</v>
      </c>
      <c r="AW435" s="23" t="n">
        <v>1847.23080282886</v>
      </c>
      <c r="AX435" s="23" t="n">
        <v>46787.0246711971</v>
      </c>
      <c r="AY435" s="23" t="n">
        <v>527037.121120009</v>
      </c>
      <c r="AZ435" s="23" t="n">
        <v>195313.734272562</v>
      </c>
      <c r="BA435" s="23" t="n">
        <v>11244.8023897538</v>
      </c>
      <c r="BB435" s="23" t="n">
        <v>3866.9225814389</v>
      </c>
      <c r="BC435" s="23" t="n">
        <v>9783.706712062</v>
      </c>
      <c r="BD435" s="23" t="n">
        <v>642.45391556279</v>
      </c>
      <c r="BE435" s="23" t="n">
        <v>7859.80400236338</v>
      </c>
      <c r="BF435" s="23" t="n">
        <v>33898.7774270657</v>
      </c>
      <c r="BG435" s="23" t="n">
        <v>56530.1533973946</v>
      </c>
      <c r="BH435" s="23" t="n">
        <v>4170.56512842787</v>
      </c>
      <c r="BI435" s="23" t="n">
        <v>41356.6926827113</v>
      </c>
      <c r="BJ435" s="23" t="n">
        <v>6070.30372726039</v>
      </c>
      <c r="BK435" s="23" t="n">
        <v>13242.9351527531</v>
      </c>
      <c r="BL435" s="23" t="n">
        <v>4291.1399431855</v>
      </c>
      <c r="BM435" s="23" t="n">
        <v>11676.2044772135</v>
      </c>
      <c r="BN435" s="23" t="n">
        <v>32053.7169967143</v>
      </c>
      <c r="BO435" s="23" t="n">
        <v>0</v>
      </c>
      <c r="BP435" s="23" t="n">
        <v>2098445.73994467</v>
      </c>
      <c r="BQ435" s="23" t="n">
        <v>730398.219208113</v>
      </c>
      <c r="BR435" s="23" t="n">
        <v>724602.118690746</v>
      </c>
      <c r="BS435" s="23" t="n">
        <v>5796.10051736656</v>
      </c>
      <c r="BT435" s="23" t="n">
        <v>0</v>
      </c>
      <c r="BU435" s="23" t="n">
        <v>473292.452985171</v>
      </c>
      <c r="BV435" s="23" t="n">
        <v>473292.452985171</v>
      </c>
      <c r="BW435" s="23" t="n">
        <v>0</v>
      </c>
      <c r="BX435" s="23" t="n">
        <v>726692.303304206</v>
      </c>
      <c r="BY435" s="23" t="n">
        <v>478246.836197979</v>
      </c>
      <c r="BZ435" s="23" t="n">
        <v>167930.942302982</v>
      </c>
      <c r="CA435" s="23" t="n">
        <v>80514.5248032444</v>
      </c>
      <c r="CB435" s="23" t="n">
        <v>1930382.97549749</v>
      </c>
      <c r="CC435" s="23" t="n">
        <v>4028828.71544216</v>
      </c>
      <c r="CD435" s="38"/>
    </row>
    <row r="436" customFormat="false" ht="12.75" hidden="false" customHeight="false" outlineLevel="0" collapsed="false">
      <c r="A436" s="35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8"/>
    </row>
    <row r="437" customFormat="false" ht="25.5" hidden="false" customHeight="false" outlineLevel="0" collapsed="false">
      <c r="A437" s="36" t="s">
        <v>143</v>
      </c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8"/>
    </row>
    <row r="438" customFormat="false" ht="12.75" hidden="false" customHeight="false" outlineLevel="0" collapsed="false">
      <c r="A438" s="25" t="s">
        <v>197</v>
      </c>
      <c r="B438" s="37" t="n">
        <v>3552.74340739846</v>
      </c>
      <c r="C438" s="37" t="n">
        <v>8524.72323445092</v>
      </c>
      <c r="D438" s="37" t="n">
        <v>7131.01958298185</v>
      </c>
      <c r="E438" s="37" t="n">
        <v>1533.56160902895</v>
      </c>
      <c r="F438" s="37" t="n">
        <v>1088.75739200392</v>
      </c>
      <c r="G438" s="37" t="n">
        <v>2177.19098423806</v>
      </c>
      <c r="H438" s="37" t="n">
        <v>17746.2919600712</v>
      </c>
      <c r="I438" s="37" t="n">
        <v>5596.2618349783</v>
      </c>
      <c r="J438" s="37" t="n">
        <v>1108.95919080832</v>
      </c>
      <c r="K438" s="37" t="n">
        <v>8067.98645545166</v>
      </c>
      <c r="L438" s="37" t="n">
        <v>1996.72012314381</v>
      </c>
      <c r="M438" s="37" t="n">
        <v>2210.84510235745</v>
      </c>
      <c r="N438" s="37" t="n">
        <v>33138.7913907144</v>
      </c>
      <c r="O438" s="37" t="n">
        <v>4592.27179563834</v>
      </c>
      <c r="P438" s="37" t="n">
        <v>12585.2174086955</v>
      </c>
      <c r="Q438" s="37" t="n">
        <v>0</v>
      </c>
      <c r="R438" s="37" t="n">
        <v>1562.02819199764</v>
      </c>
      <c r="S438" s="37" t="n">
        <v>0</v>
      </c>
      <c r="T438" s="37" t="n">
        <v>9820.10243570168</v>
      </c>
      <c r="U438" s="37" t="n">
        <v>5696.37179199238</v>
      </c>
      <c r="V438" s="37" t="n">
        <v>12737.6180323727</v>
      </c>
      <c r="W438" s="37" t="n">
        <v>42460.8272972409</v>
      </c>
      <c r="X438" s="37" t="n">
        <v>5675.60722572243</v>
      </c>
      <c r="Y438" s="37" t="n">
        <v>5214.15887641787</v>
      </c>
      <c r="Z438" s="37" t="n">
        <v>275.157710877931</v>
      </c>
      <c r="AA438" s="37" t="n">
        <v>3328.42675180609</v>
      </c>
      <c r="AB438" s="37" t="n">
        <v>14760.3915728049</v>
      </c>
      <c r="AC438" s="37" t="n">
        <v>1851.23411297799</v>
      </c>
      <c r="AD438" s="37" t="n">
        <v>5685.01616210554</v>
      </c>
      <c r="AE438" s="37" t="n">
        <v>5218.9959676717</v>
      </c>
      <c r="AF438" s="37" t="n">
        <v>14673.1123353641</v>
      </c>
      <c r="AG438" s="37" t="n">
        <v>121092.184542883</v>
      </c>
      <c r="AH438" s="37" t="n">
        <v>39286.5979408538</v>
      </c>
      <c r="AI438" s="37" t="n">
        <v>0</v>
      </c>
      <c r="AJ438" s="37" t="n">
        <v>62060.6809035055</v>
      </c>
      <c r="AK438" s="37" t="n">
        <v>74396.3868004686</v>
      </c>
      <c r="AL438" s="37" t="n">
        <v>16418.4194416834</v>
      </c>
      <c r="AM438" s="37" t="n">
        <v>58809.807763635</v>
      </c>
      <c r="AN438" s="37" t="n">
        <v>30295.8225654945</v>
      </c>
      <c r="AO438" s="37" t="n">
        <v>11614.7673000166</v>
      </c>
      <c r="AP438" s="37" t="n">
        <v>59120.4540174732</v>
      </c>
      <c r="AQ438" s="37" t="n">
        <v>24341.0882433336</v>
      </c>
      <c r="AR438" s="37" t="n">
        <v>17998.0356742336</v>
      </c>
      <c r="AS438" s="37" t="n">
        <v>12331.482393399</v>
      </c>
      <c r="AT438" s="37" t="n">
        <v>5155.80299590215</v>
      </c>
      <c r="AU438" s="37" t="n">
        <v>51216.9419108559</v>
      </c>
      <c r="AV438" s="37" t="n">
        <v>36373.2652678119</v>
      </c>
      <c r="AW438" s="37" t="n">
        <v>19681.5212251304</v>
      </c>
      <c r="AX438" s="37" t="n">
        <v>38139.6547410176</v>
      </c>
      <c r="AY438" s="37" t="n">
        <v>523169.368960088</v>
      </c>
      <c r="AZ438" s="37" t="n">
        <v>176502.434210941</v>
      </c>
      <c r="BA438" s="37" t="n">
        <v>9821.23055089584</v>
      </c>
      <c r="BB438" s="37" t="n">
        <v>12822.5264644294</v>
      </c>
      <c r="BC438" s="37" t="n">
        <v>9543.30617519759</v>
      </c>
      <c r="BD438" s="37" t="n">
        <v>23329.7645588437</v>
      </c>
      <c r="BE438" s="37" t="n">
        <v>3167.31710568818</v>
      </c>
      <c r="BF438" s="37" t="n">
        <v>35498.4181386221</v>
      </c>
      <c r="BG438" s="37" t="n">
        <v>10272.8144012775</v>
      </c>
      <c r="BH438" s="37" t="n">
        <v>3723.94349043063</v>
      </c>
      <c r="BI438" s="37" t="n">
        <v>38918.1485274935</v>
      </c>
      <c r="BJ438" s="37" t="n">
        <v>29800.0366241053</v>
      </c>
      <c r="BK438" s="37" t="n">
        <v>48325.3415090383</v>
      </c>
      <c r="BL438" s="37" t="n">
        <v>214731.531114303</v>
      </c>
      <c r="BM438" s="37" t="n">
        <v>12312.7174456033</v>
      </c>
      <c r="BN438" s="37" t="n">
        <v>12075.990379795</v>
      </c>
      <c r="BO438" s="37" t="n">
        <v>0</v>
      </c>
      <c r="BP438" s="23" t="n">
        <v>2082358.19332146</v>
      </c>
      <c r="BQ438" s="23" t="n">
        <v>0</v>
      </c>
      <c r="BR438" s="37" t="n">
        <v>0</v>
      </c>
      <c r="BS438" s="37" t="n">
        <v>0</v>
      </c>
      <c r="BT438" s="37" t="n">
        <v>0</v>
      </c>
      <c r="BU438" s="23" t="n">
        <v>488055.046273536</v>
      </c>
      <c r="BV438" s="37" t="n">
        <v>488055.046273536</v>
      </c>
      <c r="BW438" s="37" t="n">
        <v>0</v>
      </c>
      <c r="BX438" s="23" t="n">
        <v>914484.945084662</v>
      </c>
      <c r="BY438" s="37" t="n">
        <v>595372.623726213</v>
      </c>
      <c r="BZ438" s="37" t="n">
        <v>211078.34350927</v>
      </c>
      <c r="CA438" s="37" t="n">
        <v>108033.977849179</v>
      </c>
      <c r="CB438" s="23" t="n">
        <v>1402539.9913582</v>
      </c>
      <c r="CC438" s="23" t="n">
        <v>3484898.18467966</v>
      </c>
      <c r="CD438" s="38"/>
    </row>
    <row r="439" customFormat="false" ht="12.75" hidden="false" customHeight="false" outlineLevel="0" collapsed="false">
      <c r="A439" s="25" t="s">
        <v>198</v>
      </c>
      <c r="B439" s="37" t="n">
        <v>54.5548983967718</v>
      </c>
      <c r="C439" s="37" t="n">
        <v>151.122458856999</v>
      </c>
      <c r="D439" s="37" t="n">
        <v>866.618960002637</v>
      </c>
      <c r="E439" s="37" t="n">
        <v>211.368890111147</v>
      </c>
      <c r="F439" s="37" t="n">
        <v>12.5779047329498</v>
      </c>
      <c r="G439" s="37" t="n">
        <v>364.967702891012</v>
      </c>
      <c r="H439" s="37" t="n">
        <v>377.852236791029</v>
      </c>
      <c r="I439" s="37" t="n">
        <v>725.021666390624</v>
      </c>
      <c r="J439" s="37" t="n">
        <v>16.9011475830612</v>
      </c>
      <c r="K439" s="37" t="n">
        <v>7096.00720154251</v>
      </c>
      <c r="L439" s="37" t="n">
        <v>9.47847796122726E-006</v>
      </c>
      <c r="M439" s="37" t="n">
        <v>91.9424284201627</v>
      </c>
      <c r="N439" s="37" t="n">
        <v>1006.19644026129</v>
      </c>
      <c r="O439" s="37" t="n">
        <v>513.182452188106</v>
      </c>
      <c r="P439" s="37" t="n">
        <v>8479.08266536817</v>
      </c>
      <c r="Q439" s="37" t="n">
        <v>1.80160513991723E-005</v>
      </c>
      <c r="R439" s="37" t="n">
        <v>70.9151982457035</v>
      </c>
      <c r="S439" s="37" t="n">
        <v>7563.87530052182</v>
      </c>
      <c r="T439" s="37" t="n">
        <v>1124.04854816455</v>
      </c>
      <c r="U439" s="37" t="n">
        <v>518.027680434412</v>
      </c>
      <c r="V439" s="37" t="n">
        <v>294.822409440881</v>
      </c>
      <c r="W439" s="37" t="n">
        <v>11504.4901102155</v>
      </c>
      <c r="X439" s="37" t="n">
        <v>62.0753894035932</v>
      </c>
      <c r="Y439" s="37" t="n">
        <v>826.626371676372</v>
      </c>
      <c r="Z439" s="37" t="n">
        <v>35.3317946356501</v>
      </c>
      <c r="AA439" s="37" t="n">
        <v>268.131128064387</v>
      </c>
      <c r="AB439" s="37" t="n">
        <v>408.827677044778</v>
      </c>
      <c r="AC439" s="37" t="n">
        <v>23.3673853623778</v>
      </c>
      <c r="AD439" s="37" t="n">
        <v>184.775801548227</v>
      </c>
      <c r="AE439" s="37" t="n">
        <v>197.832656750714</v>
      </c>
      <c r="AF439" s="37" t="n">
        <v>816.019750981954</v>
      </c>
      <c r="AG439" s="37" t="n">
        <v>18517.7429188524</v>
      </c>
      <c r="AH439" s="37" t="n">
        <v>3095.49006926449</v>
      </c>
      <c r="AI439" s="37" t="n">
        <v>212247.069023375</v>
      </c>
      <c r="AJ439" s="37" t="n">
        <v>23267.849197352</v>
      </c>
      <c r="AK439" s="37" t="n">
        <v>5645.89276865451</v>
      </c>
      <c r="AL439" s="37" t="n">
        <v>120.098327689162</v>
      </c>
      <c r="AM439" s="37" t="n">
        <v>74.362741751795</v>
      </c>
      <c r="AN439" s="37" t="n">
        <v>65.4131908541017</v>
      </c>
      <c r="AO439" s="37" t="n">
        <v>32.2884722682864</v>
      </c>
      <c r="AP439" s="37" t="n">
        <v>12.8822536972114</v>
      </c>
      <c r="AQ439" s="37" t="n">
        <v>730.407325100265</v>
      </c>
      <c r="AR439" s="37" t="n">
        <v>1268.35105328965</v>
      </c>
      <c r="AS439" s="37" t="n">
        <v>126.130628390849</v>
      </c>
      <c r="AT439" s="37" t="n">
        <v>3652.66316856027</v>
      </c>
      <c r="AU439" s="37" t="n">
        <v>62008.5408520754</v>
      </c>
      <c r="AV439" s="37" t="n">
        <v>7553.22280167301</v>
      </c>
      <c r="AW439" s="37" t="n">
        <v>4691.04785478892</v>
      </c>
      <c r="AX439" s="37" t="n">
        <v>23713.5041435339</v>
      </c>
      <c r="AY439" s="37" t="n">
        <v>18410.1957051751</v>
      </c>
      <c r="AZ439" s="37" t="n">
        <v>15073.721009158</v>
      </c>
      <c r="BA439" s="37" t="n">
        <v>1615.87725718959</v>
      </c>
      <c r="BB439" s="37" t="n">
        <v>1741.49315409356</v>
      </c>
      <c r="BC439" s="37" t="n">
        <v>383.206839173594</v>
      </c>
      <c r="BD439" s="37" t="n">
        <v>540.350784832721</v>
      </c>
      <c r="BE439" s="37" t="n">
        <v>3891.81068695687</v>
      </c>
      <c r="BF439" s="37" t="n">
        <v>324.108795801132</v>
      </c>
      <c r="BG439" s="37" t="n">
        <v>1697.94500425372</v>
      </c>
      <c r="BH439" s="37" t="n">
        <v>839.739751323972</v>
      </c>
      <c r="BI439" s="37" t="n">
        <v>85.0957480425574</v>
      </c>
      <c r="BJ439" s="37" t="n">
        <v>794.288008605875</v>
      </c>
      <c r="BK439" s="37" t="n">
        <v>1340.43511102589</v>
      </c>
      <c r="BL439" s="37" t="n">
        <v>1367.98024270179</v>
      </c>
      <c r="BM439" s="37" t="n">
        <v>16.4070455359213</v>
      </c>
      <c r="BN439" s="37" t="n">
        <v>10608.4474173725</v>
      </c>
      <c r="BO439" s="37" t="n">
        <v>0</v>
      </c>
      <c r="BP439" s="23" t="n">
        <v>469420.623635935</v>
      </c>
      <c r="BQ439" s="23" t="n">
        <v>0</v>
      </c>
      <c r="BR439" s="37" t="n">
        <v>0</v>
      </c>
      <c r="BS439" s="37" t="n">
        <v>0</v>
      </c>
      <c r="BT439" s="37" t="n">
        <v>0</v>
      </c>
      <c r="BU439" s="23" t="n">
        <v>14969.496876952</v>
      </c>
      <c r="BV439" s="37" t="n">
        <v>14969.496876952</v>
      </c>
      <c r="BW439" s="37" t="n">
        <v>0</v>
      </c>
      <c r="BX439" s="23" t="n">
        <v>0</v>
      </c>
      <c r="BY439" s="37" t="n">
        <v>0</v>
      </c>
      <c r="BZ439" s="37" t="n">
        <v>0</v>
      </c>
      <c r="CA439" s="37" t="n">
        <v>0</v>
      </c>
      <c r="CB439" s="23" t="n">
        <v>14969.496876952</v>
      </c>
      <c r="CC439" s="23" t="n">
        <v>484390.120512887</v>
      </c>
      <c r="CD439" s="38"/>
    </row>
    <row r="440" customFormat="false" ht="12.75" hidden="false" customHeight="false" outlineLevel="0" collapsed="false">
      <c r="A440" s="25" t="s">
        <v>199</v>
      </c>
      <c r="B440" s="37" t="n">
        <v>24.7705604373963</v>
      </c>
      <c r="C440" s="37" t="n">
        <v>0.686301483924606</v>
      </c>
      <c r="D440" s="37" t="n">
        <v>8.54704558889812</v>
      </c>
      <c r="E440" s="37" t="n">
        <v>10.5269971790406</v>
      </c>
      <c r="F440" s="37" t="n">
        <v>0.0226413933837797</v>
      </c>
      <c r="G440" s="37" t="n">
        <v>19.938899419376</v>
      </c>
      <c r="H440" s="37" t="n">
        <v>33.9044102972127</v>
      </c>
      <c r="I440" s="37" t="n">
        <v>235.029870914147</v>
      </c>
      <c r="J440" s="37" t="n">
        <v>4.18008256175604</v>
      </c>
      <c r="K440" s="37" t="n">
        <v>202.021354303092</v>
      </c>
      <c r="L440" s="37" t="n">
        <v>3.51364475522081E-006</v>
      </c>
      <c r="M440" s="37" t="n">
        <v>40.2309027535999</v>
      </c>
      <c r="N440" s="37" t="n">
        <v>230.331714499925</v>
      </c>
      <c r="O440" s="37" t="n">
        <v>482.949335088894</v>
      </c>
      <c r="P440" s="37" t="n">
        <v>3509.45720425622</v>
      </c>
      <c r="Q440" s="37" t="n">
        <v>13741.0707967194</v>
      </c>
      <c r="R440" s="37" t="n">
        <v>160.766637018579</v>
      </c>
      <c r="S440" s="37" t="n">
        <v>569.979191954852</v>
      </c>
      <c r="T440" s="37" t="n">
        <v>1528.14401004476</v>
      </c>
      <c r="U440" s="37" t="n">
        <v>207.479496725278</v>
      </c>
      <c r="V440" s="37" t="n">
        <v>167.364653950985</v>
      </c>
      <c r="W440" s="37" t="n">
        <v>6645.84173017699</v>
      </c>
      <c r="X440" s="37" t="n">
        <v>21.0262278086855</v>
      </c>
      <c r="Y440" s="37" t="n">
        <v>116.047895078764</v>
      </c>
      <c r="Z440" s="37" t="n">
        <v>0</v>
      </c>
      <c r="AA440" s="37" t="n">
        <v>20.9330388766873</v>
      </c>
      <c r="AB440" s="37" t="n">
        <v>208.971426971009</v>
      </c>
      <c r="AC440" s="37" t="n">
        <v>2.03665993939134</v>
      </c>
      <c r="AD440" s="37" t="n">
        <v>138.200842717458</v>
      </c>
      <c r="AE440" s="37" t="n">
        <v>49.5087851893643</v>
      </c>
      <c r="AF440" s="37" t="n">
        <v>521.345025215842</v>
      </c>
      <c r="AG440" s="37" t="n">
        <v>12000.4678788276</v>
      </c>
      <c r="AH440" s="37" t="n">
        <v>2298.4028213349</v>
      </c>
      <c r="AI440" s="37" t="n">
        <v>124292.835652963</v>
      </c>
      <c r="AJ440" s="37" t="n">
        <v>32146.8306958781</v>
      </c>
      <c r="AK440" s="37" t="n">
        <v>761.414500448094</v>
      </c>
      <c r="AL440" s="37" t="n">
        <v>5.93571417881353</v>
      </c>
      <c r="AM440" s="37" t="n">
        <v>3.46978735694027</v>
      </c>
      <c r="AN440" s="37" t="n">
        <v>167.288839835002</v>
      </c>
      <c r="AO440" s="37" t="n">
        <v>52.934822119803</v>
      </c>
      <c r="AP440" s="37" t="n">
        <v>106.771566899827</v>
      </c>
      <c r="AQ440" s="37" t="n">
        <v>1012.6300449297</v>
      </c>
      <c r="AR440" s="37" t="n">
        <v>461.913408259595</v>
      </c>
      <c r="AS440" s="37" t="n">
        <v>96.8419897266441</v>
      </c>
      <c r="AT440" s="37" t="n">
        <v>783.697422775906</v>
      </c>
      <c r="AU440" s="37" t="n">
        <v>5971.81621684117</v>
      </c>
      <c r="AV440" s="37" t="n">
        <v>6618.59319962139</v>
      </c>
      <c r="AW440" s="37" t="n">
        <v>3433.19405170401</v>
      </c>
      <c r="AX440" s="37" t="n">
        <v>463.234908719902</v>
      </c>
      <c r="AY440" s="37" t="n">
        <v>9998.02311945877</v>
      </c>
      <c r="AZ440" s="37" t="n">
        <v>9923.02299332879</v>
      </c>
      <c r="BA440" s="37" t="n">
        <v>238.813631381922</v>
      </c>
      <c r="BB440" s="37" t="n">
        <v>60.547427185352</v>
      </c>
      <c r="BC440" s="37" t="n">
        <v>160.159692736535</v>
      </c>
      <c r="BD440" s="37" t="n">
        <v>314.301837753669</v>
      </c>
      <c r="BE440" s="37" t="n">
        <v>724.28874658478</v>
      </c>
      <c r="BF440" s="37" t="n">
        <v>124.96698715635</v>
      </c>
      <c r="BG440" s="37" t="n">
        <v>819.612414953927</v>
      </c>
      <c r="BH440" s="37" t="n">
        <v>364.347367407502</v>
      </c>
      <c r="BI440" s="37" t="n">
        <v>110.70218945158</v>
      </c>
      <c r="BJ440" s="37" t="n">
        <v>459.820503487624</v>
      </c>
      <c r="BK440" s="37" t="n">
        <v>1003.87950402797</v>
      </c>
      <c r="BL440" s="37" t="n">
        <v>852.066675210675</v>
      </c>
      <c r="BM440" s="37" t="n">
        <v>61.5921671336141</v>
      </c>
      <c r="BN440" s="37" t="n">
        <v>1104.58737300948</v>
      </c>
      <c r="BO440" s="37" t="n">
        <v>0</v>
      </c>
      <c r="BP440" s="23" t="n">
        <v>245900.319894768</v>
      </c>
      <c r="BQ440" s="23" t="n">
        <v>0</v>
      </c>
      <c r="BR440" s="37" t="n">
        <v>0</v>
      </c>
      <c r="BS440" s="37" t="n">
        <v>0</v>
      </c>
      <c r="BT440" s="37" t="n">
        <v>0</v>
      </c>
      <c r="BU440" s="23" t="n">
        <v>0</v>
      </c>
      <c r="BV440" s="37" t="n">
        <v>0</v>
      </c>
      <c r="BW440" s="37" t="n">
        <v>0</v>
      </c>
      <c r="BX440" s="23" t="n">
        <v>0</v>
      </c>
      <c r="BY440" s="37" t="n">
        <v>0</v>
      </c>
      <c r="BZ440" s="37" t="n">
        <v>0</v>
      </c>
      <c r="CA440" s="37" t="n">
        <v>0</v>
      </c>
      <c r="CB440" s="23" t="n">
        <v>0</v>
      </c>
      <c r="CC440" s="23" t="n">
        <v>245900.319894768</v>
      </c>
      <c r="CD440" s="38"/>
    </row>
    <row r="441" customFormat="false" ht="12.75" hidden="false" customHeight="false" outlineLevel="0" collapsed="false">
      <c r="A441" s="25" t="s">
        <v>200</v>
      </c>
      <c r="B441" s="37" t="n">
        <v>11.540213636966</v>
      </c>
      <c r="C441" s="37" t="n">
        <v>0.745157221424726</v>
      </c>
      <c r="D441" s="37" t="n">
        <v>30.490261552946</v>
      </c>
      <c r="E441" s="37" t="n">
        <v>8.25303999070319</v>
      </c>
      <c r="F441" s="37" t="n">
        <v>0.14860338249446</v>
      </c>
      <c r="G441" s="37" t="n">
        <v>1.22648378104594</v>
      </c>
      <c r="H441" s="37" t="n">
        <v>17.3699759452303</v>
      </c>
      <c r="I441" s="37" t="n">
        <v>2.40266809031427</v>
      </c>
      <c r="J441" s="37" t="n">
        <v>16.1376694519975</v>
      </c>
      <c r="K441" s="37" t="n">
        <v>302.206904013045</v>
      </c>
      <c r="L441" s="37" t="n">
        <v>6.45098715710381E-006</v>
      </c>
      <c r="M441" s="37" t="n">
        <v>10.6455028842631</v>
      </c>
      <c r="N441" s="37" t="n">
        <v>68.5868680284971</v>
      </c>
      <c r="O441" s="37" t="n">
        <v>255.904779540178</v>
      </c>
      <c r="P441" s="37" t="n">
        <v>944.204778346814</v>
      </c>
      <c r="Q441" s="37" t="n">
        <v>4054.83547932963</v>
      </c>
      <c r="R441" s="37" t="n">
        <v>20.9151149421411</v>
      </c>
      <c r="S441" s="37" t="n">
        <v>35.2249149294473</v>
      </c>
      <c r="T441" s="37" t="n">
        <v>190.705762798433</v>
      </c>
      <c r="U441" s="37" t="n">
        <v>52.0871495544085</v>
      </c>
      <c r="V441" s="37" t="n">
        <v>36.1414341576431</v>
      </c>
      <c r="W441" s="37" t="n">
        <v>468.998922962189</v>
      </c>
      <c r="X441" s="37" t="n">
        <v>2.81616605197249</v>
      </c>
      <c r="Y441" s="37" t="n">
        <v>72.0011415090866</v>
      </c>
      <c r="Z441" s="37" t="n">
        <v>0</v>
      </c>
      <c r="AA441" s="37" t="n">
        <v>2.16646926475168</v>
      </c>
      <c r="AB441" s="37" t="n">
        <v>77.2715366851776</v>
      </c>
      <c r="AC441" s="37" t="n">
        <v>0.186710295387346</v>
      </c>
      <c r="AD441" s="37" t="n">
        <v>11.4904391100065</v>
      </c>
      <c r="AE441" s="37" t="n">
        <v>8.38493763909765</v>
      </c>
      <c r="AF441" s="37" t="n">
        <v>112.958829975682</v>
      </c>
      <c r="AG441" s="37" t="n">
        <v>7383.86857185561</v>
      </c>
      <c r="AH441" s="37" t="n">
        <v>1277.18025022805</v>
      </c>
      <c r="AI441" s="37" t="n">
        <v>55633.1455641246</v>
      </c>
      <c r="AJ441" s="37" t="n">
        <v>2082.55067863374</v>
      </c>
      <c r="AK441" s="37" t="n">
        <v>844.854764613604</v>
      </c>
      <c r="AL441" s="37" t="n">
        <v>4.10379688342833</v>
      </c>
      <c r="AM441" s="37" t="n">
        <v>1.02365788155062</v>
      </c>
      <c r="AN441" s="37" t="n">
        <v>3.55220511926044</v>
      </c>
      <c r="AO441" s="37" t="n">
        <v>17.5603109163656</v>
      </c>
      <c r="AP441" s="37" t="n">
        <v>167.716897975599</v>
      </c>
      <c r="AQ441" s="37" t="n">
        <v>867.500277752597</v>
      </c>
      <c r="AR441" s="37" t="n">
        <v>195.564590304556</v>
      </c>
      <c r="AS441" s="37" t="n">
        <v>39.0056075962843</v>
      </c>
      <c r="AT441" s="37" t="n">
        <v>1503.76336742883</v>
      </c>
      <c r="AU441" s="37" t="n">
        <v>6263.35634269524</v>
      </c>
      <c r="AV441" s="37" t="n">
        <v>4671.38845479879</v>
      </c>
      <c r="AW441" s="37" t="n">
        <v>3571.19207352158</v>
      </c>
      <c r="AX441" s="37" t="n">
        <v>2703.760074883</v>
      </c>
      <c r="AY441" s="37" t="n">
        <v>8555.47003771482</v>
      </c>
      <c r="AZ441" s="37" t="n">
        <v>6075.31703882636</v>
      </c>
      <c r="BA441" s="37" t="n">
        <v>1344.83717019512</v>
      </c>
      <c r="BB441" s="37" t="n">
        <v>41.5237029291735</v>
      </c>
      <c r="BC441" s="37" t="n">
        <v>311.193319334189</v>
      </c>
      <c r="BD441" s="37" t="n">
        <v>151.411210085788</v>
      </c>
      <c r="BE441" s="37" t="n">
        <v>569.314355007714</v>
      </c>
      <c r="BF441" s="37" t="n">
        <v>80.6755861688747</v>
      </c>
      <c r="BG441" s="37" t="n">
        <v>606.67241582042</v>
      </c>
      <c r="BH441" s="37" t="n">
        <v>228.92075152096</v>
      </c>
      <c r="BI441" s="37" t="n">
        <v>61.3552157459457</v>
      </c>
      <c r="BJ441" s="37" t="n">
        <v>225.949155495961</v>
      </c>
      <c r="BK441" s="37" t="n">
        <v>524.602270059779</v>
      </c>
      <c r="BL441" s="37" t="n">
        <v>932.797928543271</v>
      </c>
      <c r="BM441" s="37" t="n">
        <v>18.9560634368165</v>
      </c>
      <c r="BN441" s="37" t="n">
        <v>421.635552664917</v>
      </c>
      <c r="BO441" s="37" t="n">
        <v>0</v>
      </c>
      <c r="BP441" s="23" t="n">
        <v>114197.767182285</v>
      </c>
      <c r="BQ441" s="23" t="n">
        <v>0</v>
      </c>
      <c r="BR441" s="37" t="n">
        <v>0</v>
      </c>
      <c r="BS441" s="37" t="n">
        <v>0</v>
      </c>
      <c r="BT441" s="37" t="n">
        <v>0</v>
      </c>
      <c r="BU441" s="23" t="n">
        <v>0</v>
      </c>
      <c r="BV441" s="37" t="n">
        <v>0</v>
      </c>
      <c r="BW441" s="37" t="n">
        <v>0</v>
      </c>
      <c r="BX441" s="23" t="n">
        <v>0</v>
      </c>
      <c r="BY441" s="37" t="n">
        <v>0</v>
      </c>
      <c r="BZ441" s="37" t="n">
        <v>0</v>
      </c>
      <c r="CA441" s="37" t="n">
        <v>0</v>
      </c>
      <c r="CB441" s="23" t="n">
        <v>0</v>
      </c>
      <c r="CC441" s="23" t="n">
        <v>114197.767182285</v>
      </c>
      <c r="CD441" s="38"/>
    </row>
    <row r="442" customFormat="false" ht="12.75" hidden="false" customHeight="false" outlineLevel="0" collapsed="false">
      <c r="A442" s="25" t="s">
        <v>201</v>
      </c>
      <c r="B442" s="23" t="n">
        <v>3643.60907986959</v>
      </c>
      <c r="C442" s="23" t="n">
        <v>8677.27715201327</v>
      </c>
      <c r="D442" s="23" t="n">
        <v>8036.67585012633</v>
      </c>
      <c r="E442" s="23" t="n">
        <v>1763.71053630985</v>
      </c>
      <c r="F442" s="23" t="n">
        <v>1101.50654151275</v>
      </c>
      <c r="G442" s="23" t="n">
        <v>2563.32407032949</v>
      </c>
      <c r="H442" s="23" t="n">
        <v>18175.4185831046</v>
      </c>
      <c r="I442" s="23" t="n">
        <v>6558.71604037339</v>
      </c>
      <c r="J442" s="23" t="n">
        <v>1146.17809040514</v>
      </c>
      <c r="K442" s="23" t="n">
        <v>15668.2219153103</v>
      </c>
      <c r="L442" s="23" t="n">
        <v>1996.72014258692</v>
      </c>
      <c r="M442" s="23" t="n">
        <v>2353.66393641548</v>
      </c>
      <c r="N442" s="23" t="n">
        <v>34443.9064135041</v>
      </c>
      <c r="O442" s="23" t="n">
        <v>5844.30836245552</v>
      </c>
      <c r="P442" s="23" t="n">
        <v>25517.9620566667</v>
      </c>
      <c r="Q442" s="23" t="n">
        <v>17795.9062940651</v>
      </c>
      <c r="R442" s="23" t="n">
        <v>1814.62514220406</v>
      </c>
      <c r="S442" s="23" t="n">
        <v>8169.07940740612</v>
      </c>
      <c r="T442" s="23" t="n">
        <v>12663.0007567094</v>
      </c>
      <c r="U442" s="23" t="n">
        <v>6473.96611870648</v>
      </c>
      <c r="V442" s="23" t="n">
        <v>13235.9465299222</v>
      </c>
      <c r="W442" s="23" t="n">
        <v>61080.1580605956</v>
      </c>
      <c r="X442" s="23" t="n">
        <v>5761.52500898668</v>
      </c>
      <c r="Y442" s="23" t="n">
        <v>6228.83428468209</v>
      </c>
      <c r="Z442" s="23" t="n">
        <v>310.489505513581</v>
      </c>
      <c r="AA442" s="23" t="n">
        <v>3619.65738801192</v>
      </c>
      <c r="AB442" s="23" t="n">
        <v>15455.4622135059</v>
      </c>
      <c r="AC442" s="23" t="n">
        <v>1876.82486857514</v>
      </c>
      <c r="AD442" s="23" t="n">
        <v>6019.48324548123</v>
      </c>
      <c r="AE442" s="23" t="n">
        <v>5474.72234725088</v>
      </c>
      <c r="AF442" s="23" t="n">
        <v>16123.4359415375</v>
      </c>
      <c r="AG442" s="23" t="n">
        <v>158994.263912418</v>
      </c>
      <c r="AH442" s="23" t="n">
        <v>45957.6710816812</v>
      </c>
      <c r="AI442" s="23" t="n">
        <v>392173.050240463</v>
      </c>
      <c r="AJ442" s="23" t="n">
        <v>119557.911475369</v>
      </c>
      <c r="AK442" s="23" t="n">
        <v>81648.5488341848</v>
      </c>
      <c r="AL442" s="23" t="n">
        <v>16548.5572804348</v>
      </c>
      <c r="AM442" s="23" t="n">
        <v>58888.6639506252</v>
      </c>
      <c r="AN442" s="23" t="n">
        <v>30532.0768013029</v>
      </c>
      <c r="AO442" s="23" t="n">
        <v>11717.550905321</v>
      </c>
      <c r="AP442" s="23" t="n">
        <v>59407.8247360459</v>
      </c>
      <c r="AQ442" s="23" t="n">
        <v>26951.6258911162</v>
      </c>
      <c r="AR442" s="23" t="n">
        <v>19923.8647260874</v>
      </c>
      <c r="AS442" s="23" t="n">
        <v>12593.4606191127</v>
      </c>
      <c r="AT442" s="23" t="n">
        <v>11095.9269546672</v>
      </c>
      <c r="AU442" s="23" t="n">
        <v>125460.655322468</v>
      </c>
      <c r="AV442" s="23" t="n">
        <v>55216.4697239051</v>
      </c>
      <c r="AW442" s="23" t="n">
        <v>31376.9552051449</v>
      </c>
      <c r="AX442" s="23" t="n">
        <v>65020.1538681544</v>
      </c>
      <c r="AY442" s="23" t="n">
        <v>560133.057822436</v>
      </c>
      <c r="AZ442" s="23" t="n">
        <v>207574.495252254</v>
      </c>
      <c r="BA442" s="23" t="n">
        <v>13020.7586096625</v>
      </c>
      <c r="BB442" s="23" t="n">
        <v>14666.0907486375</v>
      </c>
      <c r="BC442" s="23" t="n">
        <v>10397.8660264419</v>
      </c>
      <c r="BD442" s="23" t="n">
        <v>24335.8283915159</v>
      </c>
      <c r="BE442" s="23" t="n">
        <v>8352.73089423755</v>
      </c>
      <c r="BF442" s="23" t="n">
        <v>36028.1695077485</v>
      </c>
      <c r="BG442" s="23" t="n">
        <v>13397.0442363055</v>
      </c>
      <c r="BH442" s="23" t="n">
        <v>5156.95136068306</v>
      </c>
      <c r="BI442" s="23" t="n">
        <v>39175.3016807336</v>
      </c>
      <c r="BJ442" s="23" t="n">
        <v>31280.0942916947</v>
      </c>
      <c r="BK442" s="23" t="n">
        <v>51194.258394152</v>
      </c>
      <c r="BL442" s="23" t="n">
        <v>217884.375960758</v>
      </c>
      <c r="BM442" s="23" t="n">
        <v>12409.6727217096</v>
      </c>
      <c r="BN442" s="23" t="n">
        <v>24210.6607228419</v>
      </c>
      <c r="BO442" s="23" t="n">
        <v>0</v>
      </c>
      <c r="BP442" s="23" t="n">
        <v>2911876.90403445</v>
      </c>
      <c r="BQ442" s="23" t="n">
        <v>0</v>
      </c>
      <c r="BR442" s="23" t="n">
        <v>0</v>
      </c>
      <c r="BS442" s="23" t="n">
        <v>0</v>
      </c>
      <c r="BT442" s="23" t="n">
        <v>0</v>
      </c>
      <c r="BU442" s="23" t="n">
        <v>503024.543150488</v>
      </c>
      <c r="BV442" s="23" t="n">
        <v>503024.543150488</v>
      </c>
      <c r="BW442" s="23" t="n">
        <v>0</v>
      </c>
      <c r="BX442" s="23" t="n">
        <v>914484.945084662</v>
      </c>
      <c r="BY442" s="23" t="n">
        <v>595372.623726213</v>
      </c>
      <c r="BZ442" s="23" t="n">
        <v>211078.34350927</v>
      </c>
      <c r="CA442" s="23" t="n">
        <v>108033.977849179</v>
      </c>
      <c r="CB442" s="23" t="n">
        <v>1417509.48823515</v>
      </c>
      <c r="CC442" s="23" t="n">
        <v>4329386.3922696</v>
      </c>
      <c r="CD442" s="38"/>
    </row>
    <row r="443" customFormat="false" ht="12.75" hidden="false" customHeight="false" outlineLevel="0" collapsed="false">
      <c r="A443" s="35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8"/>
    </row>
    <row r="444" customFormat="false" ht="25.5" hidden="false" customHeight="false" outlineLevel="0" collapsed="false">
      <c r="A444" s="36" t="s">
        <v>144</v>
      </c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8"/>
    </row>
    <row r="445" customFormat="false" ht="12.75" hidden="false" customHeight="false" outlineLevel="0" collapsed="false">
      <c r="A445" s="25" t="s">
        <v>197</v>
      </c>
      <c r="B445" s="37" t="n">
        <v>53.9699256208913</v>
      </c>
      <c r="C445" s="37" t="n">
        <v>1247.13219635042</v>
      </c>
      <c r="D445" s="37" t="n">
        <v>6194.89666571652</v>
      </c>
      <c r="E445" s="37" t="n">
        <v>17709.896625435</v>
      </c>
      <c r="F445" s="37" t="n">
        <v>883.926904653248</v>
      </c>
      <c r="G445" s="37" t="n">
        <v>1943.70646003336</v>
      </c>
      <c r="H445" s="37" t="n">
        <v>3898.05252165259</v>
      </c>
      <c r="I445" s="37" t="n">
        <v>3025.13540890233</v>
      </c>
      <c r="J445" s="37" t="n">
        <v>703.003757406475</v>
      </c>
      <c r="K445" s="37" t="n">
        <v>0</v>
      </c>
      <c r="L445" s="37" t="n">
        <v>2275.23047267839</v>
      </c>
      <c r="M445" s="37" t="n">
        <v>1843.29012140074</v>
      </c>
      <c r="N445" s="37" t="n">
        <v>9049.8958381922</v>
      </c>
      <c r="O445" s="37" t="n">
        <v>8498.89516437728</v>
      </c>
      <c r="P445" s="37" t="n">
        <v>5907.20127843238</v>
      </c>
      <c r="Q445" s="37" t="n">
        <v>0</v>
      </c>
      <c r="R445" s="37" t="n">
        <v>1347.83569272627</v>
      </c>
      <c r="S445" s="37" t="n">
        <v>2817.54888079424</v>
      </c>
      <c r="T445" s="37" t="n">
        <v>10307.1429403817</v>
      </c>
      <c r="U445" s="37" t="n">
        <v>4264.95937806253</v>
      </c>
      <c r="V445" s="37" t="n">
        <v>2061.60375704665</v>
      </c>
      <c r="W445" s="37" t="n">
        <v>15809.1455407586</v>
      </c>
      <c r="X445" s="37" t="n">
        <v>4279.60809383687</v>
      </c>
      <c r="Y445" s="37" t="n">
        <v>4675.23131626565</v>
      </c>
      <c r="Z445" s="37" t="n">
        <v>239.472263920864</v>
      </c>
      <c r="AA445" s="37" t="n">
        <v>4012.19717060802</v>
      </c>
      <c r="AB445" s="37" t="n">
        <v>7202.79295180958</v>
      </c>
      <c r="AC445" s="37" t="n">
        <v>1504.49549505172</v>
      </c>
      <c r="AD445" s="37" t="n">
        <v>5447.0361954851</v>
      </c>
      <c r="AE445" s="37" t="n">
        <v>5083.51299136496</v>
      </c>
      <c r="AF445" s="37" t="n">
        <v>7091.94587218172</v>
      </c>
      <c r="AG445" s="37" t="n">
        <v>112917.765671212</v>
      </c>
      <c r="AH445" s="37" t="n">
        <v>85558.2352199083</v>
      </c>
      <c r="AI445" s="37" t="n">
        <v>0</v>
      </c>
      <c r="AJ445" s="37" t="n">
        <v>71582.2660472109</v>
      </c>
      <c r="AK445" s="37" t="n">
        <v>63309.0351663029</v>
      </c>
      <c r="AL445" s="37" t="n">
        <v>13297.0115666471</v>
      </c>
      <c r="AM445" s="37" t="n">
        <v>19498.2768740116</v>
      </c>
      <c r="AN445" s="37" t="n">
        <v>11536.0824615391</v>
      </c>
      <c r="AO445" s="37" t="n">
        <v>9399.35110077068</v>
      </c>
      <c r="AP445" s="37" t="n">
        <v>47749.2890578427</v>
      </c>
      <c r="AQ445" s="37" t="n">
        <v>15839.8821303073</v>
      </c>
      <c r="AR445" s="37" t="n">
        <v>4319.08472524584</v>
      </c>
      <c r="AS445" s="37" t="n">
        <v>14967.1072125208</v>
      </c>
      <c r="AT445" s="37" t="n">
        <v>6741.36886940196</v>
      </c>
      <c r="AU445" s="37" t="n">
        <v>37138.5461481342</v>
      </c>
      <c r="AV445" s="37" t="n">
        <v>29158.1000193704</v>
      </c>
      <c r="AW445" s="37" t="n">
        <v>3866.83739987934</v>
      </c>
      <c r="AX445" s="37" t="n">
        <v>61242.1477655703</v>
      </c>
      <c r="AY445" s="37" t="n">
        <v>105000.965249097</v>
      </c>
      <c r="AZ445" s="37" t="n">
        <v>1731474.15985503</v>
      </c>
      <c r="BA445" s="37" t="n">
        <v>9831.53254889451</v>
      </c>
      <c r="BB445" s="37" t="n">
        <v>3556.63565091147</v>
      </c>
      <c r="BC445" s="37" t="n">
        <v>8040.1312736188</v>
      </c>
      <c r="BD445" s="37" t="n">
        <v>23436.797829624</v>
      </c>
      <c r="BE445" s="37" t="n">
        <v>4909.82265036449</v>
      </c>
      <c r="BF445" s="37" t="n">
        <v>28839.3242278817</v>
      </c>
      <c r="BG445" s="37" t="n">
        <v>9579.26852480731</v>
      </c>
      <c r="BH445" s="37" t="n">
        <v>2953.59340107407</v>
      </c>
      <c r="BI445" s="37" t="n">
        <v>31465.6927504718</v>
      </c>
      <c r="BJ445" s="37" t="n">
        <v>25676.571777233</v>
      </c>
      <c r="BK445" s="37" t="n">
        <v>29822.111249794</v>
      </c>
      <c r="BL445" s="37" t="n">
        <v>13333.3850864918</v>
      </c>
      <c r="BM445" s="37" t="n">
        <v>9956.93536471441</v>
      </c>
      <c r="BN445" s="37" t="n">
        <v>19501.5280289244</v>
      </c>
      <c r="BO445" s="37" t="n">
        <v>0</v>
      </c>
      <c r="BP445" s="23" t="n">
        <v>2804877.60478595</v>
      </c>
      <c r="BQ445" s="23" t="n">
        <v>34829.3121719458</v>
      </c>
      <c r="BR445" s="37" t="n">
        <v>0</v>
      </c>
      <c r="BS445" s="37" t="n">
        <v>34829.3121719458</v>
      </c>
      <c r="BT445" s="37" t="n">
        <v>0</v>
      </c>
      <c r="BU445" s="23" t="n">
        <v>394423.53308671</v>
      </c>
      <c r="BV445" s="37" t="n">
        <v>394423.53308671</v>
      </c>
      <c r="BW445" s="37" t="n">
        <v>0</v>
      </c>
      <c r="BX445" s="23" t="n">
        <v>2930485.56753544</v>
      </c>
      <c r="BY445" s="37" t="n">
        <v>1775455.07334995</v>
      </c>
      <c r="BZ445" s="37" t="n">
        <v>729422.914964489</v>
      </c>
      <c r="CA445" s="37" t="n">
        <v>425607.579221004</v>
      </c>
      <c r="CB445" s="23" t="n">
        <v>3359738.4127941</v>
      </c>
      <c r="CC445" s="23" t="n">
        <v>6164616.01758005</v>
      </c>
      <c r="CD445" s="38"/>
    </row>
    <row r="446" customFormat="false" ht="12.75" hidden="false" customHeight="false" outlineLevel="0" collapsed="false">
      <c r="A446" s="25" t="s">
        <v>198</v>
      </c>
      <c r="B446" s="37" t="n">
        <v>0.309882191641592</v>
      </c>
      <c r="C446" s="37" t="n">
        <v>8.28605418278392</v>
      </c>
      <c r="D446" s="37" t="n">
        <v>264.697723182175</v>
      </c>
      <c r="E446" s="37" t="n">
        <v>848.283905781295</v>
      </c>
      <c r="F446" s="37" t="n">
        <v>3.84176079554501</v>
      </c>
      <c r="G446" s="37" t="n">
        <v>111.474736243925</v>
      </c>
      <c r="H446" s="37" t="n">
        <v>31.0065326952541</v>
      </c>
      <c r="I446" s="37" t="n">
        <v>135.565461855779</v>
      </c>
      <c r="J446" s="37" t="n">
        <v>3.99135629890617</v>
      </c>
      <c r="K446" s="37" t="n">
        <v>0</v>
      </c>
      <c r="L446" s="37" t="n">
        <v>4.09277171883435E-006</v>
      </c>
      <c r="M446" s="37" t="n">
        <v>28.0826436875822</v>
      </c>
      <c r="N446" s="37" t="n">
        <v>101.862016569544</v>
      </c>
      <c r="O446" s="37" t="n">
        <v>318.165415860601</v>
      </c>
      <c r="P446" s="37" t="n">
        <v>972.884416739691</v>
      </c>
      <c r="Q446" s="37" t="n">
        <v>535.744016355451</v>
      </c>
      <c r="R446" s="37" t="n">
        <v>21.6601440552295</v>
      </c>
      <c r="S446" s="37" t="n">
        <v>3454.30028496046</v>
      </c>
      <c r="T446" s="37" t="n">
        <v>393.991660358455</v>
      </c>
      <c r="U446" s="37" t="n">
        <v>136.923946382492</v>
      </c>
      <c r="V446" s="37" t="n">
        <v>17.7227370738614</v>
      </c>
      <c r="W446" s="37" t="n">
        <v>1321.19749285537</v>
      </c>
      <c r="X446" s="37" t="n">
        <v>17.5906687500374</v>
      </c>
      <c r="Y446" s="37" t="n">
        <v>252.482496464665</v>
      </c>
      <c r="Z446" s="37" t="n">
        <v>10.7916466493743</v>
      </c>
      <c r="AA446" s="37" t="n">
        <v>116.364595834606</v>
      </c>
      <c r="AB446" s="37" t="n">
        <v>73.7894745750479</v>
      </c>
      <c r="AC446" s="37" t="n">
        <v>7.13727022787852</v>
      </c>
      <c r="AD446" s="37" t="n">
        <v>65.1540634407609</v>
      </c>
      <c r="AE446" s="37" t="n">
        <v>71.0588901646678</v>
      </c>
      <c r="AF446" s="37" t="n">
        <v>142.270885515625</v>
      </c>
      <c r="AG446" s="37" t="n">
        <v>5656.00871353903</v>
      </c>
      <c r="AH446" s="37" t="n">
        <v>2356.71016544673</v>
      </c>
      <c r="AI446" s="37" t="n">
        <v>163640.975921007</v>
      </c>
      <c r="AJ446" s="37" t="n">
        <v>7106.86817406641</v>
      </c>
      <c r="AK446" s="37" t="n">
        <v>1724.46603428686</v>
      </c>
      <c r="AL446" s="37" t="n">
        <v>36.682504496799</v>
      </c>
      <c r="AM446" s="37" t="n">
        <v>9.33510649689916</v>
      </c>
      <c r="AN446" s="37" t="n">
        <v>9.40719921522231</v>
      </c>
      <c r="AO446" s="37" t="n">
        <v>9.86210259514765</v>
      </c>
      <c r="AP446" s="37" t="n">
        <v>3.93472031017717</v>
      </c>
      <c r="AQ446" s="37" t="n">
        <v>171.69245798438</v>
      </c>
      <c r="AR446" s="37" t="n">
        <v>109.053799060175</v>
      </c>
      <c r="AS446" s="37" t="n">
        <v>57.4072668814499</v>
      </c>
      <c r="AT446" s="37" t="n">
        <v>1115.65944076085</v>
      </c>
      <c r="AU446" s="37" t="n">
        <v>9224.88107003524</v>
      </c>
      <c r="AV446" s="37" t="n">
        <v>1835.68960867794</v>
      </c>
      <c r="AW446" s="37" t="n">
        <v>270.811056307263</v>
      </c>
      <c r="AX446" s="37" t="n">
        <v>10149.5627224011</v>
      </c>
      <c r="AY446" s="37" t="n">
        <v>1351.75037882926</v>
      </c>
      <c r="AZ446" s="37" t="n">
        <v>51497.9982504533</v>
      </c>
      <c r="BA446" s="37" t="n">
        <v>523.424561131478</v>
      </c>
      <c r="BB446" s="37" t="n">
        <v>168.325697960528</v>
      </c>
      <c r="BC446" s="37" t="n">
        <v>117.045648109036</v>
      </c>
      <c r="BD446" s="37" t="n">
        <v>201.269984765583</v>
      </c>
      <c r="BE446" s="37" t="n">
        <v>1188.70400422627</v>
      </c>
      <c r="BF446" s="37" t="n">
        <v>98.9949034944</v>
      </c>
      <c r="BG446" s="37" t="n">
        <v>518.615674774922</v>
      </c>
      <c r="BH446" s="37" t="n">
        <v>210.016309353865</v>
      </c>
      <c r="BI446" s="37" t="n">
        <v>25.9918567479909</v>
      </c>
      <c r="BJ446" s="37" t="n">
        <v>252.927158321411</v>
      </c>
      <c r="BK446" s="37" t="n">
        <v>304.518219401381</v>
      </c>
      <c r="BL446" s="37" t="n">
        <v>31.955659025524</v>
      </c>
      <c r="BM446" s="37" t="n">
        <v>5.01132308193602</v>
      </c>
      <c r="BN446" s="37" t="n">
        <v>4074.38212495116</v>
      </c>
      <c r="BO446" s="37" t="n">
        <v>0</v>
      </c>
      <c r="BP446" s="23" t="n">
        <v>273526.572002039</v>
      </c>
      <c r="BQ446" s="23" t="n">
        <v>0</v>
      </c>
      <c r="BR446" s="37" t="n">
        <v>0</v>
      </c>
      <c r="BS446" s="37" t="n">
        <v>0</v>
      </c>
      <c r="BT446" s="37" t="n">
        <v>0</v>
      </c>
      <c r="BU446" s="23" t="n">
        <v>2533.30562051418</v>
      </c>
      <c r="BV446" s="37" t="n">
        <v>2533.30562051418</v>
      </c>
      <c r="BW446" s="37" t="n">
        <v>0</v>
      </c>
      <c r="BX446" s="23" t="n">
        <v>0</v>
      </c>
      <c r="BY446" s="37" t="n">
        <v>0</v>
      </c>
      <c r="BZ446" s="37" t="n">
        <v>0</v>
      </c>
      <c r="CA446" s="37" t="n">
        <v>0</v>
      </c>
      <c r="CB446" s="23" t="n">
        <v>2533.30562051418</v>
      </c>
      <c r="CC446" s="23" t="n">
        <v>276059.877622553</v>
      </c>
      <c r="CD446" s="38"/>
    </row>
    <row r="447" customFormat="false" ht="12.75" hidden="false" customHeight="false" outlineLevel="0" collapsed="false">
      <c r="A447" s="25" t="s">
        <v>199</v>
      </c>
      <c r="B447" s="37" t="n">
        <v>0.239857221826393</v>
      </c>
      <c r="C447" s="37" t="n">
        <v>0.0641486903651774</v>
      </c>
      <c r="D447" s="37" t="n">
        <v>4.45032920845782</v>
      </c>
      <c r="E447" s="37" t="n">
        <v>72.0209367566712</v>
      </c>
      <c r="F447" s="37" t="n">
        <v>0.0117890624600037</v>
      </c>
      <c r="G447" s="37" t="n">
        <v>10.3819109828793</v>
      </c>
      <c r="H447" s="37" t="n">
        <v>4.74287305161938</v>
      </c>
      <c r="I447" s="37" t="n">
        <v>74.916112609965</v>
      </c>
      <c r="J447" s="37" t="n">
        <v>1.6828416897529</v>
      </c>
      <c r="K447" s="37" t="n">
        <v>0</v>
      </c>
      <c r="L447" s="37" t="n">
        <v>2.58637126397629E-006</v>
      </c>
      <c r="M447" s="37" t="n">
        <v>20.94767832285</v>
      </c>
      <c r="N447" s="37" t="n">
        <v>39.7500182455568</v>
      </c>
      <c r="O447" s="37" t="n">
        <v>510.430767110502</v>
      </c>
      <c r="P447" s="37" t="n">
        <v>686.446077028513</v>
      </c>
      <c r="Q447" s="37" t="n">
        <v>3159.38420869809</v>
      </c>
      <c r="R447" s="37" t="n">
        <v>83.7089790884757</v>
      </c>
      <c r="S447" s="37" t="n">
        <v>296.780334185264</v>
      </c>
      <c r="T447" s="37" t="n">
        <v>913.104204364446</v>
      </c>
      <c r="U447" s="37" t="n">
        <v>93.4879692065559</v>
      </c>
      <c r="V447" s="37" t="n">
        <v>17.150948629902</v>
      </c>
      <c r="W447" s="37" t="n">
        <v>1301.08137225118</v>
      </c>
      <c r="X447" s="37" t="n">
        <v>10.157301929775</v>
      </c>
      <c r="Y447" s="37" t="n">
        <v>60.4245445607427</v>
      </c>
      <c r="Z447" s="37" t="n">
        <v>0</v>
      </c>
      <c r="AA447" s="37" t="n">
        <v>15.4867400623602</v>
      </c>
      <c r="AB447" s="37" t="n">
        <v>64.297655269623</v>
      </c>
      <c r="AC447" s="37" t="n">
        <v>1.06046084833598</v>
      </c>
      <c r="AD447" s="37" t="n">
        <v>83.0732500600553</v>
      </c>
      <c r="AE447" s="37" t="n">
        <v>30.3149464766787</v>
      </c>
      <c r="AF447" s="37" t="n">
        <v>154.951111792241</v>
      </c>
      <c r="AG447" s="37" t="n">
        <v>6248.47874751906</v>
      </c>
      <c r="AH447" s="37" t="n">
        <v>2983.02576852571</v>
      </c>
      <c r="AI447" s="37" t="n">
        <v>46802.0554203967</v>
      </c>
      <c r="AJ447" s="37" t="n">
        <v>16738.4130711836</v>
      </c>
      <c r="AK447" s="37" t="n">
        <v>396.45806914718</v>
      </c>
      <c r="AL447" s="37" t="n">
        <v>3.09064482086571</v>
      </c>
      <c r="AM447" s="37" t="n">
        <v>0.742541689958934</v>
      </c>
      <c r="AN447" s="37" t="n">
        <v>41.0124840755717</v>
      </c>
      <c r="AO447" s="37" t="n">
        <v>27.5624345949756</v>
      </c>
      <c r="AP447" s="37" t="n">
        <v>55.5944879274202</v>
      </c>
      <c r="AQ447" s="37" t="n">
        <v>405.78034386177</v>
      </c>
      <c r="AR447" s="37" t="n">
        <v>67.7042596555893</v>
      </c>
      <c r="AS447" s="37" t="n">
        <v>75.1387756702419</v>
      </c>
      <c r="AT447" s="37" t="n">
        <v>408.060480653451</v>
      </c>
      <c r="AU447" s="37" t="n">
        <v>1514.50180956526</v>
      </c>
      <c r="AV447" s="37" t="n">
        <v>2742.12180101345</v>
      </c>
      <c r="AW447" s="37" t="n">
        <v>337.869491425241</v>
      </c>
      <c r="AX447" s="37" t="n">
        <v>337.992431936534</v>
      </c>
      <c r="AY447" s="37" t="n">
        <v>1251.42933261019</v>
      </c>
      <c r="AZ447" s="37" t="n">
        <v>57792.0329362991</v>
      </c>
      <c r="BA447" s="37" t="n">
        <v>131.873927452242</v>
      </c>
      <c r="BB447" s="37" t="n">
        <v>9.9765054659979</v>
      </c>
      <c r="BC447" s="37" t="n">
        <v>83.3929515397523</v>
      </c>
      <c r="BD447" s="37" t="n">
        <v>199.574130755881</v>
      </c>
      <c r="BE447" s="37" t="n">
        <v>377.1271991892</v>
      </c>
      <c r="BF447" s="37" t="n">
        <v>65.0685932642357</v>
      </c>
      <c r="BG447" s="37" t="n">
        <v>426.760923636813</v>
      </c>
      <c r="BH447" s="37" t="n">
        <v>155.33812004583</v>
      </c>
      <c r="BI447" s="37" t="n">
        <v>57.6420945769555</v>
      </c>
      <c r="BJ447" s="37" t="n">
        <v>249.608798701283</v>
      </c>
      <c r="BK447" s="37" t="n">
        <v>388.779335270429</v>
      </c>
      <c r="BL447" s="37" t="n">
        <v>33.930919782427</v>
      </c>
      <c r="BM447" s="37" t="n">
        <v>32.0701951985582</v>
      </c>
      <c r="BN447" s="37" t="n">
        <v>723.209467712804</v>
      </c>
      <c r="BO447" s="37" t="n">
        <v>0</v>
      </c>
      <c r="BP447" s="23" t="n">
        <v>148873.967865156</v>
      </c>
      <c r="BQ447" s="23" t="n">
        <v>0</v>
      </c>
      <c r="BR447" s="37" t="n">
        <v>0</v>
      </c>
      <c r="BS447" s="37" t="n">
        <v>0</v>
      </c>
      <c r="BT447" s="37" t="n">
        <v>0</v>
      </c>
      <c r="BU447" s="23" t="n">
        <v>3766.83451685117</v>
      </c>
      <c r="BV447" s="37" t="n">
        <v>3766.83451685117</v>
      </c>
      <c r="BW447" s="37" t="n">
        <v>0</v>
      </c>
      <c r="BX447" s="23" t="n">
        <v>0</v>
      </c>
      <c r="BY447" s="37" t="n">
        <v>0</v>
      </c>
      <c r="BZ447" s="37" t="n">
        <v>0</v>
      </c>
      <c r="CA447" s="37" t="n">
        <v>0</v>
      </c>
      <c r="CB447" s="23" t="n">
        <v>3766.83451685117</v>
      </c>
      <c r="CC447" s="23" t="n">
        <v>152640.802382007</v>
      </c>
      <c r="CD447" s="38"/>
    </row>
    <row r="448" customFormat="false" ht="12.75" hidden="false" customHeight="false" outlineLevel="0" collapsed="false">
      <c r="A448" s="25" t="s">
        <v>200</v>
      </c>
      <c r="B448" s="37" t="n">
        <v>0.0959864038444455</v>
      </c>
      <c r="C448" s="37" t="n">
        <v>0.0598273376560297</v>
      </c>
      <c r="D448" s="37" t="n">
        <v>13.6369162692833</v>
      </c>
      <c r="E448" s="37" t="n">
        <v>48.5006003756279</v>
      </c>
      <c r="F448" s="37" t="n">
        <v>0.0664635782441636</v>
      </c>
      <c r="G448" s="37" t="n">
        <v>0.548550775752245</v>
      </c>
      <c r="H448" s="37" t="n">
        <v>2.08719693455495</v>
      </c>
      <c r="I448" s="37" t="n">
        <v>0.657846938917323</v>
      </c>
      <c r="J448" s="37" t="n">
        <v>5.58056439843525</v>
      </c>
      <c r="K448" s="37" t="n">
        <v>0</v>
      </c>
      <c r="L448" s="37" t="n">
        <v>4.07885342621744E-006</v>
      </c>
      <c r="M448" s="37" t="n">
        <v>4.76125241579253</v>
      </c>
      <c r="N448" s="37" t="n">
        <v>10.1672492269847</v>
      </c>
      <c r="O448" s="37" t="n">
        <v>232.323196813028</v>
      </c>
      <c r="P448" s="37" t="n">
        <v>158.639589131981</v>
      </c>
      <c r="Q448" s="37" t="n">
        <v>535.48895348754</v>
      </c>
      <c r="R448" s="37" t="n">
        <v>9.35438584982741</v>
      </c>
      <c r="S448" s="37" t="n">
        <v>15.754512786037</v>
      </c>
      <c r="T448" s="37" t="n">
        <v>97.8810865702821</v>
      </c>
      <c r="U448" s="37" t="n">
        <v>20.1599772377933</v>
      </c>
      <c r="V448" s="37" t="n">
        <v>3.18132977570083</v>
      </c>
      <c r="W448" s="37" t="n">
        <v>78.8687968901026</v>
      </c>
      <c r="X448" s="37" t="n">
        <v>1.16856846298508</v>
      </c>
      <c r="Y448" s="37" t="n">
        <v>32.2028571761256</v>
      </c>
      <c r="Z448" s="37" t="n">
        <v>0</v>
      </c>
      <c r="AA448" s="37" t="n">
        <v>1.37676293985758</v>
      </c>
      <c r="AB448" s="37" t="n">
        <v>20.4223954999883</v>
      </c>
      <c r="AC448" s="37" t="n">
        <v>0.0835070784941947</v>
      </c>
      <c r="AD448" s="37" t="n">
        <v>5.93288652470048</v>
      </c>
      <c r="AE448" s="37" t="n">
        <v>4.41014916175339</v>
      </c>
      <c r="AF448" s="37" t="n">
        <v>28.8382268712351</v>
      </c>
      <c r="AG448" s="37" t="n">
        <v>3302.47076703278</v>
      </c>
      <c r="AH448" s="37" t="n">
        <v>1423.84252282291</v>
      </c>
      <c r="AI448" s="37" t="n">
        <v>17994.1506568693</v>
      </c>
      <c r="AJ448" s="37" t="n">
        <v>931.430817074229</v>
      </c>
      <c r="AK448" s="37" t="n">
        <v>377.86536087053</v>
      </c>
      <c r="AL448" s="37" t="n">
        <v>1.83544291308484</v>
      </c>
      <c r="AM448" s="37" t="n">
        <v>0.188170579477137</v>
      </c>
      <c r="AN448" s="37" t="n">
        <v>0.748042111014001</v>
      </c>
      <c r="AO448" s="37" t="n">
        <v>7.85393359821546</v>
      </c>
      <c r="AP448" s="37" t="n">
        <v>75.0121900615899</v>
      </c>
      <c r="AQ448" s="37" t="n">
        <v>298.599258804023</v>
      </c>
      <c r="AR448" s="37" t="n">
        <v>24.622069499441</v>
      </c>
      <c r="AS448" s="37" t="n">
        <v>25.9959901405405</v>
      </c>
      <c r="AT448" s="37" t="n">
        <v>672.565405673312</v>
      </c>
      <c r="AU448" s="37" t="n">
        <v>1364.42412404677</v>
      </c>
      <c r="AV448" s="37" t="n">
        <v>1662.43985402909</v>
      </c>
      <c r="AW448" s="37" t="n">
        <v>301.885839079725</v>
      </c>
      <c r="AX448" s="37" t="n">
        <v>1694.54362060835</v>
      </c>
      <c r="AY448" s="37" t="n">
        <v>919.845682368503</v>
      </c>
      <c r="AZ448" s="37" t="n">
        <v>30392.8779723874</v>
      </c>
      <c r="BA448" s="37" t="n">
        <v>637.893883606118</v>
      </c>
      <c r="BB448" s="37" t="n">
        <v>5.87702762925243</v>
      </c>
      <c r="BC448" s="37" t="n">
        <v>139.182710254929</v>
      </c>
      <c r="BD448" s="37" t="n">
        <v>82.5836858411098</v>
      </c>
      <c r="BE448" s="37" t="n">
        <v>254.628586135927</v>
      </c>
      <c r="BF448" s="37" t="n">
        <v>36.0825443117273</v>
      </c>
      <c r="BG448" s="37" t="n">
        <v>271.337158687887</v>
      </c>
      <c r="BH448" s="37" t="n">
        <v>83.835214110269</v>
      </c>
      <c r="BI448" s="37" t="n">
        <v>27.4418847918193</v>
      </c>
      <c r="BJ448" s="37" t="n">
        <v>105.35646388462</v>
      </c>
      <c r="BK448" s="37" t="n">
        <v>174.514154238238</v>
      </c>
      <c r="BL448" s="37" t="n">
        <v>31.9071879925493</v>
      </c>
      <c r="BM448" s="37" t="n">
        <v>8.47819063257964</v>
      </c>
      <c r="BN448" s="37" t="n">
        <v>237.126536686367</v>
      </c>
      <c r="BO448" s="37" t="n">
        <v>0</v>
      </c>
      <c r="BP448" s="23" t="n">
        <v>64901.6925903651</v>
      </c>
      <c r="BQ448" s="23" t="n">
        <v>0</v>
      </c>
      <c r="BR448" s="37" t="n">
        <v>0</v>
      </c>
      <c r="BS448" s="37" t="n">
        <v>0</v>
      </c>
      <c r="BT448" s="37" t="n">
        <v>0</v>
      </c>
      <c r="BU448" s="23" t="n">
        <v>4625.70225826802</v>
      </c>
      <c r="BV448" s="37" t="n">
        <v>4625.70225826802</v>
      </c>
      <c r="BW448" s="37" t="n">
        <v>0</v>
      </c>
      <c r="BX448" s="23" t="n">
        <v>0</v>
      </c>
      <c r="BY448" s="37" t="n">
        <v>0</v>
      </c>
      <c r="BZ448" s="37" t="n">
        <v>0</v>
      </c>
      <c r="CA448" s="37" t="n">
        <v>0</v>
      </c>
      <c r="CB448" s="23" t="n">
        <v>4625.70225826802</v>
      </c>
      <c r="CC448" s="23" t="n">
        <v>69527.3948486331</v>
      </c>
      <c r="CD448" s="38"/>
    </row>
    <row r="449" customFormat="false" ht="12.75" hidden="false" customHeight="false" outlineLevel="0" collapsed="false">
      <c r="A449" s="25" t="s">
        <v>201</v>
      </c>
      <c r="B449" s="23" t="n">
        <v>54.6156514382037</v>
      </c>
      <c r="C449" s="23" t="n">
        <v>1255.54222656123</v>
      </c>
      <c r="D449" s="23" t="n">
        <v>6477.68163437644</v>
      </c>
      <c r="E449" s="23" t="n">
        <v>18678.7020683486</v>
      </c>
      <c r="F449" s="23" t="n">
        <v>887.846918089497</v>
      </c>
      <c r="G449" s="23" t="n">
        <v>2066.11165803592</v>
      </c>
      <c r="H449" s="23" t="n">
        <v>3935.88912433402</v>
      </c>
      <c r="I449" s="23" t="n">
        <v>3236.27483030699</v>
      </c>
      <c r="J449" s="23" t="n">
        <v>714.258519793569</v>
      </c>
      <c r="K449" s="23" t="n">
        <v>0</v>
      </c>
      <c r="L449" s="23" t="n">
        <v>2275.23048343639</v>
      </c>
      <c r="M449" s="23" t="n">
        <v>1897.08169582697</v>
      </c>
      <c r="N449" s="23" t="n">
        <v>9201.67512223429</v>
      </c>
      <c r="O449" s="23" t="n">
        <v>9559.81454416141</v>
      </c>
      <c r="P449" s="23" t="n">
        <v>7725.17136133256</v>
      </c>
      <c r="Q449" s="23" t="n">
        <v>4230.61717854108</v>
      </c>
      <c r="R449" s="23" t="n">
        <v>1462.5592017198</v>
      </c>
      <c r="S449" s="23" t="n">
        <v>6584.384012726</v>
      </c>
      <c r="T449" s="23" t="n">
        <v>11712.1198916749</v>
      </c>
      <c r="U449" s="23" t="n">
        <v>4515.53127088937</v>
      </c>
      <c r="V449" s="23" t="n">
        <v>2099.65877252611</v>
      </c>
      <c r="W449" s="23" t="n">
        <v>18510.2932027553</v>
      </c>
      <c r="X449" s="23" t="n">
        <v>4308.52463297966</v>
      </c>
      <c r="Y449" s="23" t="n">
        <v>5020.34121446718</v>
      </c>
      <c r="Z449" s="23" t="n">
        <v>250.263910570239</v>
      </c>
      <c r="AA449" s="23" t="n">
        <v>4145.42526944484</v>
      </c>
      <c r="AB449" s="23" t="n">
        <v>7361.30247715424</v>
      </c>
      <c r="AC449" s="23" t="n">
        <v>1512.77673320643</v>
      </c>
      <c r="AD449" s="23" t="n">
        <v>5601.19639551062</v>
      </c>
      <c r="AE449" s="23" t="n">
        <v>5189.29697716806</v>
      </c>
      <c r="AF449" s="23" t="n">
        <v>7418.00609636082</v>
      </c>
      <c r="AG449" s="23" t="n">
        <v>128124.723899303</v>
      </c>
      <c r="AH449" s="23" t="n">
        <v>92321.8136767037</v>
      </c>
      <c r="AI449" s="23" t="n">
        <v>228437.181998273</v>
      </c>
      <c r="AJ449" s="23" t="n">
        <v>96358.9781095351</v>
      </c>
      <c r="AK449" s="23" t="n">
        <v>65807.8246306075</v>
      </c>
      <c r="AL449" s="23" t="n">
        <v>13338.6201588778</v>
      </c>
      <c r="AM449" s="23" t="n">
        <v>19508.5426927779</v>
      </c>
      <c r="AN449" s="23" t="n">
        <v>11587.2501869409</v>
      </c>
      <c r="AO449" s="23" t="n">
        <v>9444.62957155902</v>
      </c>
      <c r="AP449" s="23" t="n">
        <v>47883.8304561419</v>
      </c>
      <c r="AQ449" s="23" t="n">
        <v>16715.9541909574</v>
      </c>
      <c r="AR449" s="23" t="n">
        <v>4520.46485346105</v>
      </c>
      <c r="AS449" s="23" t="n">
        <v>15125.649245213</v>
      </c>
      <c r="AT449" s="23" t="n">
        <v>8937.65419648957</v>
      </c>
      <c r="AU449" s="23" t="n">
        <v>49242.3531517815</v>
      </c>
      <c r="AV449" s="23" t="n">
        <v>35398.3512830909</v>
      </c>
      <c r="AW449" s="23" t="n">
        <v>4777.40378669157</v>
      </c>
      <c r="AX449" s="23" t="n">
        <v>73424.2465405163</v>
      </c>
      <c r="AY449" s="23" t="n">
        <v>108523.990642905</v>
      </c>
      <c r="AZ449" s="23" t="n">
        <v>1871157.06901417</v>
      </c>
      <c r="BA449" s="23" t="n">
        <v>11124.7249210843</v>
      </c>
      <c r="BB449" s="23" t="n">
        <v>3740.81488196725</v>
      </c>
      <c r="BC449" s="23" t="n">
        <v>8379.75258352252</v>
      </c>
      <c r="BD449" s="23" t="n">
        <v>23920.2256309866</v>
      </c>
      <c r="BE449" s="23" t="n">
        <v>6730.28243991589</v>
      </c>
      <c r="BF449" s="23" t="n">
        <v>29039.470268952</v>
      </c>
      <c r="BG449" s="23" t="n">
        <v>10795.9822819069</v>
      </c>
      <c r="BH449" s="23" t="n">
        <v>3402.78304458404</v>
      </c>
      <c r="BI449" s="23" t="n">
        <v>31576.7685865886</v>
      </c>
      <c r="BJ449" s="23" t="n">
        <v>26284.4641981403</v>
      </c>
      <c r="BK449" s="23" t="n">
        <v>30689.9229587041</v>
      </c>
      <c r="BL449" s="23" t="n">
        <v>13431.1788532923</v>
      </c>
      <c r="BM449" s="23" t="n">
        <v>10002.4950736275</v>
      </c>
      <c r="BN449" s="23" t="n">
        <v>24536.2461582748</v>
      </c>
      <c r="BO449" s="23" t="n">
        <v>0</v>
      </c>
      <c r="BP449" s="23" t="n">
        <v>3292179.83724351</v>
      </c>
      <c r="BQ449" s="23" t="n">
        <v>34829.3121719458</v>
      </c>
      <c r="BR449" s="23" t="n">
        <v>0</v>
      </c>
      <c r="BS449" s="23" t="n">
        <v>34829.3121719458</v>
      </c>
      <c r="BT449" s="23" t="n">
        <v>0</v>
      </c>
      <c r="BU449" s="23" t="n">
        <v>405349.375482343</v>
      </c>
      <c r="BV449" s="23" t="n">
        <v>405349.375482343</v>
      </c>
      <c r="BW449" s="23" t="n">
        <v>0</v>
      </c>
      <c r="BX449" s="23" t="n">
        <v>2930485.56753544</v>
      </c>
      <c r="BY449" s="23" t="n">
        <v>1775455.07334995</v>
      </c>
      <c r="BZ449" s="23" t="n">
        <v>729422.914964489</v>
      </c>
      <c r="CA449" s="23" t="n">
        <v>425607.579221004</v>
      </c>
      <c r="CB449" s="23" t="n">
        <v>3370664.25518973</v>
      </c>
      <c r="CC449" s="23" t="n">
        <v>6662844.09243324</v>
      </c>
      <c r="CD449" s="38"/>
    </row>
    <row r="450" customFormat="false" ht="12.75" hidden="false" customHeight="false" outlineLevel="0" collapsed="false">
      <c r="A450" s="35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8"/>
    </row>
    <row r="451" customFormat="false" ht="25.5" hidden="false" customHeight="false" outlineLevel="0" collapsed="false">
      <c r="A451" s="36" t="s">
        <v>145</v>
      </c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8"/>
    </row>
    <row r="452" customFormat="false" ht="12.75" hidden="false" customHeight="false" outlineLevel="0" collapsed="false">
      <c r="A452" s="25" t="s">
        <v>197</v>
      </c>
      <c r="B452" s="37" t="n">
        <v>1559.8164206098</v>
      </c>
      <c r="C452" s="37" t="n">
        <v>156.095554636263</v>
      </c>
      <c r="D452" s="37" t="n">
        <v>23454.1131220777</v>
      </c>
      <c r="E452" s="37" t="n">
        <v>13166.9454948133</v>
      </c>
      <c r="F452" s="37" t="n">
        <v>68.2125025850179</v>
      </c>
      <c r="G452" s="37" t="n">
        <v>1572.92847996268</v>
      </c>
      <c r="H452" s="37" t="n">
        <v>5978.55760138823</v>
      </c>
      <c r="I452" s="37" t="n">
        <v>0</v>
      </c>
      <c r="J452" s="37" t="n">
        <v>120.774559649852</v>
      </c>
      <c r="K452" s="37" t="n">
        <v>0</v>
      </c>
      <c r="L452" s="37" t="n">
        <v>778.100167879847</v>
      </c>
      <c r="M452" s="37" t="n">
        <v>4762.30422853631</v>
      </c>
      <c r="N452" s="37" t="n">
        <v>648.391048171331</v>
      </c>
      <c r="O452" s="37" t="n">
        <v>30762.965075965</v>
      </c>
      <c r="P452" s="37" t="n">
        <v>130.763710536762</v>
      </c>
      <c r="Q452" s="37" t="n">
        <v>0</v>
      </c>
      <c r="R452" s="37" t="n">
        <v>3265.8978477399</v>
      </c>
      <c r="S452" s="37" t="n">
        <v>0</v>
      </c>
      <c r="T452" s="37" t="n">
        <v>24294.057751967</v>
      </c>
      <c r="U452" s="37" t="n">
        <v>8892.67782590756</v>
      </c>
      <c r="V452" s="37" t="n">
        <v>50.2080204877073</v>
      </c>
      <c r="W452" s="37" t="n">
        <v>48082.7634583961</v>
      </c>
      <c r="X452" s="37" t="n">
        <v>966.820025845627</v>
      </c>
      <c r="Y452" s="37" t="n">
        <v>13897.6254220918</v>
      </c>
      <c r="Z452" s="37" t="n">
        <v>1502.93026438113</v>
      </c>
      <c r="AA452" s="37" t="n">
        <v>1778.97611648065</v>
      </c>
      <c r="AB452" s="37" t="n">
        <v>9669.17956131448</v>
      </c>
      <c r="AC452" s="37" t="n">
        <v>425.411581007415</v>
      </c>
      <c r="AD452" s="37" t="n">
        <v>61.9830305773328</v>
      </c>
      <c r="AE452" s="37" t="n">
        <v>66.1904949540439</v>
      </c>
      <c r="AF452" s="37" t="n">
        <v>21270.5549188627</v>
      </c>
      <c r="AG452" s="37" t="n">
        <v>247219.495467494</v>
      </c>
      <c r="AH452" s="37" t="n">
        <v>15326.2676216465</v>
      </c>
      <c r="AI452" s="37" t="n">
        <v>64033.3272325788</v>
      </c>
      <c r="AJ452" s="37" t="n">
        <v>6687.08557303623</v>
      </c>
      <c r="AK452" s="37" t="n">
        <v>385.972098042757</v>
      </c>
      <c r="AL452" s="37" t="n">
        <v>557.51672230498</v>
      </c>
      <c r="AM452" s="37" t="n">
        <v>2615.00871423222</v>
      </c>
      <c r="AN452" s="37" t="n">
        <v>22134.6740873986</v>
      </c>
      <c r="AO452" s="37" t="n">
        <v>18420.4128098892</v>
      </c>
      <c r="AP452" s="37" t="n">
        <v>107997.778886038</v>
      </c>
      <c r="AQ452" s="37" t="n">
        <v>11731.1314605451</v>
      </c>
      <c r="AR452" s="37" t="n">
        <v>26462.3622889971</v>
      </c>
      <c r="AS452" s="37" t="n">
        <v>31055.2431490322</v>
      </c>
      <c r="AT452" s="37" t="n">
        <v>1874.32397274488</v>
      </c>
      <c r="AU452" s="37" t="n">
        <v>150888.293038876</v>
      </c>
      <c r="AV452" s="37" t="n">
        <v>47221.9239615138</v>
      </c>
      <c r="AW452" s="37" t="n">
        <v>6258.34722016799</v>
      </c>
      <c r="AX452" s="37" t="n">
        <v>0</v>
      </c>
      <c r="AY452" s="37" t="n">
        <v>17584.4729100725</v>
      </c>
      <c r="AZ452" s="37" t="n">
        <v>27101.7149273975</v>
      </c>
      <c r="BA452" s="37" t="n">
        <v>1210381.52636888</v>
      </c>
      <c r="BB452" s="37" t="n">
        <v>58727.3227491024</v>
      </c>
      <c r="BC452" s="37" t="n">
        <v>104709.754611566</v>
      </c>
      <c r="BD452" s="37" t="n">
        <v>20971.3063162178</v>
      </c>
      <c r="BE452" s="37" t="n">
        <v>127992.945800629</v>
      </c>
      <c r="BF452" s="37" t="n">
        <v>6880.19558066279</v>
      </c>
      <c r="BG452" s="37" t="n">
        <v>201.255192498006</v>
      </c>
      <c r="BH452" s="37" t="n">
        <v>167.712507618803</v>
      </c>
      <c r="BI452" s="37" t="n">
        <v>323108.51843035</v>
      </c>
      <c r="BJ452" s="37" t="n">
        <v>6575.91670631633</v>
      </c>
      <c r="BK452" s="37" t="n">
        <v>7480.95825368479</v>
      </c>
      <c r="BL452" s="37" t="n">
        <v>27280.5737462334</v>
      </c>
      <c r="BM452" s="37" t="n">
        <v>1330.26598095109</v>
      </c>
      <c r="BN452" s="37" t="n">
        <v>246.022886599504</v>
      </c>
      <c r="BO452" s="37" t="n">
        <v>0</v>
      </c>
      <c r="BP452" s="23" t="n">
        <v>2918994.87156015</v>
      </c>
      <c r="BQ452" s="23" t="n">
        <v>23173.1808169533</v>
      </c>
      <c r="BR452" s="37" t="n">
        <v>23173.1808169533</v>
      </c>
      <c r="BS452" s="37" t="n">
        <v>0</v>
      </c>
      <c r="BT452" s="37" t="n">
        <v>0</v>
      </c>
      <c r="BU452" s="23" t="n">
        <v>1132281.30883626</v>
      </c>
      <c r="BV452" s="37" t="n">
        <v>1132281.30883626</v>
      </c>
      <c r="BW452" s="37" t="n">
        <v>0</v>
      </c>
      <c r="BX452" s="23" t="n">
        <v>5553307.91553247</v>
      </c>
      <c r="BY452" s="37" t="n">
        <v>5030575.57149897</v>
      </c>
      <c r="BZ452" s="37" t="n">
        <v>380235.847977569</v>
      </c>
      <c r="CA452" s="37" t="n">
        <v>142496.49605593</v>
      </c>
      <c r="CB452" s="23" t="n">
        <v>6708762.40518569</v>
      </c>
      <c r="CC452" s="23" t="n">
        <v>9627757.27674583</v>
      </c>
      <c r="CD452" s="38"/>
    </row>
    <row r="453" customFormat="false" ht="12.75" hidden="false" customHeight="false" outlineLevel="0" collapsed="false">
      <c r="A453" s="25" t="s">
        <v>198</v>
      </c>
      <c r="B453" s="37" t="n">
        <v>252.195853218025</v>
      </c>
      <c r="C453" s="37" t="n">
        <v>0.143340586713754</v>
      </c>
      <c r="D453" s="37" t="n">
        <v>172.260580986736</v>
      </c>
      <c r="E453" s="37" t="n">
        <v>755.983917537988</v>
      </c>
      <c r="F453" s="37" t="n">
        <v>1683.53018230468</v>
      </c>
      <c r="G453" s="37" t="n">
        <v>1.03651513882349</v>
      </c>
      <c r="H453" s="37" t="n">
        <v>0.736777417593587</v>
      </c>
      <c r="I453" s="37" t="n">
        <v>939.281277697709</v>
      </c>
      <c r="J453" s="37" t="n">
        <v>107.402819496628</v>
      </c>
      <c r="K453" s="37" t="n">
        <v>0</v>
      </c>
      <c r="L453" s="37" t="n">
        <v>124.235397020065</v>
      </c>
      <c r="M453" s="37" t="n">
        <v>26.3786391841728</v>
      </c>
      <c r="N453" s="37" t="n">
        <v>0.000360677435384488</v>
      </c>
      <c r="O453" s="37" t="n">
        <v>757.802500529847</v>
      </c>
      <c r="P453" s="37" t="n">
        <v>21.4410788593977</v>
      </c>
      <c r="Q453" s="37" t="n">
        <v>9432.74195527855</v>
      </c>
      <c r="R453" s="37" t="n">
        <v>0.100889456138374</v>
      </c>
      <c r="S453" s="37" t="n">
        <v>47853.5935741528</v>
      </c>
      <c r="T453" s="37" t="n">
        <v>3.99690680616679</v>
      </c>
      <c r="U453" s="37" t="n">
        <v>558.465598005058</v>
      </c>
      <c r="V453" s="37" t="n">
        <v>0.00156549929530358</v>
      </c>
      <c r="W453" s="37" t="n">
        <v>27.4523496080924</v>
      </c>
      <c r="X453" s="37" t="n">
        <v>0.0246590299172431</v>
      </c>
      <c r="Y453" s="37" t="n">
        <v>3061.09835228904</v>
      </c>
      <c r="Z453" s="37" t="n">
        <v>11.4779620660261</v>
      </c>
      <c r="AA453" s="37" t="n">
        <v>13.514700865876</v>
      </c>
      <c r="AB453" s="37" t="n">
        <v>0.762496267549615</v>
      </c>
      <c r="AC453" s="37" t="n">
        <v>1108.57139779837</v>
      </c>
      <c r="AD453" s="37" t="n">
        <v>18.7504418903343</v>
      </c>
      <c r="AE453" s="37" t="n">
        <v>0.000213726115142855</v>
      </c>
      <c r="AF453" s="37" t="n">
        <v>121.28656388096</v>
      </c>
      <c r="AG453" s="37" t="n">
        <v>19491.3297813566</v>
      </c>
      <c r="AH453" s="37" t="n">
        <v>60.6424446067613</v>
      </c>
      <c r="AI453" s="37" t="n">
        <v>406.550379592449</v>
      </c>
      <c r="AJ453" s="37" t="n">
        <v>2.46724508806057</v>
      </c>
      <c r="AK453" s="37" t="n">
        <v>56.1007754124163</v>
      </c>
      <c r="AL453" s="37" t="n">
        <v>0.00945943957075871</v>
      </c>
      <c r="AM453" s="37" t="n">
        <v>0.00606612079885494</v>
      </c>
      <c r="AN453" s="37" t="n">
        <v>0.152797397832302</v>
      </c>
      <c r="AO453" s="37" t="n">
        <v>0.177100157947267</v>
      </c>
      <c r="AP453" s="37" t="n">
        <v>0.0822884213639014</v>
      </c>
      <c r="AQ453" s="37" t="n">
        <v>117.422134290719</v>
      </c>
      <c r="AR453" s="37" t="n">
        <v>4.30398065239436</v>
      </c>
      <c r="AS453" s="37" t="n">
        <v>0.456115848902971</v>
      </c>
      <c r="AT453" s="37" t="n">
        <v>718.351048478358</v>
      </c>
      <c r="AU453" s="37" t="n">
        <v>255.829141875225</v>
      </c>
      <c r="AV453" s="37" t="n">
        <v>6.84470294876182</v>
      </c>
      <c r="AW453" s="37" t="n">
        <v>68.0787647358016</v>
      </c>
      <c r="AX453" s="37" t="n">
        <v>142079.274188652</v>
      </c>
      <c r="AY453" s="37" t="n">
        <v>1.04047672435051</v>
      </c>
      <c r="AZ453" s="37" t="n">
        <v>3.89591661025232</v>
      </c>
      <c r="BA453" s="37" t="n">
        <v>368007.048226354</v>
      </c>
      <c r="BB453" s="37" t="n">
        <v>15.3418740322037</v>
      </c>
      <c r="BC453" s="37" t="n">
        <v>7.05820901318749</v>
      </c>
      <c r="BD453" s="37" t="n">
        <v>2616.33809401534</v>
      </c>
      <c r="BE453" s="37" t="n">
        <v>2123.438222056</v>
      </c>
      <c r="BF453" s="37" t="n">
        <v>4.75589078846231</v>
      </c>
      <c r="BG453" s="37" t="n">
        <v>0.0441946237527257</v>
      </c>
      <c r="BH453" s="37" t="n">
        <v>0.0412868415993329</v>
      </c>
      <c r="BI453" s="37" t="n">
        <v>37826.1678603173</v>
      </c>
      <c r="BJ453" s="37" t="n">
        <v>2.84027912050412</v>
      </c>
      <c r="BK453" s="37" t="n">
        <v>0.21626226906802</v>
      </c>
      <c r="BL453" s="37" t="n">
        <v>90.5087094284377</v>
      </c>
      <c r="BM453" s="37" t="n">
        <v>64.9390012861016</v>
      </c>
      <c r="BN453" s="37" t="n">
        <v>1.40532037194832</v>
      </c>
      <c r="BO453" s="37" t="n">
        <v>0</v>
      </c>
      <c r="BP453" s="23" t="n">
        <v>641087.427106204</v>
      </c>
      <c r="BQ453" s="23" t="n">
        <v>2070.66074432601</v>
      </c>
      <c r="BR453" s="37" t="n">
        <v>2070.66074432601</v>
      </c>
      <c r="BS453" s="37" t="n">
        <v>0</v>
      </c>
      <c r="BT453" s="37" t="n">
        <v>0</v>
      </c>
      <c r="BU453" s="23" t="n">
        <v>304704.41342363</v>
      </c>
      <c r="BV453" s="37" t="n">
        <v>304704.41342363</v>
      </c>
      <c r="BW453" s="37" t="n">
        <v>0</v>
      </c>
      <c r="BX453" s="23" t="n">
        <v>0</v>
      </c>
      <c r="BY453" s="37" t="n">
        <v>0</v>
      </c>
      <c r="BZ453" s="37" t="n">
        <v>0</v>
      </c>
      <c r="CA453" s="37" t="n">
        <v>0</v>
      </c>
      <c r="CB453" s="23" t="n">
        <v>306775.074167956</v>
      </c>
      <c r="CC453" s="23" t="n">
        <v>947862.50127416</v>
      </c>
      <c r="CD453" s="38"/>
    </row>
    <row r="454" customFormat="false" ht="12.75" hidden="false" customHeight="false" outlineLevel="0" collapsed="false">
      <c r="A454" s="25" t="s">
        <v>199</v>
      </c>
      <c r="B454" s="37" t="n">
        <v>68.9228962947667</v>
      </c>
      <c r="C454" s="37" t="n">
        <v>0.000391812792940401</v>
      </c>
      <c r="D454" s="37" t="n">
        <v>1.02257989345073</v>
      </c>
      <c r="E454" s="37" t="n">
        <v>22.6620661875849</v>
      </c>
      <c r="F454" s="37" t="n">
        <v>1.82406060446892</v>
      </c>
      <c r="G454" s="37" t="n">
        <v>0.0340836349717064</v>
      </c>
      <c r="H454" s="37" t="n">
        <v>0.0397918390360765</v>
      </c>
      <c r="I454" s="37" t="n">
        <v>2005.8526426608</v>
      </c>
      <c r="J454" s="37" t="n">
        <v>15.988504940793</v>
      </c>
      <c r="K454" s="37" t="n">
        <v>0</v>
      </c>
      <c r="L454" s="37" t="n">
        <v>27.7196731635141</v>
      </c>
      <c r="M454" s="37" t="n">
        <v>6.9473583793239</v>
      </c>
      <c r="N454" s="37" t="n">
        <v>4.96950857285464E-005</v>
      </c>
      <c r="O454" s="37" t="n">
        <v>429.249023865629</v>
      </c>
      <c r="P454" s="37" t="n">
        <v>5.34147528186677</v>
      </c>
      <c r="Q454" s="37" t="n">
        <v>18.6343371176905</v>
      </c>
      <c r="R454" s="37" t="n">
        <v>0.137665746502974</v>
      </c>
      <c r="S454" s="37" t="n">
        <v>6353.18978839708</v>
      </c>
      <c r="T454" s="37" t="n">
        <v>3.27059436311133</v>
      </c>
      <c r="U454" s="37" t="n">
        <v>134.630094935217</v>
      </c>
      <c r="V454" s="37" t="n">
        <v>0.000534908669319037</v>
      </c>
      <c r="W454" s="37" t="n">
        <v>9.54521352075414</v>
      </c>
      <c r="X454" s="37" t="n">
        <v>0.00502737646583636</v>
      </c>
      <c r="Y454" s="37" t="n">
        <v>258.659719392926</v>
      </c>
      <c r="Z454" s="37" t="n">
        <v>0</v>
      </c>
      <c r="AA454" s="37" t="n">
        <v>0.63506033708374</v>
      </c>
      <c r="AB454" s="37" t="n">
        <v>0.234589110555515</v>
      </c>
      <c r="AC454" s="37" t="n">
        <v>58.1561404653045</v>
      </c>
      <c r="AD454" s="37" t="n">
        <v>8.44113043063092</v>
      </c>
      <c r="AE454" s="37" t="n">
        <v>3.21932917898122E-005</v>
      </c>
      <c r="AF454" s="37" t="n">
        <v>46.6402385483788</v>
      </c>
      <c r="AG454" s="37" t="n">
        <v>7602.82694370013</v>
      </c>
      <c r="AH454" s="37" t="n">
        <v>27.1017252651778</v>
      </c>
      <c r="AI454" s="37" t="n">
        <v>30.0259295597396</v>
      </c>
      <c r="AJ454" s="37" t="n">
        <v>2.05171825345045</v>
      </c>
      <c r="AK454" s="37" t="n">
        <v>4.55387102803682</v>
      </c>
      <c r="AL454" s="37" t="n">
        <v>0.000281400492261305</v>
      </c>
      <c r="AM454" s="37" t="n">
        <v>0.000170365647534911</v>
      </c>
      <c r="AN454" s="37" t="n">
        <v>0.235202048740338</v>
      </c>
      <c r="AO454" s="37" t="n">
        <v>0.174757738967784</v>
      </c>
      <c r="AP454" s="37" t="n">
        <v>0.410512119844833</v>
      </c>
      <c r="AQ454" s="37" t="n">
        <v>97.9849028127953</v>
      </c>
      <c r="AR454" s="37" t="n">
        <v>0.943441362806185</v>
      </c>
      <c r="AS454" s="37" t="n">
        <v>0.210786025521933</v>
      </c>
      <c r="AT454" s="37" t="n">
        <v>92.768178750713</v>
      </c>
      <c r="AU454" s="37" t="n">
        <v>14.8295657789072</v>
      </c>
      <c r="AV454" s="37" t="n">
        <v>3.61003429519656</v>
      </c>
      <c r="AW454" s="37" t="n">
        <v>29.9891122700631</v>
      </c>
      <c r="AX454" s="37" t="n">
        <v>3048.65130040978</v>
      </c>
      <c r="AY454" s="37" t="n">
        <v>0.340103897067386</v>
      </c>
      <c r="AZ454" s="37" t="n">
        <v>1.5436778930511</v>
      </c>
      <c r="BA454" s="37" t="n">
        <v>32736.3600012673</v>
      </c>
      <c r="BB454" s="37" t="n">
        <v>0.32105234046631</v>
      </c>
      <c r="BC454" s="37" t="n">
        <v>1.77557081454589</v>
      </c>
      <c r="BD454" s="37" t="n">
        <v>915.985303723058</v>
      </c>
      <c r="BE454" s="37" t="n">
        <v>237.860960934621</v>
      </c>
      <c r="BF454" s="37" t="n">
        <v>1.10371567482284</v>
      </c>
      <c r="BG454" s="37" t="n">
        <v>0.0128396024342549</v>
      </c>
      <c r="BH454" s="37" t="n">
        <v>0.0107814760085092</v>
      </c>
      <c r="BI454" s="37" t="n">
        <v>0</v>
      </c>
      <c r="BJ454" s="37" t="n">
        <v>0.989618447932271</v>
      </c>
      <c r="BK454" s="37" t="n">
        <v>0.0974794048599374</v>
      </c>
      <c r="BL454" s="37" t="n">
        <v>33.9309354395135</v>
      </c>
      <c r="BM454" s="37" t="n">
        <v>146.731789562075</v>
      </c>
      <c r="BN454" s="37" t="n">
        <v>0.0880685576100203</v>
      </c>
      <c r="BO454" s="37" t="n">
        <v>0</v>
      </c>
      <c r="BP454" s="23" t="n">
        <v>54511.3050973191</v>
      </c>
      <c r="BQ454" s="23" t="n">
        <v>785.648304032797</v>
      </c>
      <c r="BR454" s="37" t="n">
        <v>785.648304032797</v>
      </c>
      <c r="BS454" s="37" t="n">
        <v>0</v>
      </c>
      <c r="BT454" s="37" t="n">
        <v>0</v>
      </c>
      <c r="BU454" s="23" t="n">
        <v>0</v>
      </c>
      <c r="BV454" s="37" t="n">
        <v>0</v>
      </c>
      <c r="BW454" s="37" t="n">
        <v>0</v>
      </c>
      <c r="BX454" s="23" t="n">
        <v>0</v>
      </c>
      <c r="BY454" s="37" t="n">
        <v>0</v>
      </c>
      <c r="BZ454" s="37" t="n">
        <v>0</v>
      </c>
      <c r="CA454" s="37" t="n">
        <v>0</v>
      </c>
      <c r="CB454" s="23" t="n">
        <v>785.648304032797</v>
      </c>
      <c r="CC454" s="23" t="n">
        <v>55296.9534013519</v>
      </c>
      <c r="CD454" s="38"/>
    </row>
    <row r="455" customFormat="false" ht="12.75" hidden="false" customHeight="false" outlineLevel="0" collapsed="false">
      <c r="A455" s="25" t="s">
        <v>200</v>
      </c>
      <c r="B455" s="37" t="n">
        <v>19.2153346558364</v>
      </c>
      <c r="C455" s="37" t="n">
        <v>0.00025457632094457</v>
      </c>
      <c r="D455" s="37" t="n">
        <v>2.18297516991681</v>
      </c>
      <c r="E455" s="37" t="n">
        <v>10.6320096942712</v>
      </c>
      <c r="F455" s="37" t="n">
        <v>7.16425813451913</v>
      </c>
      <c r="G455" s="37" t="n">
        <v>0.00125462214732408</v>
      </c>
      <c r="H455" s="37" t="n">
        <v>0.0121995398626977</v>
      </c>
      <c r="I455" s="37" t="n">
        <v>12.2708927651533</v>
      </c>
      <c r="J455" s="37" t="n">
        <v>36.9377322289299</v>
      </c>
      <c r="K455" s="37" t="n">
        <v>0</v>
      </c>
      <c r="L455" s="37" t="n">
        <v>30.4552977365291</v>
      </c>
      <c r="M455" s="37" t="n">
        <v>1.10010090982612</v>
      </c>
      <c r="N455" s="37" t="n">
        <v>8.85537776581832E-006</v>
      </c>
      <c r="O455" s="37" t="n">
        <v>136.110791157055</v>
      </c>
      <c r="P455" s="37" t="n">
        <v>0.859990954804949</v>
      </c>
      <c r="Q455" s="37" t="n">
        <v>2.20033867708284</v>
      </c>
      <c r="R455" s="37" t="n">
        <v>0.0107175776814529</v>
      </c>
      <c r="S455" s="37" t="n">
        <v>234.957438096961</v>
      </c>
      <c r="T455" s="37" t="n">
        <v>0.244248910213796</v>
      </c>
      <c r="U455" s="37" t="n">
        <v>20.2257192704621</v>
      </c>
      <c r="V455" s="37" t="n">
        <v>6.9123813886994E-005</v>
      </c>
      <c r="W455" s="37" t="n">
        <v>0.403101037606451</v>
      </c>
      <c r="X455" s="37" t="n">
        <v>0.000402944023395753</v>
      </c>
      <c r="Y455" s="37" t="n">
        <v>96.0367232846951</v>
      </c>
      <c r="Z455" s="37" t="n">
        <v>0</v>
      </c>
      <c r="AA455" s="37" t="n">
        <v>0.0393316041020773</v>
      </c>
      <c r="AB455" s="37" t="n">
        <v>0.0519095072909135</v>
      </c>
      <c r="AC455" s="37" t="n">
        <v>3.19044850384987</v>
      </c>
      <c r="AD455" s="37" t="n">
        <v>0.419984209999612</v>
      </c>
      <c r="AE455" s="37" t="n">
        <v>3.26279186017169E-006</v>
      </c>
      <c r="AF455" s="37" t="n">
        <v>6.04730860373182</v>
      </c>
      <c r="AG455" s="37" t="n">
        <v>2799.41510472395</v>
      </c>
      <c r="AH455" s="37" t="n">
        <v>9.01217059091258</v>
      </c>
      <c r="AI455" s="37" t="n">
        <v>8.04248757564821</v>
      </c>
      <c r="AJ455" s="37" t="n">
        <v>0.0795392616731396</v>
      </c>
      <c r="AK455" s="37" t="n">
        <v>3.02376515686157</v>
      </c>
      <c r="AL455" s="37" t="n">
        <v>0.000116424437193782</v>
      </c>
      <c r="AM455" s="37" t="n">
        <v>3.00774088946018E-005</v>
      </c>
      <c r="AN455" s="37" t="n">
        <v>0.00298867426686924</v>
      </c>
      <c r="AO455" s="37" t="n">
        <v>0.0346923386830518</v>
      </c>
      <c r="AP455" s="37" t="n">
        <v>0.385881187272011</v>
      </c>
      <c r="AQ455" s="37" t="n">
        <v>50.2324542301568</v>
      </c>
      <c r="AR455" s="37" t="n">
        <v>0.23902921418598</v>
      </c>
      <c r="AS455" s="37" t="n">
        <v>0.0508055989729394</v>
      </c>
      <c r="AT455" s="37" t="n">
        <v>106.521317712893</v>
      </c>
      <c r="AU455" s="37" t="n">
        <v>9.30755345413253</v>
      </c>
      <c r="AV455" s="37" t="n">
        <v>1.52474788406566</v>
      </c>
      <c r="AW455" s="37" t="n">
        <v>18.6674451955372</v>
      </c>
      <c r="AX455" s="37" t="n">
        <v>10648.3187176601</v>
      </c>
      <c r="AY455" s="37" t="n">
        <v>0.174159738378643</v>
      </c>
      <c r="AZ455" s="37" t="n">
        <v>0.565572195610027</v>
      </c>
      <c r="BA455" s="37" t="n">
        <v>110318.258388988</v>
      </c>
      <c r="BB455" s="37" t="n">
        <v>0.131759712744585</v>
      </c>
      <c r="BC455" s="37" t="n">
        <v>2.06453121302705</v>
      </c>
      <c r="BD455" s="37" t="n">
        <v>264.062075895481</v>
      </c>
      <c r="BE455" s="37" t="n">
        <v>111.884514929339</v>
      </c>
      <c r="BF455" s="37" t="n">
        <v>0.426393384308975</v>
      </c>
      <c r="BG455" s="37" t="n">
        <v>0.00568726826932945</v>
      </c>
      <c r="BH455" s="37" t="n">
        <v>0.00405372389794612</v>
      </c>
      <c r="BI455" s="37" t="n">
        <v>0</v>
      </c>
      <c r="BJ455" s="37" t="n">
        <v>0.291002412695241</v>
      </c>
      <c r="BK455" s="37" t="n">
        <v>0.0304837130219571</v>
      </c>
      <c r="BL455" s="37" t="n">
        <v>22.2288114980316</v>
      </c>
      <c r="BM455" s="37" t="n">
        <v>27.0242282236721</v>
      </c>
      <c r="BN455" s="37" t="n">
        <v>0.0201170571803913</v>
      </c>
      <c r="BO455" s="37" t="n">
        <v>0</v>
      </c>
      <c r="BP455" s="23" t="n">
        <v>125022.80147253</v>
      </c>
      <c r="BQ455" s="23" t="n">
        <v>998.242586323656</v>
      </c>
      <c r="BR455" s="37" t="n">
        <v>998.242586323656</v>
      </c>
      <c r="BS455" s="37" t="n">
        <v>0</v>
      </c>
      <c r="BT455" s="37" t="n">
        <v>0</v>
      </c>
      <c r="BU455" s="23" t="n">
        <v>0</v>
      </c>
      <c r="BV455" s="37" t="n">
        <v>0</v>
      </c>
      <c r="BW455" s="37" t="n">
        <v>0</v>
      </c>
      <c r="BX455" s="23" t="n">
        <v>0</v>
      </c>
      <c r="BY455" s="37" t="n">
        <v>0</v>
      </c>
      <c r="BZ455" s="37" t="n">
        <v>0</v>
      </c>
      <c r="CA455" s="37" t="n">
        <v>0</v>
      </c>
      <c r="CB455" s="23" t="n">
        <v>998.242586323656</v>
      </c>
      <c r="CC455" s="23" t="n">
        <v>126021.044058853</v>
      </c>
      <c r="CD455" s="38"/>
    </row>
    <row r="456" customFormat="false" ht="12.75" hidden="false" customHeight="false" outlineLevel="0" collapsed="false">
      <c r="A456" s="25" t="s">
        <v>201</v>
      </c>
      <c r="B456" s="23" t="n">
        <v>1900.15050477843</v>
      </c>
      <c r="C456" s="23" t="n">
        <v>156.239541612091</v>
      </c>
      <c r="D456" s="23" t="n">
        <v>23629.5792581278</v>
      </c>
      <c r="E456" s="23" t="n">
        <v>13956.2234882331</v>
      </c>
      <c r="F456" s="23" t="n">
        <v>1760.73100362869</v>
      </c>
      <c r="G456" s="23" t="n">
        <v>1574.00033335863</v>
      </c>
      <c r="H456" s="23" t="n">
        <v>5979.34637018472</v>
      </c>
      <c r="I456" s="23" t="n">
        <v>2957.40481312366</v>
      </c>
      <c r="J456" s="23" t="n">
        <v>281.103616316202</v>
      </c>
      <c r="K456" s="23" t="n">
        <v>0</v>
      </c>
      <c r="L456" s="23" t="n">
        <v>960.510535799955</v>
      </c>
      <c r="M456" s="23" t="n">
        <v>4796.73032700963</v>
      </c>
      <c r="N456" s="23" t="n">
        <v>648.39146739923</v>
      </c>
      <c r="O456" s="23" t="n">
        <v>32086.1273915176</v>
      </c>
      <c r="P456" s="23" t="n">
        <v>158.406255632831</v>
      </c>
      <c r="Q456" s="23" t="n">
        <v>9453.57663107332</v>
      </c>
      <c r="R456" s="23" t="n">
        <v>3266.14712052022</v>
      </c>
      <c r="S456" s="23" t="n">
        <v>54441.7408006469</v>
      </c>
      <c r="T456" s="23" t="n">
        <v>24301.5695020465</v>
      </c>
      <c r="U456" s="23" t="n">
        <v>9605.99923811829</v>
      </c>
      <c r="V456" s="23" t="n">
        <v>50.2101900194858</v>
      </c>
      <c r="W456" s="23" t="n">
        <v>48120.1641225625</v>
      </c>
      <c r="X456" s="23" t="n">
        <v>966.850115196033</v>
      </c>
      <c r="Y456" s="23" t="n">
        <v>17313.4202170584</v>
      </c>
      <c r="Z456" s="23" t="n">
        <v>1514.40822644716</v>
      </c>
      <c r="AA456" s="23" t="n">
        <v>1793.16520928772</v>
      </c>
      <c r="AB456" s="23" t="n">
        <v>9670.22855619987</v>
      </c>
      <c r="AC456" s="23" t="n">
        <v>1595.32956777494</v>
      </c>
      <c r="AD456" s="23" t="n">
        <v>89.5945871082976</v>
      </c>
      <c r="AE456" s="23" t="n">
        <v>66.1907441362427</v>
      </c>
      <c r="AF456" s="23" t="n">
        <v>21444.5290298958</v>
      </c>
      <c r="AG456" s="23" t="n">
        <v>277113.067297274</v>
      </c>
      <c r="AH456" s="23" t="n">
        <v>15423.0239621093</v>
      </c>
      <c r="AI456" s="23" t="n">
        <v>64477.9460293066</v>
      </c>
      <c r="AJ456" s="23" t="n">
        <v>6691.68407563941</v>
      </c>
      <c r="AK456" s="23" t="n">
        <v>449.650509640072</v>
      </c>
      <c r="AL456" s="23" t="n">
        <v>557.52657956948</v>
      </c>
      <c r="AM456" s="23" t="n">
        <v>2615.01498079608</v>
      </c>
      <c r="AN456" s="23" t="n">
        <v>22135.0650755194</v>
      </c>
      <c r="AO456" s="23" t="n">
        <v>18420.7993601248</v>
      </c>
      <c r="AP456" s="23" t="n">
        <v>107998.657567767</v>
      </c>
      <c r="AQ456" s="23" t="n">
        <v>11996.7709518788</v>
      </c>
      <c r="AR456" s="23" t="n">
        <v>26467.8487402264</v>
      </c>
      <c r="AS456" s="23" t="n">
        <v>31055.9608565056</v>
      </c>
      <c r="AT456" s="23" t="n">
        <v>2791.96451768684</v>
      </c>
      <c r="AU456" s="23" t="n">
        <v>151168.259299984</v>
      </c>
      <c r="AV456" s="23" t="n">
        <v>47233.9034466418</v>
      </c>
      <c r="AW456" s="23" t="n">
        <v>6375.08254236939</v>
      </c>
      <c r="AX456" s="23" t="n">
        <v>155776.244206722</v>
      </c>
      <c r="AY456" s="23" t="n">
        <v>17586.0276504323</v>
      </c>
      <c r="AZ456" s="23" t="n">
        <v>27107.7200940965</v>
      </c>
      <c r="BA456" s="23" t="n">
        <v>1721443.19298549</v>
      </c>
      <c r="BB456" s="23" t="n">
        <v>58743.1174351878</v>
      </c>
      <c r="BC456" s="23" t="n">
        <v>104720.652922607</v>
      </c>
      <c r="BD456" s="23" t="n">
        <v>24767.6917898517</v>
      </c>
      <c r="BE456" s="23" t="n">
        <v>130466.129498549</v>
      </c>
      <c r="BF456" s="23" t="n">
        <v>6886.48158051038</v>
      </c>
      <c r="BG456" s="23" t="n">
        <v>201.317913992462</v>
      </c>
      <c r="BH456" s="23" t="n">
        <v>167.768629660309</v>
      </c>
      <c r="BI456" s="23" t="n">
        <v>360934.686290667</v>
      </c>
      <c r="BJ456" s="23" t="n">
        <v>6580.03760629746</v>
      </c>
      <c r="BK456" s="23" t="n">
        <v>7481.30247907174</v>
      </c>
      <c r="BL456" s="23" t="n">
        <v>27427.2422025994</v>
      </c>
      <c r="BM456" s="23" t="n">
        <v>1568.96100002294</v>
      </c>
      <c r="BN456" s="23" t="n">
        <v>247.536392586243</v>
      </c>
      <c r="BO456" s="23" t="n">
        <v>0</v>
      </c>
      <c r="BP456" s="23" t="n">
        <v>3739616.4052362</v>
      </c>
      <c r="BQ456" s="23" t="n">
        <v>27027.7324516357</v>
      </c>
      <c r="BR456" s="23" t="n">
        <v>27027.7324516357</v>
      </c>
      <c r="BS456" s="23" t="n">
        <v>0</v>
      </c>
      <c r="BT456" s="23" t="n">
        <v>0</v>
      </c>
      <c r="BU456" s="23" t="n">
        <v>1436985.72225989</v>
      </c>
      <c r="BV456" s="23" t="n">
        <v>1436985.72225989</v>
      </c>
      <c r="BW456" s="23" t="n">
        <v>0</v>
      </c>
      <c r="BX456" s="23" t="n">
        <v>5553307.91553247</v>
      </c>
      <c r="BY456" s="23" t="n">
        <v>5030575.57149897</v>
      </c>
      <c r="BZ456" s="23" t="n">
        <v>380235.847977569</v>
      </c>
      <c r="CA456" s="23" t="n">
        <v>142496.49605593</v>
      </c>
      <c r="CB456" s="23" t="n">
        <v>7017321.370244</v>
      </c>
      <c r="CC456" s="23" t="n">
        <v>10756937.7754802</v>
      </c>
      <c r="CD456" s="38"/>
    </row>
    <row r="457" customFormat="false" ht="12.75" hidden="false" customHeight="false" outlineLevel="0" collapsed="false">
      <c r="A457" s="35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8"/>
    </row>
    <row r="458" customFormat="false" ht="12.75" hidden="false" customHeight="false" outlineLevel="0" collapsed="false">
      <c r="A458" s="36" t="s">
        <v>146</v>
      </c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8"/>
    </row>
    <row r="459" customFormat="false" ht="12.75" hidden="false" customHeight="false" outlineLevel="0" collapsed="false">
      <c r="A459" s="25" t="s">
        <v>197</v>
      </c>
      <c r="B459" s="37" t="n">
        <v>85.1324689962359</v>
      </c>
      <c r="C459" s="37" t="n">
        <v>653.524951582192</v>
      </c>
      <c r="D459" s="37" t="n">
        <v>2925.71680414499</v>
      </c>
      <c r="E459" s="37" t="n">
        <v>1661.24963090632</v>
      </c>
      <c r="F459" s="37" t="n">
        <v>54.6236798435806</v>
      </c>
      <c r="G459" s="37" t="n">
        <v>195.919033114428</v>
      </c>
      <c r="H459" s="37" t="n">
        <v>2554.74785779242</v>
      </c>
      <c r="I459" s="37" t="n">
        <v>0</v>
      </c>
      <c r="J459" s="37" t="n">
        <v>25.0806970300494</v>
      </c>
      <c r="K459" s="37" t="n">
        <v>0</v>
      </c>
      <c r="L459" s="37" t="n">
        <v>101.839373976345</v>
      </c>
      <c r="M459" s="37" t="n">
        <v>594.011767263991</v>
      </c>
      <c r="N459" s="37" t="n">
        <v>3028.82155081765</v>
      </c>
      <c r="O459" s="37" t="n">
        <v>4053.20306848925</v>
      </c>
      <c r="P459" s="37" t="n">
        <v>5.13286294676601</v>
      </c>
      <c r="Q459" s="37" t="n">
        <v>0</v>
      </c>
      <c r="R459" s="37" t="n">
        <v>406.735969807338</v>
      </c>
      <c r="S459" s="37" t="n">
        <v>0</v>
      </c>
      <c r="T459" s="37" t="n">
        <v>3449.4106154583</v>
      </c>
      <c r="U459" s="37" t="n">
        <v>1126.61137841626</v>
      </c>
      <c r="V459" s="37" t="n">
        <v>175.272986913694</v>
      </c>
      <c r="W459" s="37" t="n">
        <v>5989.14453040258</v>
      </c>
      <c r="X459" s="37" t="n">
        <v>220.090855418266</v>
      </c>
      <c r="Y459" s="37" t="n">
        <v>1823.36792033485</v>
      </c>
      <c r="Z459" s="37" t="n">
        <v>187.485193803471</v>
      </c>
      <c r="AA459" s="37" t="n">
        <v>410.107095348316</v>
      </c>
      <c r="AB459" s="37" t="n">
        <v>1204.21163778563</v>
      </c>
      <c r="AC459" s="37" t="n">
        <v>84.7249859758554</v>
      </c>
      <c r="AD459" s="37" t="n">
        <v>1539.74724976779</v>
      </c>
      <c r="AE459" s="37" t="n">
        <v>77.1905732512179</v>
      </c>
      <c r="AF459" s="37" t="n">
        <v>2653.63330633946</v>
      </c>
      <c r="AG459" s="37" t="n">
        <v>31586.6890848675</v>
      </c>
      <c r="AH459" s="37" t="n">
        <v>24738.5508235848</v>
      </c>
      <c r="AI459" s="37" t="n">
        <v>5758.32921984327</v>
      </c>
      <c r="AJ459" s="37" t="n">
        <v>686.346314506023</v>
      </c>
      <c r="AK459" s="37" t="n">
        <v>958.502012371766</v>
      </c>
      <c r="AL459" s="37" t="n">
        <v>725.349924712427</v>
      </c>
      <c r="AM459" s="37" t="n">
        <v>601.122288683783</v>
      </c>
      <c r="AN459" s="37" t="n">
        <v>171.118959711443</v>
      </c>
      <c r="AO459" s="37" t="n">
        <v>2294.05781070068</v>
      </c>
      <c r="AP459" s="37" t="n">
        <v>13449.8869019904</v>
      </c>
      <c r="AQ459" s="37" t="n">
        <v>1468.01325437801</v>
      </c>
      <c r="AR459" s="37" t="n">
        <v>1364.4095751974</v>
      </c>
      <c r="AS459" s="37" t="n">
        <v>3867.58754685596</v>
      </c>
      <c r="AT459" s="37" t="n">
        <v>258.277182349131</v>
      </c>
      <c r="AU459" s="37" t="n">
        <v>18798.9766005882</v>
      </c>
      <c r="AV459" s="37" t="n">
        <v>5881.25653101292</v>
      </c>
      <c r="AW459" s="37" t="n">
        <v>282.294977481315</v>
      </c>
      <c r="AX459" s="37" t="n">
        <v>0</v>
      </c>
      <c r="AY459" s="37" t="n">
        <v>2189.98275367837</v>
      </c>
      <c r="AZ459" s="37" t="n">
        <v>3375.36290003965</v>
      </c>
      <c r="BA459" s="37" t="n">
        <v>164662.959461788</v>
      </c>
      <c r="BB459" s="37" t="n">
        <v>4062.90243561303</v>
      </c>
      <c r="BC459" s="37" t="n">
        <v>6694.17347151463</v>
      </c>
      <c r="BD459" s="37" t="n">
        <v>7184.75070250636</v>
      </c>
      <c r="BE459" s="37" t="n">
        <v>6651.87461076661</v>
      </c>
      <c r="BF459" s="37" t="n">
        <v>8.09167314242225</v>
      </c>
      <c r="BG459" s="37" t="n">
        <v>25.0641536174151</v>
      </c>
      <c r="BH459" s="37" t="n">
        <v>20.8868032921356</v>
      </c>
      <c r="BI459" s="37" t="n">
        <v>32861.238148915</v>
      </c>
      <c r="BJ459" s="37" t="n">
        <v>16042.5306563316</v>
      </c>
      <c r="BK459" s="37" t="n">
        <v>21642.7125385853</v>
      </c>
      <c r="BL459" s="37" t="n">
        <v>2789.98848836491</v>
      </c>
      <c r="BM459" s="37" t="n">
        <v>171.849300530688</v>
      </c>
      <c r="BN459" s="37" t="n">
        <v>9.6454945977346</v>
      </c>
      <c r="BO459" s="37" t="n">
        <v>0</v>
      </c>
      <c r="BP459" s="23" t="n">
        <v>416571.520648047</v>
      </c>
      <c r="BQ459" s="23" t="n">
        <v>0</v>
      </c>
      <c r="BR459" s="37" t="n">
        <v>0</v>
      </c>
      <c r="BS459" s="37" t="n">
        <v>0</v>
      </c>
      <c r="BT459" s="37" t="n">
        <v>0</v>
      </c>
      <c r="BU459" s="23" t="n">
        <v>148911.925968979</v>
      </c>
      <c r="BV459" s="37" t="n">
        <v>148911.925968979</v>
      </c>
      <c r="BW459" s="37" t="n">
        <v>0</v>
      </c>
      <c r="BX459" s="23" t="n">
        <v>686614.797817921</v>
      </c>
      <c r="BY459" s="37" t="n">
        <v>367110.399080848</v>
      </c>
      <c r="BZ459" s="37" t="n">
        <v>48835.3500710409</v>
      </c>
      <c r="CA459" s="37" t="n">
        <v>270669.048666031</v>
      </c>
      <c r="CB459" s="23" t="n">
        <v>835526.7237869</v>
      </c>
      <c r="CC459" s="23" t="n">
        <v>1252098.24443495</v>
      </c>
      <c r="CD459" s="38"/>
    </row>
    <row r="460" customFormat="false" ht="12.75" hidden="false" customHeight="false" outlineLevel="0" collapsed="false">
      <c r="A460" s="25" t="s">
        <v>198</v>
      </c>
      <c r="B460" s="37" t="n">
        <v>10.2686556119755</v>
      </c>
      <c r="C460" s="37" t="n">
        <v>0.468726602000168</v>
      </c>
      <c r="D460" s="37" t="n">
        <v>16.7592814774818</v>
      </c>
      <c r="E460" s="37" t="n">
        <v>73.5498928071321</v>
      </c>
      <c r="F460" s="37" t="n">
        <v>163.79113572857</v>
      </c>
      <c r="G460" s="37" t="n">
        <v>0.100842856024965</v>
      </c>
      <c r="H460" s="37" t="n">
        <v>0.245947178959549</v>
      </c>
      <c r="I460" s="37" t="n">
        <v>167.183848423059</v>
      </c>
      <c r="J460" s="37" t="n">
        <v>13.5084688097069</v>
      </c>
      <c r="K460" s="37" t="n">
        <v>158.927051717496</v>
      </c>
      <c r="L460" s="37" t="n">
        <v>12.0868975142161</v>
      </c>
      <c r="M460" s="37" t="n">
        <v>2.56638539443059</v>
      </c>
      <c r="N460" s="37" t="n">
        <v>0.00131620034467326</v>
      </c>
      <c r="O460" s="37" t="n">
        <v>77.2912053836901</v>
      </c>
      <c r="P460" s="37" t="n">
        <v>0.62887071955774</v>
      </c>
      <c r="Q460" s="37" t="n">
        <v>195.096020133281</v>
      </c>
      <c r="R460" s="37" t="n">
        <v>0.00981556421003404</v>
      </c>
      <c r="S460" s="37" t="n">
        <v>6124.14290192743</v>
      </c>
      <c r="T460" s="37" t="n">
        <v>0.443309450096047</v>
      </c>
      <c r="U460" s="37" t="n">
        <v>54.3332786807314</v>
      </c>
      <c r="V460" s="37" t="n">
        <v>0.00426930475234461</v>
      </c>
      <c r="W460" s="37" t="n">
        <v>2.67084699044523</v>
      </c>
      <c r="X460" s="37" t="n">
        <v>0.00438526499329646</v>
      </c>
      <c r="Y460" s="37" t="n">
        <v>297.815139264032</v>
      </c>
      <c r="Z460" s="37" t="n">
        <v>1.11669423120778</v>
      </c>
      <c r="AA460" s="37" t="n">
        <v>2.42966099460733</v>
      </c>
      <c r="AB460" s="37" t="n">
        <v>0.0741834812129003</v>
      </c>
      <c r="AC460" s="37" t="n">
        <v>107.853230188625</v>
      </c>
      <c r="AD460" s="37" t="n">
        <v>332.320757172821</v>
      </c>
      <c r="AE460" s="37" t="n">
        <v>0.000194711806957917</v>
      </c>
      <c r="AF460" s="37" t="n">
        <v>11.8000046898378</v>
      </c>
      <c r="AG460" s="37" t="n">
        <v>1896.31708089983</v>
      </c>
      <c r="AH460" s="37" t="n">
        <v>76.365074201279</v>
      </c>
      <c r="AI460" s="37" t="n">
        <v>28.5177717056764</v>
      </c>
      <c r="AJ460" s="37" t="n">
        <v>0.197798204511479</v>
      </c>
      <c r="AK460" s="37" t="n">
        <v>105.06202272659</v>
      </c>
      <c r="AL460" s="37" t="n">
        <v>0.0096143474248825</v>
      </c>
      <c r="AM460" s="37" t="n">
        <v>0.00108934872498556</v>
      </c>
      <c r="AN460" s="37" t="n">
        <v>0.000922796155280979</v>
      </c>
      <c r="AO460" s="37" t="n">
        <v>0.017230125312163</v>
      </c>
      <c r="AP460" s="37" t="n">
        <v>0.00800586376116486</v>
      </c>
      <c r="AQ460" s="37" t="n">
        <v>11.424033223343</v>
      </c>
      <c r="AR460" s="37" t="n">
        <v>0.173353830303467</v>
      </c>
      <c r="AS460" s="37" t="n">
        <v>0.0443756421481836</v>
      </c>
      <c r="AT460" s="37" t="n">
        <v>69.8885801506739</v>
      </c>
      <c r="AU460" s="37" t="n">
        <v>24.8896903100617</v>
      </c>
      <c r="AV460" s="37" t="n">
        <v>0.665922845936655</v>
      </c>
      <c r="AW460" s="37" t="n">
        <v>2.38938088314435</v>
      </c>
      <c r="AX460" s="37" t="n">
        <v>29273.3031467602</v>
      </c>
      <c r="AY460" s="37" t="n">
        <v>0.1012282798204</v>
      </c>
      <c r="AZ460" s="37" t="n">
        <v>0.379034847729186</v>
      </c>
      <c r="BA460" s="37" t="n">
        <v>35803.5115845664</v>
      </c>
      <c r="BB460" s="37" t="n">
        <v>0.829116390309127</v>
      </c>
      <c r="BC460" s="37" t="n">
        <v>0.35250148343691</v>
      </c>
      <c r="BD460" s="37" t="n">
        <v>674.047986285018</v>
      </c>
      <c r="BE460" s="37" t="n">
        <v>85.8510136743476</v>
      </c>
      <c r="BF460" s="37" t="n">
        <v>0.00436867989847047</v>
      </c>
      <c r="BG460" s="37" t="n">
        <v>0.00429944747678241</v>
      </c>
      <c r="BH460" s="37" t="n">
        <v>0.00401655092073125</v>
      </c>
      <c r="BI460" s="37" t="n">
        <v>10.8861347611644</v>
      </c>
      <c r="BJ460" s="37" t="n">
        <v>5.41234675365229</v>
      </c>
      <c r="BK460" s="37" t="n">
        <v>0.488761903711653</v>
      </c>
      <c r="BL460" s="37" t="n">
        <v>7.22275211798569</v>
      </c>
      <c r="BM460" s="37" t="n">
        <v>6.31793411578092</v>
      </c>
      <c r="BN460" s="37" t="n">
        <v>0.0429842552593166</v>
      </c>
      <c r="BO460" s="37" t="n">
        <v>0</v>
      </c>
      <c r="BP460" s="23" t="n">
        <v>75912.2243764527</v>
      </c>
      <c r="BQ460" s="23" t="n">
        <v>0</v>
      </c>
      <c r="BR460" s="37" t="n">
        <v>0</v>
      </c>
      <c r="BS460" s="37" t="n">
        <v>0</v>
      </c>
      <c r="BT460" s="37" t="n">
        <v>0</v>
      </c>
      <c r="BU460" s="23" t="n">
        <v>29564.7468307337</v>
      </c>
      <c r="BV460" s="37" t="n">
        <v>29564.7468307337</v>
      </c>
      <c r="BW460" s="37" t="n">
        <v>0</v>
      </c>
      <c r="BX460" s="23" t="n">
        <v>0</v>
      </c>
      <c r="BY460" s="37" t="n">
        <v>0</v>
      </c>
      <c r="BZ460" s="37" t="n">
        <v>0</v>
      </c>
      <c r="CA460" s="37" t="n">
        <v>0</v>
      </c>
      <c r="CB460" s="23" t="n">
        <v>29564.7468307337</v>
      </c>
      <c r="CC460" s="23" t="n">
        <v>105476.971207186</v>
      </c>
      <c r="CD460" s="38"/>
    </row>
    <row r="461" customFormat="false" ht="12.75" hidden="false" customHeight="false" outlineLevel="0" collapsed="false">
      <c r="A461" s="25" t="s">
        <v>199</v>
      </c>
      <c r="B461" s="37" t="n">
        <v>2.87525096701533</v>
      </c>
      <c r="C461" s="37" t="n">
        <v>0.00131270039748818</v>
      </c>
      <c r="D461" s="37" t="n">
        <v>0.101930303466474</v>
      </c>
      <c r="E461" s="37" t="n">
        <v>2.25894455628588</v>
      </c>
      <c r="F461" s="37" t="n">
        <v>0.18182153995552</v>
      </c>
      <c r="G461" s="37" t="n">
        <v>0.00339744139128787</v>
      </c>
      <c r="H461" s="37" t="n">
        <v>0.0136093107611089</v>
      </c>
      <c r="I461" s="37" t="n">
        <v>199.942488489092</v>
      </c>
      <c r="J461" s="37" t="n">
        <v>2.06032094692786</v>
      </c>
      <c r="K461" s="37" t="n">
        <v>114.874945349739</v>
      </c>
      <c r="L461" s="37" t="n">
        <v>2.76308454297286</v>
      </c>
      <c r="M461" s="37" t="n">
        <v>0.692509555908823</v>
      </c>
      <c r="N461" s="37" t="n">
        <v>0.000185803141208759</v>
      </c>
      <c r="O461" s="37" t="n">
        <v>44.8559380330744</v>
      </c>
      <c r="P461" s="37" t="n">
        <v>0.160513861860821</v>
      </c>
      <c r="Q461" s="37" t="n">
        <v>0.308342831688772</v>
      </c>
      <c r="R461" s="37" t="n">
        <v>0.0137224596414024</v>
      </c>
      <c r="S461" s="37" t="n">
        <v>633.283098229271</v>
      </c>
      <c r="T461" s="37" t="n">
        <v>0.371660401497484</v>
      </c>
      <c r="U461" s="37" t="n">
        <v>13.4198672596221</v>
      </c>
      <c r="V461" s="37" t="n">
        <v>0.00149458458101696</v>
      </c>
      <c r="W461" s="37" t="n">
        <v>0.951462586987336</v>
      </c>
      <c r="X461" s="37" t="n">
        <v>0.000916004997189222</v>
      </c>
      <c r="Y461" s="37" t="n">
        <v>25.7830843938308</v>
      </c>
      <c r="Z461" s="37" t="n">
        <v>0</v>
      </c>
      <c r="AA461" s="37" t="n">
        <v>0.11697439678803</v>
      </c>
      <c r="AB461" s="37" t="n">
        <v>0.0233837369401892</v>
      </c>
      <c r="AC461" s="37" t="n">
        <v>5.79697790268858</v>
      </c>
      <c r="AD461" s="37" t="n">
        <v>153.279174586023</v>
      </c>
      <c r="AE461" s="37" t="n">
        <v>3.00494592995172E-005</v>
      </c>
      <c r="AF461" s="37" t="n">
        <v>4.64907798347426</v>
      </c>
      <c r="AG461" s="37" t="n">
        <v>757.846367347724</v>
      </c>
      <c r="AH461" s="37" t="n">
        <v>34.9664544000739</v>
      </c>
      <c r="AI461" s="37" t="n">
        <v>2.15791464747713</v>
      </c>
      <c r="AJ461" s="37" t="n">
        <v>0.168525007667624</v>
      </c>
      <c r="AK461" s="37" t="n">
        <v>8.73764435352409</v>
      </c>
      <c r="AL461" s="37" t="n">
        <v>0.000293032587478277</v>
      </c>
      <c r="AM461" s="37" t="n">
        <v>3.13454481804613E-005</v>
      </c>
      <c r="AN461" s="37" t="n">
        <v>0.00145535016399086</v>
      </c>
      <c r="AO461" s="37" t="n">
        <v>0.0174197727534099</v>
      </c>
      <c r="AP461" s="37" t="n">
        <v>0.0409196633147328</v>
      </c>
      <c r="AQ461" s="37" t="n">
        <v>9.76709100463327</v>
      </c>
      <c r="AR461" s="37" t="n">
        <v>0.0389327091200086</v>
      </c>
      <c r="AS461" s="37" t="n">
        <v>0.0210110561390365</v>
      </c>
      <c r="AT461" s="37" t="n">
        <v>9.24709029842483</v>
      </c>
      <c r="AU461" s="37" t="n">
        <v>1.47820444133632</v>
      </c>
      <c r="AV461" s="37" t="n">
        <v>0.359846593494071</v>
      </c>
      <c r="AW461" s="37" t="n">
        <v>1.0783853038979</v>
      </c>
      <c r="AX461" s="37" t="n">
        <v>492.359885938566</v>
      </c>
      <c r="AY461" s="37" t="n">
        <v>0.0339014033624387</v>
      </c>
      <c r="AZ461" s="37" t="n">
        <v>0.153873117495294</v>
      </c>
      <c r="BA461" s="37" t="n">
        <v>3263.14562870661</v>
      </c>
      <c r="BB461" s="37" t="n">
        <v>0.0177766331666826</v>
      </c>
      <c r="BC461" s="37" t="n">
        <v>0.0908533640094862</v>
      </c>
      <c r="BD461" s="37" t="n">
        <v>241.780926436421</v>
      </c>
      <c r="BE461" s="37" t="n">
        <v>9.85293338568805</v>
      </c>
      <c r="BF461" s="37" t="n">
        <v>0.00103875898774372</v>
      </c>
      <c r="BG461" s="37" t="n">
        <v>0.00127984579092017</v>
      </c>
      <c r="BH461" s="37" t="n">
        <v>0.00107469267526505</v>
      </c>
      <c r="BI461" s="37" t="n">
        <v>8.73337571595317</v>
      </c>
      <c r="BJ461" s="37" t="n">
        <v>1.93221757218832</v>
      </c>
      <c r="BK461" s="37" t="n">
        <v>0.225732051205314</v>
      </c>
      <c r="BL461" s="37" t="n">
        <v>2.77432000418593</v>
      </c>
      <c r="BM461" s="37" t="n">
        <v>14.6261587324689</v>
      </c>
      <c r="BN461" s="37" t="n">
        <v>0.00276005502810464</v>
      </c>
      <c r="BO461" s="37" t="n">
        <v>0</v>
      </c>
      <c r="BP461" s="23" t="n">
        <v>6070.44684355106</v>
      </c>
      <c r="BQ461" s="23" t="n">
        <v>0</v>
      </c>
      <c r="BR461" s="37" t="n">
        <v>0</v>
      </c>
      <c r="BS461" s="37" t="n">
        <v>0</v>
      </c>
      <c r="BT461" s="37" t="n">
        <v>0</v>
      </c>
      <c r="BU461" s="23" t="n">
        <v>0</v>
      </c>
      <c r="BV461" s="37" t="n">
        <v>0</v>
      </c>
      <c r="BW461" s="37" t="n">
        <v>0</v>
      </c>
      <c r="BX461" s="23" t="n">
        <v>0</v>
      </c>
      <c r="BY461" s="37" t="n">
        <v>0</v>
      </c>
      <c r="BZ461" s="37" t="n">
        <v>0</v>
      </c>
      <c r="CA461" s="37" t="n">
        <v>0</v>
      </c>
      <c r="CB461" s="23" t="n">
        <v>0</v>
      </c>
      <c r="CC461" s="23" t="n">
        <v>6070.44684355106</v>
      </c>
      <c r="CD461" s="38"/>
    </row>
    <row r="462" customFormat="false" ht="12.75" hidden="false" customHeight="false" outlineLevel="0" collapsed="false">
      <c r="A462" s="25" t="s">
        <v>200</v>
      </c>
      <c r="B462" s="37" t="n">
        <v>0.774177735288557</v>
      </c>
      <c r="C462" s="37" t="n">
        <v>0.000823731163192463</v>
      </c>
      <c r="D462" s="37" t="n">
        <v>0.210152881696687</v>
      </c>
      <c r="E462" s="37" t="n">
        <v>1.02353316073833</v>
      </c>
      <c r="F462" s="37" t="n">
        <v>0.68969611424647</v>
      </c>
      <c r="G462" s="37" t="n">
        <v>0.000120781245400429</v>
      </c>
      <c r="H462" s="37" t="n">
        <v>0.00402963821045215</v>
      </c>
      <c r="I462" s="37" t="n">
        <v>1.18130682892115</v>
      </c>
      <c r="J462" s="37" t="n">
        <v>4.59703422172622</v>
      </c>
      <c r="K462" s="37" t="n">
        <v>99.3160238900449</v>
      </c>
      <c r="L462" s="37" t="n">
        <v>2.93190168649798</v>
      </c>
      <c r="M462" s="37" t="n">
        <v>0.105905637197844</v>
      </c>
      <c r="N462" s="37" t="n">
        <v>3.19762246310098E-005</v>
      </c>
      <c r="O462" s="37" t="n">
        <v>13.7367397669004</v>
      </c>
      <c r="P462" s="37" t="n">
        <v>0.0249589142988084</v>
      </c>
      <c r="Q462" s="37" t="n">
        <v>0.0351633243557514</v>
      </c>
      <c r="R462" s="37" t="n">
        <v>0.00103177070706274</v>
      </c>
      <c r="S462" s="37" t="n">
        <v>22.6191224584702</v>
      </c>
      <c r="T462" s="37" t="n">
        <v>0.0268060441240008</v>
      </c>
      <c r="U462" s="37" t="n">
        <v>1.94711018597517</v>
      </c>
      <c r="V462" s="37" t="n">
        <v>0.000186530149693412</v>
      </c>
      <c r="W462" s="37" t="n">
        <v>0.0388061421107432</v>
      </c>
      <c r="X462" s="37" t="n">
        <v>7.09057800796295E-005</v>
      </c>
      <c r="Y462" s="37" t="n">
        <v>9.24536129641616</v>
      </c>
      <c r="Z462" s="37" t="n">
        <v>0</v>
      </c>
      <c r="AA462" s="37" t="n">
        <v>0.00699677598592739</v>
      </c>
      <c r="AB462" s="37" t="n">
        <v>0.00499727742896037</v>
      </c>
      <c r="AC462" s="37" t="n">
        <v>0.307141352878739</v>
      </c>
      <c r="AD462" s="37" t="n">
        <v>7.36539411421223</v>
      </c>
      <c r="AE462" s="37" t="n">
        <v>2.94131225042019E-006</v>
      </c>
      <c r="AF462" s="37" t="n">
        <v>0.582168476809518</v>
      </c>
      <c r="AG462" s="37" t="n">
        <v>269.496950506038</v>
      </c>
      <c r="AH462" s="37" t="n">
        <v>11.2296067543513</v>
      </c>
      <c r="AI462" s="37" t="n">
        <v>0.558224233193699</v>
      </c>
      <c r="AJ462" s="37" t="n">
        <v>0.00630969946885204</v>
      </c>
      <c r="AK462" s="37" t="n">
        <v>5.60327814259141</v>
      </c>
      <c r="AL462" s="37" t="n">
        <v>0.000117088892970839</v>
      </c>
      <c r="AM462" s="37" t="n">
        <v>5.34457728002633E-006</v>
      </c>
      <c r="AN462" s="37" t="n">
        <v>1.78601650774555E-005</v>
      </c>
      <c r="AO462" s="37" t="n">
        <v>0.00333979746884863</v>
      </c>
      <c r="AP462" s="37" t="n">
        <v>0.0371484039833505</v>
      </c>
      <c r="AQ462" s="37" t="n">
        <v>4.83582917325023</v>
      </c>
      <c r="AR462" s="37" t="n">
        <v>0.00952645195490588</v>
      </c>
      <c r="AS462" s="37" t="n">
        <v>0.0048910052563248</v>
      </c>
      <c r="AT462" s="37" t="n">
        <v>10.2547029338617</v>
      </c>
      <c r="AU462" s="37" t="n">
        <v>0.896029055615177</v>
      </c>
      <c r="AV462" s="37" t="n">
        <v>0.146785985527055</v>
      </c>
      <c r="AW462" s="37" t="n">
        <v>0.648299551675044</v>
      </c>
      <c r="AX462" s="37" t="n">
        <v>1660.87304326488</v>
      </c>
      <c r="AY462" s="37" t="n">
        <v>0.0167661874492095</v>
      </c>
      <c r="AZ462" s="37" t="n">
        <v>0.0544470813745263</v>
      </c>
      <c r="BA462" s="37" t="n">
        <v>10620.2306941904</v>
      </c>
      <c r="BB462" s="37" t="n">
        <v>0.00704590519411003</v>
      </c>
      <c r="BC462" s="37" t="n">
        <v>0.102024612400615</v>
      </c>
      <c r="BD462" s="37" t="n">
        <v>67.3162710263298</v>
      </c>
      <c r="BE462" s="37" t="n">
        <v>4.47602853501712</v>
      </c>
      <c r="BF462" s="37" t="n">
        <v>0.000387568549459586</v>
      </c>
      <c r="BG462" s="37" t="n">
        <v>0.000547507746424474</v>
      </c>
      <c r="BH462" s="37" t="n">
        <v>0.00039024802961424</v>
      </c>
      <c r="BI462" s="37" t="n">
        <v>2.79746282765453</v>
      </c>
      <c r="BJ462" s="37" t="n">
        <v>0.548738359020774</v>
      </c>
      <c r="BK462" s="37" t="n">
        <v>0.068175559231732</v>
      </c>
      <c r="BL462" s="37" t="n">
        <v>1.75532463992331</v>
      </c>
      <c r="BM462" s="37" t="n">
        <v>2.60159598473589</v>
      </c>
      <c r="BN462" s="37" t="n">
        <v>0.000608894138427586</v>
      </c>
      <c r="BO462" s="37" t="n">
        <v>0</v>
      </c>
      <c r="BP462" s="23" t="n">
        <v>12831.3574109411</v>
      </c>
      <c r="BQ462" s="23" t="n">
        <v>0</v>
      </c>
      <c r="BR462" s="37" t="n">
        <v>0</v>
      </c>
      <c r="BS462" s="37" t="n">
        <v>0</v>
      </c>
      <c r="BT462" s="37" t="n">
        <v>0</v>
      </c>
      <c r="BU462" s="23" t="n">
        <v>1.23471363164157E-012</v>
      </c>
      <c r="BV462" s="37" t="n">
        <v>1.23471363164157E-012</v>
      </c>
      <c r="BW462" s="37" t="n">
        <v>0</v>
      </c>
      <c r="BX462" s="23" t="n">
        <v>0</v>
      </c>
      <c r="BY462" s="37" t="n">
        <v>0</v>
      </c>
      <c r="BZ462" s="37" t="n">
        <v>0</v>
      </c>
      <c r="CA462" s="37" t="n">
        <v>0</v>
      </c>
      <c r="CB462" s="23" t="n">
        <v>1.23471363164157E-012</v>
      </c>
      <c r="CC462" s="23" t="n">
        <v>12831.3574109411</v>
      </c>
      <c r="CD462" s="38"/>
    </row>
    <row r="463" customFormat="false" ht="12.75" hidden="false" customHeight="false" outlineLevel="0" collapsed="false">
      <c r="A463" s="25" t="s">
        <v>201</v>
      </c>
      <c r="B463" s="23" t="n">
        <v>99.0505533105153</v>
      </c>
      <c r="C463" s="23" t="n">
        <v>653.995814615753</v>
      </c>
      <c r="D463" s="23" t="n">
        <v>2942.78816880763</v>
      </c>
      <c r="E463" s="23" t="n">
        <v>1738.08200143047</v>
      </c>
      <c r="F463" s="23" t="n">
        <v>219.286333226352</v>
      </c>
      <c r="G463" s="23" t="n">
        <v>196.023394193089</v>
      </c>
      <c r="H463" s="23" t="n">
        <v>2555.01144392036</v>
      </c>
      <c r="I463" s="23" t="n">
        <v>368.307643741072</v>
      </c>
      <c r="J463" s="23" t="n">
        <v>45.2465210084103</v>
      </c>
      <c r="K463" s="23" t="n">
        <v>373.11802095728</v>
      </c>
      <c r="L463" s="23" t="n">
        <v>119.621257720032</v>
      </c>
      <c r="M463" s="23" t="n">
        <v>597.376567851528</v>
      </c>
      <c r="N463" s="23" t="n">
        <v>3028.82308479736</v>
      </c>
      <c r="O463" s="23" t="n">
        <v>4189.08695167291</v>
      </c>
      <c r="P463" s="23" t="n">
        <v>5.94720644248338</v>
      </c>
      <c r="Q463" s="23" t="n">
        <v>195.439526289325</v>
      </c>
      <c r="R463" s="23" t="n">
        <v>406.760539601897</v>
      </c>
      <c r="S463" s="23" t="n">
        <v>6780.04512261517</v>
      </c>
      <c r="T463" s="23" t="n">
        <v>3450.25239135402</v>
      </c>
      <c r="U463" s="23" t="n">
        <v>1196.31163454259</v>
      </c>
      <c r="V463" s="23" t="n">
        <v>175.278937333177</v>
      </c>
      <c r="W463" s="23" t="n">
        <v>5992.80564612212</v>
      </c>
      <c r="X463" s="23" t="n">
        <v>220.096227594037</v>
      </c>
      <c r="Y463" s="23" t="n">
        <v>2156.21150528913</v>
      </c>
      <c r="Z463" s="23" t="n">
        <v>188.601888034679</v>
      </c>
      <c r="AA463" s="23" t="n">
        <v>412.660727515698</v>
      </c>
      <c r="AB463" s="23" t="n">
        <v>1204.31420228122</v>
      </c>
      <c r="AC463" s="23" t="n">
        <v>198.682335420047</v>
      </c>
      <c r="AD463" s="23" t="n">
        <v>2032.71257564085</v>
      </c>
      <c r="AE463" s="23" t="n">
        <v>77.1908009537964</v>
      </c>
      <c r="AF463" s="23" t="n">
        <v>2670.66455748958</v>
      </c>
      <c r="AG463" s="23" t="n">
        <v>34510.3494836211</v>
      </c>
      <c r="AH463" s="23" t="n">
        <v>24861.1119589405</v>
      </c>
      <c r="AI463" s="23" t="n">
        <v>5789.56313042961</v>
      </c>
      <c r="AJ463" s="23" t="n">
        <v>686.718947417671</v>
      </c>
      <c r="AK463" s="23" t="n">
        <v>1077.90495759447</v>
      </c>
      <c r="AL463" s="23" t="n">
        <v>725.359949181332</v>
      </c>
      <c r="AM463" s="23" t="n">
        <v>601.123414722533</v>
      </c>
      <c r="AN463" s="23" t="n">
        <v>171.121355717927</v>
      </c>
      <c r="AO463" s="23" t="n">
        <v>2294.09580039621</v>
      </c>
      <c r="AP463" s="23" t="n">
        <v>13449.9729759215</v>
      </c>
      <c r="AQ463" s="23" t="n">
        <v>1494.04020777923</v>
      </c>
      <c r="AR463" s="23" t="n">
        <v>1364.63138818878</v>
      </c>
      <c r="AS463" s="23" t="n">
        <v>3867.6578245595</v>
      </c>
      <c r="AT463" s="23" t="n">
        <v>347.667555732091</v>
      </c>
      <c r="AU463" s="23" t="n">
        <v>18826.2405243953</v>
      </c>
      <c r="AV463" s="23" t="n">
        <v>5882.42908643788</v>
      </c>
      <c r="AW463" s="23" t="n">
        <v>286.411043220033</v>
      </c>
      <c r="AX463" s="23" t="n">
        <v>31426.5360759636</v>
      </c>
      <c r="AY463" s="23" t="n">
        <v>2190.134649549</v>
      </c>
      <c r="AZ463" s="23" t="n">
        <v>3375.95025508625</v>
      </c>
      <c r="BA463" s="23" t="n">
        <v>214349.847369252</v>
      </c>
      <c r="BB463" s="23" t="n">
        <v>4063.7563745417</v>
      </c>
      <c r="BC463" s="23" t="n">
        <v>6694.71885097448</v>
      </c>
      <c r="BD463" s="23" t="n">
        <v>8167.89588625413</v>
      </c>
      <c r="BE463" s="23" t="n">
        <v>6752.05458636167</v>
      </c>
      <c r="BF463" s="23" t="n">
        <v>8.09746814985792</v>
      </c>
      <c r="BG463" s="23" t="n">
        <v>25.0702804184292</v>
      </c>
      <c r="BH463" s="23" t="n">
        <v>20.8922847837613</v>
      </c>
      <c r="BI463" s="23" t="n">
        <v>32883.6551222198</v>
      </c>
      <c r="BJ463" s="23" t="n">
        <v>16050.4239590165</v>
      </c>
      <c r="BK463" s="23" t="n">
        <v>21643.4952080995</v>
      </c>
      <c r="BL463" s="23" t="n">
        <v>2801.740885127</v>
      </c>
      <c r="BM463" s="23" t="n">
        <v>195.394989363674</v>
      </c>
      <c r="BN463" s="23" t="n">
        <v>9.69184780216044</v>
      </c>
      <c r="BO463" s="23" t="n">
        <v>0</v>
      </c>
      <c r="BP463" s="23" t="n">
        <v>511385.549278991</v>
      </c>
      <c r="BQ463" s="23" t="n">
        <v>0</v>
      </c>
      <c r="BR463" s="23" t="n">
        <v>0</v>
      </c>
      <c r="BS463" s="23" t="n">
        <v>0</v>
      </c>
      <c r="BT463" s="23" t="n">
        <v>0</v>
      </c>
      <c r="BU463" s="23" t="n">
        <v>178476.672799713</v>
      </c>
      <c r="BV463" s="23" t="n">
        <v>178476.672799713</v>
      </c>
      <c r="BW463" s="23" t="n">
        <v>0</v>
      </c>
      <c r="BX463" s="23" t="n">
        <v>686614.797817921</v>
      </c>
      <c r="BY463" s="23" t="n">
        <v>367110.399080848</v>
      </c>
      <c r="BZ463" s="23" t="n">
        <v>48835.3500710409</v>
      </c>
      <c r="CA463" s="23" t="n">
        <v>270669.048666031</v>
      </c>
      <c r="CB463" s="23" t="n">
        <v>865091.470617634</v>
      </c>
      <c r="CC463" s="23" t="n">
        <v>1376477.01989662</v>
      </c>
      <c r="CD463" s="38"/>
    </row>
    <row r="464" customFormat="false" ht="12.75" hidden="false" customHeight="false" outlineLevel="0" collapsed="false">
      <c r="A464" s="35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8"/>
    </row>
    <row r="465" customFormat="false" ht="12.75" hidden="false" customHeight="false" outlineLevel="0" collapsed="false">
      <c r="A465" s="36" t="s">
        <v>147</v>
      </c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8"/>
    </row>
    <row r="466" customFormat="false" ht="12.75" hidden="false" customHeight="false" outlineLevel="0" collapsed="false">
      <c r="A466" s="25" t="s">
        <v>197</v>
      </c>
      <c r="B466" s="37" t="n">
        <v>3.69806195287002</v>
      </c>
      <c r="C466" s="37" t="n">
        <v>926.293652203079</v>
      </c>
      <c r="D466" s="37" t="n">
        <v>35003.7617345023</v>
      </c>
      <c r="E466" s="37" t="n">
        <v>55447.9475143608</v>
      </c>
      <c r="F466" s="37" t="n">
        <v>25294.4913297604</v>
      </c>
      <c r="G466" s="37" t="n">
        <v>19654.7828738171</v>
      </c>
      <c r="H466" s="37" t="n">
        <v>43914.9335091995</v>
      </c>
      <c r="I466" s="37" t="n">
        <v>45931.7584874079</v>
      </c>
      <c r="J466" s="37" t="n">
        <v>837.766804246618</v>
      </c>
      <c r="K466" s="37" t="n">
        <v>0</v>
      </c>
      <c r="L466" s="37" t="n">
        <v>1454.82361620763</v>
      </c>
      <c r="M466" s="37" t="n">
        <v>1256.33325496626</v>
      </c>
      <c r="N466" s="37" t="n">
        <v>14016.0826971478</v>
      </c>
      <c r="O466" s="37" t="n">
        <v>10542.5810707198</v>
      </c>
      <c r="P466" s="37" t="n">
        <v>12532.0226195263</v>
      </c>
      <c r="Q466" s="37" t="n">
        <v>0</v>
      </c>
      <c r="R466" s="37" t="n">
        <v>7086.02756013743</v>
      </c>
      <c r="S466" s="37" t="n">
        <v>12025.8233034255</v>
      </c>
      <c r="T466" s="37" t="n">
        <v>30849.5972891816</v>
      </c>
      <c r="U466" s="37" t="n">
        <v>10946.2829707084</v>
      </c>
      <c r="V466" s="37" t="n">
        <v>21491.2241214498</v>
      </c>
      <c r="W466" s="37" t="n">
        <v>82186.8160868716</v>
      </c>
      <c r="X466" s="37" t="n">
        <v>23.1866751599927</v>
      </c>
      <c r="Y466" s="37" t="n">
        <v>10129.2909342027</v>
      </c>
      <c r="Z466" s="37" t="n">
        <v>0</v>
      </c>
      <c r="AA466" s="37" t="n">
        <v>7650.91324324333</v>
      </c>
      <c r="AB466" s="37" t="n">
        <v>17329.681498801</v>
      </c>
      <c r="AC466" s="37" t="n">
        <v>2176.36107256479</v>
      </c>
      <c r="AD466" s="37" t="n">
        <v>6740.8726733633</v>
      </c>
      <c r="AE466" s="37" t="n">
        <v>13117.8817731089</v>
      </c>
      <c r="AF466" s="37" t="n">
        <v>21008.9446616275</v>
      </c>
      <c r="AG466" s="37" t="n">
        <v>50060.6675434548</v>
      </c>
      <c r="AH466" s="37" t="n">
        <v>18295.4369973099</v>
      </c>
      <c r="AI466" s="37" t="n">
        <v>114454.194023646</v>
      </c>
      <c r="AJ466" s="37" t="n">
        <v>236846.739038817</v>
      </c>
      <c r="AK466" s="37" t="n">
        <v>156837.067402909</v>
      </c>
      <c r="AL466" s="37" t="n">
        <v>38529.908373963</v>
      </c>
      <c r="AM466" s="37" t="n">
        <v>78764.4394175471</v>
      </c>
      <c r="AN466" s="37" t="n">
        <v>4184.77164769971</v>
      </c>
      <c r="AO466" s="37" t="n">
        <v>6748.37048553028</v>
      </c>
      <c r="AP466" s="37" t="n">
        <v>350.140202724835</v>
      </c>
      <c r="AQ466" s="37" t="n">
        <v>4440.2357259334</v>
      </c>
      <c r="AR466" s="37" t="n">
        <v>30084.7703100771</v>
      </c>
      <c r="AS466" s="37" t="n">
        <v>189734.963748204</v>
      </c>
      <c r="AT466" s="37" t="n">
        <v>126789.176696244</v>
      </c>
      <c r="AU466" s="37" t="n">
        <v>1485888.63873368</v>
      </c>
      <c r="AV466" s="37" t="n">
        <v>119017.854768109</v>
      </c>
      <c r="AW466" s="37" t="n">
        <v>19877.8085486458</v>
      </c>
      <c r="AX466" s="37" t="n">
        <v>13560.8817354919</v>
      </c>
      <c r="AY466" s="37" t="n">
        <v>55657.425539256</v>
      </c>
      <c r="AZ466" s="37" t="n">
        <v>293710.206236764</v>
      </c>
      <c r="BA466" s="37" t="n">
        <v>125758.180994509</v>
      </c>
      <c r="BB466" s="37" t="n">
        <v>1070081.88745351</v>
      </c>
      <c r="BC466" s="37" t="n">
        <v>62057.7027229215</v>
      </c>
      <c r="BD466" s="37" t="n">
        <v>7507.86194257737</v>
      </c>
      <c r="BE466" s="37" t="n">
        <v>45640.7878568111</v>
      </c>
      <c r="BF466" s="37" t="n">
        <v>194893.75557634</v>
      </c>
      <c r="BG466" s="37" t="n">
        <v>175852.32838114</v>
      </c>
      <c r="BH466" s="37" t="n">
        <v>18686.066929189</v>
      </c>
      <c r="BI466" s="37" t="n">
        <v>154096.123272272</v>
      </c>
      <c r="BJ466" s="37" t="n">
        <v>159760.610897995</v>
      </c>
      <c r="BK466" s="37" t="n">
        <v>115826.917842827</v>
      </c>
      <c r="BL466" s="37" t="n">
        <v>105061.612606018</v>
      </c>
      <c r="BM466" s="37" t="n">
        <v>30064.4490353593</v>
      </c>
      <c r="BN466" s="37" t="n">
        <v>28717.1135876534</v>
      </c>
      <c r="BO466" s="37" t="n">
        <v>0</v>
      </c>
      <c r="BP466" s="23" t="n">
        <v>5847419.277365</v>
      </c>
      <c r="BQ466" s="23" t="n">
        <v>4831.32585857653</v>
      </c>
      <c r="BR466" s="37" t="n">
        <v>4831.32585857653</v>
      </c>
      <c r="BS466" s="37" t="n">
        <v>0</v>
      </c>
      <c r="BT466" s="37" t="n">
        <v>0</v>
      </c>
      <c r="BU466" s="23" t="n">
        <v>0.000393940455488932</v>
      </c>
      <c r="BV466" s="37" t="n">
        <v>0.000393940455488932</v>
      </c>
      <c r="BW466" s="37" t="n">
        <v>0</v>
      </c>
      <c r="BX466" s="23" t="n">
        <v>3147537.50408026</v>
      </c>
      <c r="BY466" s="37" t="n">
        <v>2615204.8688726</v>
      </c>
      <c r="BZ466" s="37" t="n">
        <v>389088.604115073</v>
      </c>
      <c r="CA466" s="37" t="n">
        <v>143244.031092588</v>
      </c>
      <c r="CB466" s="23" t="n">
        <v>3152368.83033277</v>
      </c>
      <c r="CC466" s="23" t="n">
        <v>8999788.10769778</v>
      </c>
      <c r="CD466" s="38"/>
    </row>
    <row r="467" customFormat="false" ht="12.75" hidden="false" customHeight="false" outlineLevel="0" collapsed="false">
      <c r="A467" s="25" t="s">
        <v>198</v>
      </c>
      <c r="B467" s="37" t="n">
        <v>0.0195938207555887</v>
      </c>
      <c r="C467" s="37" t="n">
        <v>5.76305728841668</v>
      </c>
      <c r="D467" s="37" t="n">
        <v>1182.46291479101</v>
      </c>
      <c r="E467" s="37" t="n">
        <v>1271.82104909412</v>
      </c>
      <c r="F467" s="37" t="n">
        <v>921.430695004978</v>
      </c>
      <c r="G467" s="37" t="n">
        <v>1870.66603127591</v>
      </c>
      <c r="H467" s="37" t="n">
        <v>839.947095619737</v>
      </c>
      <c r="I467" s="37" t="n">
        <v>9623.70855272396</v>
      </c>
      <c r="J467" s="37" t="n">
        <v>10.8816800852228</v>
      </c>
      <c r="K467" s="37" t="n">
        <v>10803.2687027951</v>
      </c>
      <c r="L467" s="37" t="n">
        <v>0.465520851606506</v>
      </c>
      <c r="M467" s="37" t="n">
        <v>41.3343472495092</v>
      </c>
      <c r="N467" s="37" t="n">
        <v>212.274034854486</v>
      </c>
      <c r="O467" s="37" t="n">
        <v>474.439362998597</v>
      </c>
      <c r="P467" s="37" t="n">
        <v>1216.60222694465</v>
      </c>
      <c r="Q467" s="37" t="n">
        <v>1.35421978484374E-005</v>
      </c>
      <c r="R467" s="37" t="n">
        <v>131.425914833097</v>
      </c>
      <c r="S467" s="37" t="n">
        <v>21382.2345422087</v>
      </c>
      <c r="T467" s="37" t="n">
        <v>849.875210537676</v>
      </c>
      <c r="U467" s="37" t="n">
        <v>401.041735733648</v>
      </c>
      <c r="V467" s="37" t="n">
        <v>837.875613567938</v>
      </c>
      <c r="W467" s="37" t="n">
        <v>5183.19739490413</v>
      </c>
      <c r="X467" s="37" t="n">
        <v>0.419191691514594</v>
      </c>
      <c r="Y467" s="37" t="n">
        <v>498.42315298818</v>
      </c>
      <c r="Z467" s="37" t="n">
        <v>0</v>
      </c>
      <c r="AA467" s="37" t="n">
        <v>316.448640950922</v>
      </c>
      <c r="AB467" s="37" t="n">
        <v>1274.78047156296</v>
      </c>
      <c r="AC467" s="37" t="n">
        <v>13.8708408029442</v>
      </c>
      <c r="AD467" s="37" t="n">
        <v>125.472941397243</v>
      </c>
      <c r="AE467" s="37" t="n">
        <v>517.895789501827</v>
      </c>
      <c r="AF467" s="37" t="n">
        <v>983.612160027646</v>
      </c>
      <c r="AG467" s="37" t="n">
        <v>1707.51516349074</v>
      </c>
      <c r="AH467" s="37" t="n">
        <v>526.159052283414</v>
      </c>
      <c r="AI467" s="37" t="n">
        <v>215393.116637038</v>
      </c>
      <c r="AJ467" s="37" t="n">
        <v>21864.6378844498</v>
      </c>
      <c r="AK467" s="37" t="n">
        <v>3278.95861130983</v>
      </c>
      <c r="AL467" s="37" t="n">
        <v>129.45722229642</v>
      </c>
      <c r="AM467" s="37" t="n">
        <v>71.6736829246788</v>
      </c>
      <c r="AN467" s="37" t="n">
        <v>5.52139650375796</v>
      </c>
      <c r="AO467" s="37" t="n">
        <v>9.88150606515514</v>
      </c>
      <c r="AP467" s="37" t="n">
        <v>0.0417888144822417</v>
      </c>
      <c r="AQ467" s="37" t="n">
        <v>32.8287433883441</v>
      </c>
      <c r="AR467" s="37" t="n">
        <v>1189.51896013662</v>
      </c>
      <c r="AS467" s="37" t="n">
        <v>5492.39982276718</v>
      </c>
      <c r="AT467" s="37" t="n">
        <v>23546.1731138898</v>
      </c>
      <c r="AU467" s="37" t="n">
        <v>393513.521323233</v>
      </c>
      <c r="AV467" s="37" t="n">
        <v>4176.06295518361</v>
      </c>
      <c r="AW467" s="37" t="n">
        <v>825.378068603561</v>
      </c>
      <c r="AX467" s="37" t="n">
        <v>1579.0631100414</v>
      </c>
      <c r="AY467" s="37" t="n">
        <v>2013.23693076393</v>
      </c>
      <c r="AZ467" s="37" t="n">
        <v>18889.2687717293</v>
      </c>
      <c r="BA467" s="37" t="n">
        <v>5578.96067404068</v>
      </c>
      <c r="BB467" s="37" t="n">
        <v>184119.38479777</v>
      </c>
      <c r="BC467" s="37" t="n">
        <v>1334.37868469577</v>
      </c>
      <c r="BD467" s="37" t="n">
        <v>73.1035539587712</v>
      </c>
      <c r="BE467" s="37" t="n">
        <v>10314.4761309402</v>
      </c>
      <c r="BF467" s="37" t="n">
        <v>17611.6398653972</v>
      </c>
      <c r="BG467" s="37" t="n">
        <v>6698.41860037991</v>
      </c>
      <c r="BH467" s="37" t="n">
        <v>989.069748778214</v>
      </c>
      <c r="BI467" s="37" t="n">
        <v>1912.08882845159</v>
      </c>
      <c r="BJ467" s="37" t="n">
        <v>7867.18321943665</v>
      </c>
      <c r="BK467" s="37" t="n">
        <v>1233.80256416855</v>
      </c>
      <c r="BL467" s="37" t="n">
        <v>611.102288470668</v>
      </c>
      <c r="BM467" s="37" t="n">
        <v>90.2600419529667</v>
      </c>
      <c r="BN467" s="37" t="n">
        <v>24082.811216479</v>
      </c>
      <c r="BO467" s="37" t="n">
        <v>0</v>
      </c>
      <c r="BP467" s="23" t="n">
        <v>1017752.75343948</v>
      </c>
      <c r="BQ467" s="23" t="n">
        <v>0.0164790355385705</v>
      </c>
      <c r="BR467" s="37" t="n">
        <v>0.0164790355385705</v>
      </c>
      <c r="BS467" s="37" t="n">
        <v>0</v>
      </c>
      <c r="BT467" s="37" t="n">
        <v>0</v>
      </c>
      <c r="BU467" s="23" t="n">
        <v>0</v>
      </c>
      <c r="BV467" s="37" t="n">
        <v>0</v>
      </c>
      <c r="BW467" s="37" t="n">
        <v>0</v>
      </c>
      <c r="BX467" s="23" t="n">
        <v>0</v>
      </c>
      <c r="BY467" s="37" t="n">
        <v>0</v>
      </c>
      <c r="BZ467" s="37" t="n">
        <v>0</v>
      </c>
      <c r="CA467" s="37" t="n">
        <v>0</v>
      </c>
      <c r="CB467" s="23" t="n">
        <v>0.0164790355385705</v>
      </c>
      <c r="CC467" s="23" t="n">
        <v>1017752.76991852</v>
      </c>
      <c r="CD467" s="38"/>
    </row>
    <row r="468" customFormat="false" ht="12.75" hidden="false" customHeight="false" outlineLevel="0" collapsed="false">
      <c r="A468" s="25" t="s">
        <v>199</v>
      </c>
      <c r="B468" s="37" t="n">
        <v>0.0214387921469381</v>
      </c>
      <c r="C468" s="37" t="n">
        <v>0.0630692933465409</v>
      </c>
      <c r="D468" s="37" t="n">
        <v>28.1031152620352</v>
      </c>
      <c r="E468" s="37" t="n">
        <v>152.64006755949</v>
      </c>
      <c r="F468" s="37" t="n">
        <v>3.99702280848093</v>
      </c>
      <c r="G468" s="37" t="n">
        <v>246.276010750871</v>
      </c>
      <c r="H468" s="37" t="n">
        <v>181.620652593841</v>
      </c>
      <c r="I468" s="37" t="n">
        <v>7517.84973156781</v>
      </c>
      <c r="J468" s="37" t="n">
        <v>6.48550384170705</v>
      </c>
      <c r="K468" s="37" t="n">
        <v>855.241689091326</v>
      </c>
      <c r="L468" s="37" t="n">
        <v>0.415850746947789</v>
      </c>
      <c r="M468" s="37" t="n">
        <v>43.5846931554293</v>
      </c>
      <c r="N468" s="37" t="n">
        <v>117.097315892731</v>
      </c>
      <c r="O468" s="37" t="n">
        <v>1075.94380786695</v>
      </c>
      <c r="P468" s="37" t="n">
        <v>1213.4413497822</v>
      </c>
      <c r="Q468" s="37" t="n">
        <v>11145.7096424768</v>
      </c>
      <c r="R468" s="37" t="n">
        <v>717.987223485234</v>
      </c>
      <c r="S468" s="37" t="n">
        <v>2596.8874214997</v>
      </c>
      <c r="T468" s="37" t="n">
        <v>2784.28365398059</v>
      </c>
      <c r="U468" s="37" t="n">
        <v>387.071229607082</v>
      </c>
      <c r="V468" s="37" t="n">
        <v>1146.2039603951</v>
      </c>
      <c r="W468" s="37" t="n">
        <v>7215.38434015013</v>
      </c>
      <c r="X468" s="37" t="n">
        <v>0.342163500756838</v>
      </c>
      <c r="Y468" s="37" t="n">
        <v>168.618538527188</v>
      </c>
      <c r="Z468" s="37" t="n">
        <v>0</v>
      </c>
      <c r="AA468" s="37" t="n">
        <v>59.5343177510894</v>
      </c>
      <c r="AB468" s="37" t="n">
        <v>1570.22223371036</v>
      </c>
      <c r="AC468" s="37" t="n">
        <v>2.91333407916349</v>
      </c>
      <c r="AD468" s="37" t="n">
        <v>226.149054816401</v>
      </c>
      <c r="AE468" s="37" t="n">
        <v>312.3242951327</v>
      </c>
      <c r="AF468" s="37" t="n">
        <v>1514.35450500076</v>
      </c>
      <c r="AG468" s="37" t="n">
        <v>2666.5749742199</v>
      </c>
      <c r="AH468" s="37" t="n">
        <v>941.44050386996</v>
      </c>
      <c r="AI468" s="37" t="n">
        <v>63689.7448176047</v>
      </c>
      <c r="AJ468" s="37" t="n">
        <v>72795.2954800708</v>
      </c>
      <c r="AK468" s="37" t="n">
        <v>1065.62292311225</v>
      </c>
      <c r="AL468" s="37" t="n">
        <v>15.4184744712464</v>
      </c>
      <c r="AM468" s="37" t="n">
        <v>8.05909525630917</v>
      </c>
      <c r="AN468" s="37" t="n">
        <v>34.0274709759204</v>
      </c>
      <c r="AO468" s="37" t="n">
        <v>39.0387770524915</v>
      </c>
      <c r="AP468" s="37" t="n">
        <v>0.834647161383045</v>
      </c>
      <c r="AQ468" s="37" t="n">
        <v>109.677880596183</v>
      </c>
      <c r="AR468" s="37" t="n">
        <v>1043.93044969447</v>
      </c>
      <c r="AS468" s="37" t="n">
        <v>10162.1216732215</v>
      </c>
      <c r="AT468" s="37" t="n">
        <v>12174.1381942632</v>
      </c>
      <c r="AU468" s="37" t="n">
        <v>91325.8415761552</v>
      </c>
      <c r="AV468" s="37" t="n">
        <v>8818.19162134939</v>
      </c>
      <c r="AW468" s="37" t="n">
        <v>1455.66189811043</v>
      </c>
      <c r="AX468" s="37" t="n">
        <v>74.3334234099391</v>
      </c>
      <c r="AY468" s="37" t="n">
        <v>2634.6912038415</v>
      </c>
      <c r="AZ468" s="37" t="n">
        <v>29965.240830278</v>
      </c>
      <c r="BA468" s="37" t="n">
        <v>1986.93264704839</v>
      </c>
      <c r="BB468" s="37" t="n">
        <v>15425.9719979712</v>
      </c>
      <c r="BC468" s="37" t="n">
        <v>1343.93471725645</v>
      </c>
      <c r="BD468" s="37" t="n">
        <v>102.468110089846</v>
      </c>
      <c r="BE468" s="37" t="n">
        <v>4625.79420742371</v>
      </c>
      <c r="BF468" s="37" t="n">
        <v>16363.7704987515</v>
      </c>
      <c r="BG468" s="37" t="n">
        <v>7791.77304932866</v>
      </c>
      <c r="BH468" s="37" t="n">
        <v>1034.13430289626</v>
      </c>
      <c r="BI468" s="37" t="n">
        <v>5994.25916078539</v>
      </c>
      <c r="BJ468" s="37" t="n">
        <v>10975.10522414</v>
      </c>
      <c r="BK468" s="37" t="n">
        <v>2226.69412029631</v>
      </c>
      <c r="BL468" s="37" t="n">
        <v>917.247985704202</v>
      </c>
      <c r="BM468" s="37" t="n">
        <v>816.525466161554</v>
      </c>
      <c r="BN468" s="37" t="n">
        <v>6042.7486368936</v>
      </c>
      <c r="BO468" s="37" t="n">
        <v>0</v>
      </c>
      <c r="BP468" s="23" t="n">
        <v>415958.01327258</v>
      </c>
      <c r="BQ468" s="23" t="n">
        <v>0.096734416449546</v>
      </c>
      <c r="BR468" s="37" t="n">
        <v>0.096734416449546</v>
      </c>
      <c r="BS468" s="37" t="n">
        <v>0</v>
      </c>
      <c r="BT468" s="37" t="n">
        <v>0</v>
      </c>
      <c r="BU468" s="23" t="n">
        <v>0</v>
      </c>
      <c r="BV468" s="37" t="n">
        <v>0</v>
      </c>
      <c r="BW468" s="37" t="n">
        <v>0</v>
      </c>
      <c r="BX468" s="23" t="n">
        <v>0</v>
      </c>
      <c r="BY468" s="37" t="n">
        <v>0</v>
      </c>
      <c r="BZ468" s="37" t="n">
        <v>0</v>
      </c>
      <c r="CA468" s="37" t="n">
        <v>0</v>
      </c>
      <c r="CB468" s="23" t="n">
        <v>0.096734416449546</v>
      </c>
      <c r="CC468" s="23" t="n">
        <v>415958.110006997</v>
      </c>
      <c r="CD468" s="38"/>
    </row>
    <row r="469" customFormat="false" ht="12.75" hidden="false" customHeight="false" outlineLevel="0" collapsed="false">
      <c r="A469" s="25" t="s">
        <v>200</v>
      </c>
      <c r="B469" s="37" t="n">
        <v>0.00883297582731281</v>
      </c>
      <c r="C469" s="37" t="n">
        <v>0.0605591336873009</v>
      </c>
      <c r="D469" s="37" t="n">
        <v>88.660118245465</v>
      </c>
      <c r="E469" s="37" t="n">
        <v>105.82949035499</v>
      </c>
      <c r="F469" s="37" t="n">
        <v>23.2001548236161</v>
      </c>
      <c r="G469" s="37" t="n">
        <v>13.3971200544094</v>
      </c>
      <c r="H469" s="37" t="n">
        <v>82.2880869634337</v>
      </c>
      <c r="I469" s="37" t="n">
        <v>67.9662128691242</v>
      </c>
      <c r="J469" s="37" t="n">
        <v>22.1425884885582</v>
      </c>
      <c r="K469" s="37" t="n">
        <v>1131.42215394261</v>
      </c>
      <c r="L469" s="37" t="n">
        <v>0.675203251505654</v>
      </c>
      <c r="M469" s="37" t="n">
        <v>10.199270473816</v>
      </c>
      <c r="N469" s="37" t="n">
        <v>30.8363441266477</v>
      </c>
      <c r="O469" s="37" t="n">
        <v>504.191044548212</v>
      </c>
      <c r="P469" s="37" t="n">
        <v>288.717923360084</v>
      </c>
      <c r="Q469" s="37" t="n">
        <v>3241.05231504734</v>
      </c>
      <c r="R469" s="37" t="n">
        <v>82.6056507383555</v>
      </c>
      <c r="S469" s="37" t="n">
        <v>141.929537176016</v>
      </c>
      <c r="T469" s="37" t="n">
        <v>307.285256457237</v>
      </c>
      <c r="U469" s="37" t="n">
        <v>85.9359752365561</v>
      </c>
      <c r="V469" s="37" t="n">
        <v>218.893192373939</v>
      </c>
      <c r="W469" s="37" t="n">
        <v>450.308383730731</v>
      </c>
      <c r="X469" s="37" t="n">
        <v>0.0405283838955299</v>
      </c>
      <c r="Y469" s="37" t="n">
        <v>92.5201114600255</v>
      </c>
      <c r="Z469" s="37" t="n">
        <v>0</v>
      </c>
      <c r="AA469" s="37" t="n">
        <v>5.44899419682982</v>
      </c>
      <c r="AB469" s="37" t="n">
        <v>513.478750107884</v>
      </c>
      <c r="AC469" s="37" t="n">
        <v>0.236193937543512</v>
      </c>
      <c r="AD469" s="37" t="n">
        <v>16.6283601992846</v>
      </c>
      <c r="AE469" s="37" t="n">
        <v>46.7791199905344</v>
      </c>
      <c r="AF469" s="37" t="n">
        <v>290.169136649444</v>
      </c>
      <c r="AG469" s="37" t="n">
        <v>1451.00293263571</v>
      </c>
      <c r="AH469" s="37" t="n">
        <v>462.644751211369</v>
      </c>
      <c r="AI469" s="37" t="n">
        <v>25210.7485540165</v>
      </c>
      <c r="AJ469" s="37" t="n">
        <v>4170.51263314992</v>
      </c>
      <c r="AK469" s="37" t="n">
        <v>1045.66646623394</v>
      </c>
      <c r="AL469" s="37" t="n">
        <v>9.42720595636631</v>
      </c>
      <c r="AM469" s="37" t="n">
        <v>2.10264994209071</v>
      </c>
      <c r="AN469" s="37" t="n">
        <v>0.638983216117194</v>
      </c>
      <c r="AO469" s="37" t="n">
        <v>11.4529050308261</v>
      </c>
      <c r="AP469" s="37" t="n">
        <v>1.15945217062576</v>
      </c>
      <c r="AQ469" s="37" t="n">
        <v>83.0934087448802</v>
      </c>
      <c r="AR469" s="37" t="n">
        <v>390.867833027162</v>
      </c>
      <c r="AS469" s="37" t="n">
        <v>3619.73224113487</v>
      </c>
      <c r="AT469" s="37" t="n">
        <v>20658.4637221922</v>
      </c>
      <c r="AU469" s="37" t="n">
        <v>84707.7375035166</v>
      </c>
      <c r="AV469" s="37" t="n">
        <v>5504.12816963518</v>
      </c>
      <c r="AW469" s="37" t="n">
        <v>1339.07247852772</v>
      </c>
      <c r="AX469" s="37" t="n">
        <v>383.68932614393</v>
      </c>
      <c r="AY469" s="37" t="n">
        <v>1993.83020828924</v>
      </c>
      <c r="AZ469" s="37" t="n">
        <v>16224.5041675967</v>
      </c>
      <c r="BA469" s="37" t="n">
        <v>9895.15153572107</v>
      </c>
      <c r="BB469" s="37" t="n">
        <v>9355.81515057483</v>
      </c>
      <c r="BC469" s="37" t="n">
        <v>2309.31897071982</v>
      </c>
      <c r="BD469" s="37" t="n">
        <v>43.654452753441</v>
      </c>
      <c r="BE469" s="37" t="n">
        <v>3215.55111093396</v>
      </c>
      <c r="BF469" s="37" t="n">
        <v>9342.40998605544</v>
      </c>
      <c r="BG469" s="37" t="n">
        <v>5100.4762215954</v>
      </c>
      <c r="BH469" s="37" t="n">
        <v>574.61265100466</v>
      </c>
      <c r="BI469" s="37" t="n">
        <v>2938.05218262351</v>
      </c>
      <c r="BJ469" s="37" t="n">
        <v>4769.356592277</v>
      </c>
      <c r="BK469" s="37" t="n">
        <v>1029.05325945774</v>
      </c>
      <c r="BL469" s="37" t="n">
        <v>888.033750207073</v>
      </c>
      <c r="BM469" s="37" t="n">
        <v>222.239430094748</v>
      </c>
      <c r="BN469" s="37" t="n">
        <v>2039.86013546827</v>
      </c>
      <c r="BO469" s="37" t="n">
        <v>0</v>
      </c>
      <c r="BP469" s="23" t="n">
        <v>226856.967631156</v>
      </c>
      <c r="BQ469" s="23" t="n">
        <v>0.0258657409203727</v>
      </c>
      <c r="BR469" s="37" t="n">
        <v>0.0258657409203727</v>
      </c>
      <c r="BS469" s="37" t="n">
        <v>0</v>
      </c>
      <c r="BT469" s="37" t="n">
        <v>0</v>
      </c>
      <c r="BU469" s="23" t="n">
        <v>779.700391972863</v>
      </c>
      <c r="BV469" s="37" t="n">
        <v>779.700391972863</v>
      </c>
      <c r="BW469" s="37" t="n">
        <v>0</v>
      </c>
      <c r="BX469" s="23" t="n">
        <v>0</v>
      </c>
      <c r="BY469" s="37" t="n">
        <v>0</v>
      </c>
      <c r="BZ469" s="37" t="n">
        <v>0</v>
      </c>
      <c r="CA469" s="37" t="n">
        <v>0</v>
      </c>
      <c r="CB469" s="23" t="n">
        <v>779.726257713784</v>
      </c>
      <c r="CC469" s="23" t="n">
        <v>227636.69388887</v>
      </c>
      <c r="CD469" s="38"/>
    </row>
    <row r="470" customFormat="false" ht="12.75" hidden="false" customHeight="false" outlineLevel="0" collapsed="false">
      <c r="A470" s="25" t="s">
        <v>201</v>
      </c>
      <c r="B470" s="23" t="n">
        <v>3.74792754159986</v>
      </c>
      <c r="C470" s="23" t="n">
        <v>932.18033791853</v>
      </c>
      <c r="D470" s="23" t="n">
        <v>36302.9878828008</v>
      </c>
      <c r="E470" s="23" t="n">
        <v>56978.2381213694</v>
      </c>
      <c r="F470" s="23" t="n">
        <v>26243.1192023974</v>
      </c>
      <c r="G470" s="23" t="n">
        <v>21785.1220358983</v>
      </c>
      <c r="H470" s="23" t="n">
        <v>45018.7893443765</v>
      </c>
      <c r="I470" s="23" t="n">
        <v>63141.2829845688</v>
      </c>
      <c r="J470" s="23" t="n">
        <v>877.276576662106</v>
      </c>
      <c r="K470" s="23" t="n">
        <v>12789.932545829</v>
      </c>
      <c r="L470" s="23" t="n">
        <v>1456.38019105769</v>
      </c>
      <c r="M470" s="23" t="n">
        <v>1351.45156584501</v>
      </c>
      <c r="N470" s="23" t="n">
        <v>14376.2903920217</v>
      </c>
      <c r="O470" s="23" t="n">
        <v>12597.1552861336</v>
      </c>
      <c r="P470" s="23" t="n">
        <v>15250.7841196132</v>
      </c>
      <c r="Q470" s="23" t="n">
        <v>14386.7619710664</v>
      </c>
      <c r="R470" s="23" t="n">
        <v>8018.04634919412</v>
      </c>
      <c r="S470" s="23" t="n">
        <v>36146.8748043099</v>
      </c>
      <c r="T470" s="23" t="n">
        <v>34791.0414101571</v>
      </c>
      <c r="U470" s="23" t="n">
        <v>11820.3319112857</v>
      </c>
      <c r="V470" s="23" t="n">
        <v>23694.1968877868</v>
      </c>
      <c r="W470" s="23" t="n">
        <v>95035.7062056566</v>
      </c>
      <c r="X470" s="23" t="n">
        <v>23.9885587361597</v>
      </c>
      <c r="Y470" s="23" t="n">
        <v>10888.8527371781</v>
      </c>
      <c r="Z470" s="23" t="n">
        <v>0</v>
      </c>
      <c r="AA470" s="23" t="n">
        <v>8032.34519614218</v>
      </c>
      <c r="AB470" s="23" t="n">
        <v>20688.1629541822</v>
      </c>
      <c r="AC470" s="23" t="n">
        <v>2193.38144138444</v>
      </c>
      <c r="AD470" s="23" t="n">
        <v>7109.12302977622</v>
      </c>
      <c r="AE470" s="23" t="n">
        <v>13994.880977734</v>
      </c>
      <c r="AF470" s="23" t="n">
        <v>23797.0804633053</v>
      </c>
      <c r="AG470" s="23" t="n">
        <v>55885.7606138012</v>
      </c>
      <c r="AH470" s="23" t="n">
        <v>20225.6813046746</v>
      </c>
      <c r="AI470" s="23" t="n">
        <v>418747.804032305</v>
      </c>
      <c r="AJ470" s="23" t="n">
        <v>335677.185036488</v>
      </c>
      <c r="AK470" s="23" t="n">
        <v>162227.315403565</v>
      </c>
      <c r="AL470" s="23" t="n">
        <v>38684.211276687</v>
      </c>
      <c r="AM470" s="23" t="n">
        <v>78846.2748456702</v>
      </c>
      <c r="AN470" s="23" t="n">
        <v>4224.9594983955</v>
      </c>
      <c r="AO470" s="23" t="n">
        <v>6808.74367367875</v>
      </c>
      <c r="AP470" s="23" t="n">
        <v>352.176090871326</v>
      </c>
      <c r="AQ470" s="23" t="n">
        <v>4665.83575866281</v>
      </c>
      <c r="AR470" s="23" t="n">
        <v>32709.0875529354</v>
      </c>
      <c r="AS470" s="23" t="n">
        <v>209009.217485327</v>
      </c>
      <c r="AT470" s="23" t="n">
        <v>183167.951726589</v>
      </c>
      <c r="AU470" s="23" t="n">
        <v>2055435.73913659</v>
      </c>
      <c r="AV470" s="23" t="n">
        <v>137516.237514278</v>
      </c>
      <c r="AW470" s="23" t="n">
        <v>23497.9209938875</v>
      </c>
      <c r="AX470" s="23" t="n">
        <v>15597.9675950872</v>
      </c>
      <c r="AY470" s="23" t="n">
        <v>62299.1838821507</v>
      </c>
      <c r="AZ470" s="23" t="n">
        <v>358789.220006368</v>
      </c>
      <c r="BA470" s="23" t="n">
        <v>143219.225851319</v>
      </c>
      <c r="BB470" s="23" t="n">
        <v>1278983.05939983</v>
      </c>
      <c r="BC470" s="23" t="n">
        <v>67045.3350955936</v>
      </c>
      <c r="BD470" s="23" t="n">
        <v>7727.08805937943</v>
      </c>
      <c r="BE470" s="23" t="n">
        <v>63796.6093061089</v>
      </c>
      <c r="BF470" s="23" t="n">
        <v>238211.575926545</v>
      </c>
      <c r="BG470" s="23" t="n">
        <v>195442.996252444</v>
      </c>
      <c r="BH470" s="23" t="n">
        <v>21283.8836318681</v>
      </c>
      <c r="BI470" s="23" t="n">
        <v>164940.523444132</v>
      </c>
      <c r="BJ470" s="23" t="n">
        <v>183372.255933849</v>
      </c>
      <c r="BK470" s="23" t="n">
        <v>120316.46778675</v>
      </c>
      <c r="BL470" s="23" t="n">
        <v>107477.9966304</v>
      </c>
      <c r="BM470" s="23" t="n">
        <v>31193.4739735685</v>
      </c>
      <c r="BN470" s="23" t="n">
        <v>60882.5335764943</v>
      </c>
      <c r="BO470" s="23" t="n">
        <v>0</v>
      </c>
      <c r="BP470" s="23" t="n">
        <v>7507987.01170822</v>
      </c>
      <c r="BQ470" s="23" t="n">
        <v>4831.46493776943</v>
      </c>
      <c r="BR470" s="23" t="n">
        <v>4831.46493776943</v>
      </c>
      <c r="BS470" s="23" t="n">
        <v>0</v>
      </c>
      <c r="BT470" s="23" t="n">
        <v>0</v>
      </c>
      <c r="BU470" s="23" t="n">
        <v>779.700785913319</v>
      </c>
      <c r="BV470" s="23" t="n">
        <v>779.700785913319</v>
      </c>
      <c r="BW470" s="23" t="n">
        <v>0</v>
      </c>
      <c r="BX470" s="23" t="n">
        <v>3147537.50408026</v>
      </c>
      <c r="BY470" s="23" t="n">
        <v>2615204.8688726</v>
      </c>
      <c r="BZ470" s="23" t="n">
        <v>389088.604115073</v>
      </c>
      <c r="CA470" s="23" t="n">
        <v>143244.031092588</v>
      </c>
      <c r="CB470" s="23" t="n">
        <v>3153148.66980394</v>
      </c>
      <c r="CC470" s="23" t="n">
        <v>10661135.6815122</v>
      </c>
      <c r="CD470" s="38"/>
    </row>
    <row r="471" customFormat="false" ht="12.75" hidden="false" customHeight="false" outlineLevel="0" collapsed="false">
      <c r="A471" s="35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8"/>
    </row>
    <row r="472" customFormat="false" ht="12.75" hidden="false" customHeight="false" outlineLevel="0" collapsed="false">
      <c r="A472" s="36" t="s">
        <v>148</v>
      </c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8"/>
    </row>
    <row r="473" customFormat="false" ht="12.75" hidden="false" customHeight="false" outlineLevel="0" collapsed="false">
      <c r="A473" s="25" t="s">
        <v>197</v>
      </c>
      <c r="B473" s="37" t="n">
        <v>171.221846062054</v>
      </c>
      <c r="C473" s="37" t="n">
        <v>64.7240162316384</v>
      </c>
      <c r="D473" s="37" t="n">
        <v>272.228898007479</v>
      </c>
      <c r="E473" s="37" t="n">
        <v>7566.95492882378</v>
      </c>
      <c r="F473" s="37" t="n">
        <v>125.106338555755</v>
      </c>
      <c r="G473" s="37" t="n">
        <v>132.374887717223</v>
      </c>
      <c r="H473" s="37" t="n">
        <v>428.671231448259</v>
      </c>
      <c r="I473" s="37" t="n">
        <v>0.770414046232194</v>
      </c>
      <c r="J473" s="37" t="n">
        <v>724.591388532645</v>
      </c>
      <c r="K473" s="37" t="n">
        <v>0</v>
      </c>
      <c r="L473" s="37" t="n">
        <v>6.90561502022452</v>
      </c>
      <c r="M473" s="37" t="n">
        <v>71.545757004552</v>
      </c>
      <c r="N473" s="37" t="n">
        <v>2027.95411104004</v>
      </c>
      <c r="O473" s="37" t="n">
        <v>1187.13371630667</v>
      </c>
      <c r="P473" s="37" t="n">
        <v>2877.67894031695</v>
      </c>
      <c r="Q473" s="37" t="n">
        <v>53847.9517408647</v>
      </c>
      <c r="R473" s="37" t="n">
        <v>19192.0283400411</v>
      </c>
      <c r="S473" s="37" t="n">
        <v>0</v>
      </c>
      <c r="T473" s="37" t="n">
        <v>90251.6375404045</v>
      </c>
      <c r="U473" s="37" t="n">
        <v>2506.42124827858</v>
      </c>
      <c r="V473" s="37" t="n">
        <v>42.3252096395851</v>
      </c>
      <c r="W473" s="37" t="n">
        <v>20430.5943097831</v>
      </c>
      <c r="X473" s="37" t="n">
        <v>352.574369196484</v>
      </c>
      <c r="Y473" s="37" t="n">
        <v>7787.54432219407</v>
      </c>
      <c r="Z473" s="37" t="n">
        <v>0</v>
      </c>
      <c r="AA473" s="37" t="n">
        <v>173.885050019354</v>
      </c>
      <c r="AB473" s="37" t="n">
        <v>1989.23866556545</v>
      </c>
      <c r="AC473" s="37" t="n">
        <v>557.624407945453</v>
      </c>
      <c r="AD473" s="37" t="n">
        <v>3421.86329489722</v>
      </c>
      <c r="AE473" s="37" t="n">
        <v>737.699508202581</v>
      </c>
      <c r="AF473" s="37" t="n">
        <v>4320.38099784214</v>
      </c>
      <c r="AG473" s="37" t="n">
        <v>11662.2376834715</v>
      </c>
      <c r="AH473" s="37" t="n">
        <v>6686.62909607474</v>
      </c>
      <c r="AI473" s="37" t="n">
        <v>180.25217250732</v>
      </c>
      <c r="AJ473" s="37" t="n">
        <v>413.796679980923</v>
      </c>
      <c r="AK473" s="37" t="n">
        <v>7321.59606678445</v>
      </c>
      <c r="AL473" s="37" t="n">
        <v>3484.23993355285</v>
      </c>
      <c r="AM473" s="37" t="n">
        <v>9006.36082145538</v>
      </c>
      <c r="AN473" s="37" t="n">
        <v>12.1069950698235</v>
      </c>
      <c r="AO473" s="37" t="n">
        <v>50.829749775374</v>
      </c>
      <c r="AP473" s="37" t="n">
        <v>404.494815409547</v>
      </c>
      <c r="AQ473" s="37" t="n">
        <v>566.013253102024</v>
      </c>
      <c r="AR473" s="37" t="n">
        <v>0</v>
      </c>
      <c r="AS473" s="37" t="n">
        <v>1121.13783222611</v>
      </c>
      <c r="AT473" s="37" t="n">
        <v>81.3237345973559</v>
      </c>
      <c r="AU473" s="37" t="n">
        <v>47514.7287565428</v>
      </c>
      <c r="AV473" s="37" t="n">
        <v>211648.321303658</v>
      </c>
      <c r="AW473" s="37" t="n">
        <v>1848.06721985947</v>
      </c>
      <c r="AX473" s="37" t="n">
        <v>98.5099251007482</v>
      </c>
      <c r="AY473" s="37" t="n">
        <v>2190.36518538334</v>
      </c>
      <c r="AZ473" s="37" t="n">
        <v>1428.25015768118</v>
      </c>
      <c r="BA473" s="37" t="n">
        <v>46233.9924620999</v>
      </c>
      <c r="BB473" s="37" t="n">
        <v>86265.6051096639</v>
      </c>
      <c r="BC473" s="37" t="n">
        <v>50453.0485368585</v>
      </c>
      <c r="BD473" s="37" t="n">
        <v>1484.01183818798</v>
      </c>
      <c r="BE473" s="37" t="n">
        <v>6.32553673392966</v>
      </c>
      <c r="BF473" s="37" t="n">
        <v>6069.04730591291</v>
      </c>
      <c r="BG473" s="37" t="n">
        <v>154.383601640754</v>
      </c>
      <c r="BH473" s="37" t="n">
        <v>24.7548635173147</v>
      </c>
      <c r="BI473" s="37" t="n">
        <v>8385.68117199029</v>
      </c>
      <c r="BJ473" s="37" t="n">
        <v>44458.1237693086</v>
      </c>
      <c r="BK473" s="37" t="n">
        <v>22453.3971011341</v>
      </c>
      <c r="BL473" s="37" t="n">
        <v>2114.31082595583</v>
      </c>
      <c r="BM473" s="37" t="n">
        <v>4003.52105351137</v>
      </c>
      <c r="BN473" s="37" t="n">
        <v>27.5927837797199</v>
      </c>
      <c r="BO473" s="37" t="n">
        <v>0</v>
      </c>
      <c r="BP473" s="23" t="n">
        <v>799122.688436516</v>
      </c>
      <c r="BQ473" s="23" t="n">
        <v>868939.695400401</v>
      </c>
      <c r="BR473" s="37" t="n">
        <v>0</v>
      </c>
      <c r="BS473" s="37" t="n">
        <v>0</v>
      </c>
      <c r="BT473" s="37" t="n">
        <v>868939.695400401</v>
      </c>
      <c r="BU473" s="23" t="n">
        <v>5.92635903831365E-005</v>
      </c>
      <c r="BV473" s="37" t="n">
        <v>5.92635903831365E-005</v>
      </c>
      <c r="BW473" s="37" t="n">
        <v>0</v>
      </c>
      <c r="BX473" s="23" t="n">
        <v>902293.217143927</v>
      </c>
      <c r="BY473" s="37" t="n">
        <v>474161.503755771</v>
      </c>
      <c r="BZ473" s="37" t="n">
        <v>291094.004101981</v>
      </c>
      <c r="CA473" s="37" t="n">
        <v>137037.709286176</v>
      </c>
      <c r="CB473" s="23" t="n">
        <v>1771232.91260359</v>
      </c>
      <c r="CC473" s="23" t="n">
        <v>2570355.60104011</v>
      </c>
      <c r="CD473" s="38"/>
    </row>
    <row r="474" customFormat="false" ht="12.75" hidden="false" customHeight="false" outlineLevel="0" collapsed="false">
      <c r="A474" s="25" t="s">
        <v>198</v>
      </c>
      <c r="B474" s="37" t="n">
        <v>0.60096155591822</v>
      </c>
      <c r="C474" s="37" t="n">
        <v>7.36521191718812</v>
      </c>
      <c r="D474" s="37" t="n">
        <v>130.411513027738</v>
      </c>
      <c r="E474" s="37" t="n">
        <v>1089.67864960479</v>
      </c>
      <c r="F474" s="37" t="n">
        <v>21.801375240033</v>
      </c>
      <c r="G474" s="37" t="n">
        <v>84.814629896186</v>
      </c>
      <c r="H474" s="37" t="n">
        <v>12.9006840751153</v>
      </c>
      <c r="I474" s="37" t="n">
        <v>16.6629705005766</v>
      </c>
      <c r="J474" s="37" t="n">
        <v>6.46796560312197</v>
      </c>
      <c r="K474" s="37" t="n">
        <v>10182.0710024427</v>
      </c>
      <c r="L474" s="37" t="n">
        <v>0.0882964815032819</v>
      </c>
      <c r="M474" s="37" t="n">
        <v>13.5169736481818</v>
      </c>
      <c r="N474" s="37" t="n">
        <v>174.962673716039</v>
      </c>
      <c r="O474" s="37" t="n">
        <v>767.258563190177</v>
      </c>
      <c r="P474" s="37" t="n">
        <v>1410.83557031199</v>
      </c>
      <c r="Q474" s="37" t="n">
        <v>9986.07858502346</v>
      </c>
      <c r="R474" s="37" t="n">
        <v>3885.92079354995</v>
      </c>
      <c r="S474" s="37" t="n">
        <v>18069.6968244188</v>
      </c>
      <c r="T474" s="37" t="n">
        <v>25358.8328222341</v>
      </c>
      <c r="U474" s="37" t="n">
        <v>654.825065403813</v>
      </c>
      <c r="V474" s="37" t="n">
        <v>3.74122092207513</v>
      </c>
      <c r="W474" s="37" t="n">
        <v>8751.63750319055</v>
      </c>
      <c r="X474" s="37" t="n">
        <v>19.5222310109842</v>
      </c>
      <c r="Y474" s="37" t="n">
        <v>2088.13730021661</v>
      </c>
      <c r="Z474" s="37" t="n">
        <v>0</v>
      </c>
      <c r="AA474" s="37" t="n">
        <v>51.9734257465207</v>
      </c>
      <c r="AB474" s="37" t="n">
        <v>1274.32621404554</v>
      </c>
      <c r="AC474" s="37" t="n">
        <v>2.90635827166644E-005</v>
      </c>
      <c r="AD474" s="37" t="n">
        <v>199.181476211004</v>
      </c>
      <c r="AE474" s="37" t="n">
        <v>178.699721030806</v>
      </c>
      <c r="AF474" s="37" t="n">
        <v>196.647520397636</v>
      </c>
      <c r="AG474" s="37" t="n">
        <v>2728.92185875437</v>
      </c>
      <c r="AH474" s="37" t="n">
        <v>1372.99732810445</v>
      </c>
      <c r="AI474" s="37" t="n">
        <v>2529.87108239587</v>
      </c>
      <c r="AJ474" s="37" t="n">
        <v>553.800632861542</v>
      </c>
      <c r="AK474" s="37" t="n">
        <v>578.711975162376</v>
      </c>
      <c r="AL474" s="37" t="n">
        <v>75.6259407578986</v>
      </c>
      <c r="AM474" s="37" t="n">
        <v>62.6991938349526</v>
      </c>
      <c r="AN474" s="37" t="n">
        <v>0.00486832317500087</v>
      </c>
      <c r="AO474" s="37" t="n">
        <v>0.0280734602714354</v>
      </c>
      <c r="AP474" s="37" t="n">
        <v>0.0532777993355709</v>
      </c>
      <c r="AQ474" s="37" t="n">
        <v>28.2623135405142</v>
      </c>
      <c r="AR474" s="37" t="n">
        <v>0</v>
      </c>
      <c r="AS474" s="37" t="n">
        <v>107.488830815073</v>
      </c>
      <c r="AT474" s="37" t="n">
        <v>159.392667336722</v>
      </c>
      <c r="AU474" s="37" t="n">
        <v>156197.476101422</v>
      </c>
      <c r="AV474" s="37" t="n">
        <v>99671.5106258075</v>
      </c>
      <c r="AW474" s="37" t="n">
        <v>501.447671129013</v>
      </c>
      <c r="AX474" s="37" t="n">
        <v>54.5390303088944</v>
      </c>
      <c r="AY474" s="37" t="n">
        <v>267.650568792223</v>
      </c>
      <c r="AZ474" s="37" t="n">
        <v>486.493690190651</v>
      </c>
      <c r="BA474" s="37" t="n">
        <v>17441.0117736835</v>
      </c>
      <c r="BB474" s="37" t="n">
        <v>29924.4706171275</v>
      </c>
      <c r="BC474" s="37" t="n">
        <v>4322.51442695629</v>
      </c>
      <c r="BD474" s="37" t="n">
        <v>27.7313936739986</v>
      </c>
      <c r="BE474" s="37" t="n">
        <v>579.627804563051</v>
      </c>
      <c r="BF474" s="37" t="n">
        <v>3553.46495072779</v>
      </c>
      <c r="BG474" s="37" t="n">
        <v>66.3858313109497</v>
      </c>
      <c r="BH474" s="37" t="n">
        <v>19.1043767901151</v>
      </c>
      <c r="BI474" s="37" t="n">
        <v>0.0157494432680173</v>
      </c>
      <c r="BJ474" s="37" t="n">
        <v>3657.88172435123</v>
      </c>
      <c r="BK474" s="37" t="n">
        <v>1275.89926252614</v>
      </c>
      <c r="BL474" s="37" t="n">
        <v>18.6992944220919</v>
      </c>
      <c r="BM474" s="37" t="n">
        <v>1.5264184557824E-005</v>
      </c>
      <c r="BN474" s="37" t="n">
        <v>509.80190436562</v>
      </c>
      <c r="BO474" s="37" t="n">
        <v>0</v>
      </c>
      <c r="BP474" s="23" t="n">
        <v>411412.242629679</v>
      </c>
      <c r="BQ474" s="23" t="n">
        <v>0</v>
      </c>
      <c r="BR474" s="37" t="n">
        <v>0</v>
      </c>
      <c r="BS474" s="37" t="n">
        <v>0</v>
      </c>
      <c r="BT474" s="37" t="n">
        <v>0</v>
      </c>
      <c r="BU474" s="23" t="n">
        <v>0</v>
      </c>
      <c r="BV474" s="37" t="n">
        <v>0</v>
      </c>
      <c r="BW474" s="37" t="n">
        <v>0</v>
      </c>
      <c r="BX474" s="23" t="n">
        <v>0</v>
      </c>
      <c r="BY474" s="37" t="n">
        <v>0</v>
      </c>
      <c r="BZ474" s="37" t="n">
        <v>0</v>
      </c>
      <c r="CA474" s="37" t="n">
        <v>0</v>
      </c>
      <c r="CB474" s="23" t="n">
        <v>0</v>
      </c>
      <c r="CC474" s="23" t="n">
        <v>411412.242629679</v>
      </c>
      <c r="CD474" s="38"/>
    </row>
    <row r="475" customFormat="false" ht="12.75" hidden="false" customHeight="false" outlineLevel="0" collapsed="false">
      <c r="A475" s="25" t="s">
        <v>199</v>
      </c>
      <c r="B475" s="37" t="n">
        <v>0.440622359352824</v>
      </c>
      <c r="C475" s="37" t="n">
        <v>0.0540118374425372</v>
      </c>
      <c r="D475" s="37" t="n">
        <v>2.07692849928305</v>
      </c>
      <c r="E475" s="37" t="n">
        <v>87.6354173640529</v>
      </c>
      <c r="F475" s="37" t="n">
        <v>0.0633718692375491</v>
      </c>
      <c r="G475" s="37" t="n">
        <v>7.48230311340663</v>
      </c>
      <c r="H475" s="37" t="n">
        <v>1.86923849165106</v>
      </c>
      <c r="I475" s="37" t="n">
        <v>13.9620577311577</v>
      </c>
      <c r="J475" s="37" t="n">
        <v>2.58317688165461</v>
      </c>
      <c r="K475" s="37" t="n">
        <v>934.646458955855</v>
      </c>
      <c r="L475" s="37" t="n">
        <v>0.0528543117001866</v>
      </c>
      <c r="M475" s="37" t="n">
        <v>9.55082863300336</v>
      </c>
      <c r="N475" s="37" t="n">
        <v>64.6746591557265</v>
      </c>
      <c r="O475" s="37" t="n">
        <v>1165.97515660702</v>
      </c>
      <c r="P475" s="37" t="n">
        <v>942.942607612565</v>
      </c>
      <c r="Q475" s="37" t="n">
        <v>0.220553651726082</v>
      </c>
      <c r="R475" s="37" t="n">
        <v>14225.5258104982</v>
      </c>
      <c r="S475" s="37" t="n">
        <v>7538.53835907214</v>
      </c>
      <c r="T475" s="37" t="n">
        <v>55670.632004708</v>
      </c>
      <c r="U475" s="37" t="n">
        <v>423.511582559216</v>
      </c>
      <c r="V475" s="37" t="n">
        <v>3.42952825410084</v>
      </c>
      <c r="W475" s="37" t="n">
        <v>8163.75039909222</v>
      </c>
      <c r="X475" s="37" t="n">
        <v>10.6779808694734</v>
      </c>
      <c r="Y475" s="37" t="n">
        <v>473.37447918616</v>
      </c>
      <c r="Z475" s="37" t="n">
        <v>0</v>
      </c>
      <c r="AA475" s="37" t="n">
        <v>6.55215505439614</v>
      </c>
      <c r="AB475" s="37" t="n">
        <v>1051.82869372842</v>
      </c>
      <c r="AC475" s="37" t="n">
        <v>4.09048992876008E-006</v>
      </c>
      <c r="AD475" s="37" t="n">
        <v>240.564933203077</v>
      </c>
      <c r="AE475" s="37" t="n">
        <v>72.2147545209961</v>
      </c>
      <c r="AF475" s="37" t="n">
        <v>202.876066462164</v>
      </c>
      <c r="AG475" s="37" t="n">
        <v>2855.74224544803</v>
      </c>
      <c r="AH475" s="37" t="n">
        <v>1646.20607814241</v>
      </c>
      <c r="AI475" s="37" t="n">
        <v>36467.1115171121</v>
      </c>
      <c r="AJ475" s="37" t="n">
        <v>4633.86229392329</v>
      </c>
      <c r="AK475" s="37" t="n">
        <v>126.028419731277</v>
      </c>
      <c r="AL475" s="37" t="n">
        <v>6.03565559372652</v>
      </c>
      <c r="AM475" s="37" t="n">
        <v>4.72418831706081</v>
      </c>
      <c r="AN475" s="37" t="n">
        <v>0.0201047562997191</v>
      </c>
      <c r="AO475" s="37" t="n">
        <v>0.0743203395734287</v>
      </c>
      <c r="AP475" s="37" t="n">
        <v>0.71306280851518</v>
      </c>
      <c r="AQ475" s="37" t="n">
        <v>63.2719438283385</v>
      </c>
      <c r="AR475" s="37" t="n">
        <v>0</v>
      </c>
      <c r="AS475" s="37" t="n">
        <v>133.267503293026</v>
      </c>
      <c r="AT475" s="37" t="n">
        <v>55.2236247674473</v>
      </c>
      <c r="AU475" s="37" t="n">
        <v>24291.0729025833</v>
      </c>
      <c r="AV475" s="37" t="n">
        <v>141033.379076729</v>
      </c>
      <c r="AW475" s="37" t="n">
        <v>592.613848790031</v>
      </c>
      <c r="AX475" s="37" t="n">
        <v>1.72040515575987</v>
      </c>
      <c r="AY475" s="37" t="n">
        <v>234.715451318717</v>
      </c>
      <c r="AZ475" s="37" t="n">
        <v>517.152364452333</v>
      </c>
      <c r="BA475" s="37" t="n">
        <v>4162.36534737747</v>
      </c>
      <c r="BB475" s="37" t="n">
        <v>1680.03439609179</v>
      </c>
      <c r="BC475" s="37" t="n">
        <v>2917.25373800944</v>
      </c>
      <c r="BD475" s="37" t="n">
        <v>26.0471738015708</v>
      </c>
      <c r="BE475" s="37" t="n">
        <v>191.820062505066</v>
      </c>
      <c r="BF475" s="37" t="n">
        <v>2212.43144288477</v>
      </c>
      <c r="BG475" s="37" t="n">
        <v>51.7408730451137</v>
      </c>
      <c r="BH475" s="37" t="n">
        <v>13.3836497009684</v>
      </c>
      <c r="BI475" s="37" t="n">
        <v>0.0330817237553834</v>
      </c>
      <c r="BJ475" s="37" t="n">
        <v>3419.10229823785</v>
      </c>
      <c r="BK475" s="37" t="n">
        <v>1542.85139319393</v>
      </c>
      <c r="BL475" s="37" t="n">
        <v>18.8068839205895</v>
      </c>
      <c r="BM475" s="37" t="n">
        <v>9.25308364519906E-005</v>
      </c>
      <c r="BN475" s="37" t="n">
        <v>143.693705661969</v>
      </c>
      <c r="BO475" s="37" t="n">
        <v>0</v>
      </c>
      <c r="BP475" s="23" t="n">
        <v>320360.206144149</v>
      </c>
      <c r="BQ475" s="23" t="n">
        <v>0</v>
      </c>
      <c r="BR475" s="37" t="n">
        <v>0</v>
      </c>
      <c r="BS475" s="37" t="n">
        <v>0</v>
      </c>
      <c r="BT475" s="37" t="n">
        <v>0</v>
      </c>
      <c r="BU475" s="23" t="n">
        <v>0</v>
      </c>
      <c r="BV475" s="37" t="n">
        <v>0</v>
      </c>
      <c r="BW475" s="37" t="n">
        <v>0</v>
      </c>
      <c r="BX475" s="23" t="n">
        <v>0</v>
      </c>
      <c r="BY475" s="37" t="n">
        <v>0</v>
      </c>
      <c r="BZ475" s="37" t="n">
        <v>0</v>
      </c>
      <c r="CA475" s="37" t="n">
        <v>0</v>
      </c>
      <c r="CB475" s="23" t="n">
        <v>0</v>
      </c>
      <c r="CC475" s="23" t="n">
        <v>320360.206144149</v>
      </c>
      <c r="CD475" s="38"/>
    </row>
    <row r="476" customFormat="false" ht="12.75" hidden="false" customHeight="false" outlineLevel="0" collapsed="false">
      <c r="A476" s="25" t="s">
        <v>200</v>
      </c>
      <c r="B476" s="37" t="n">
        <v>0.180672269459449</v>
      </c>
      <c r="C476" s="37" t="n">
        <v>0.0516141620220931</v>
      </c>
      <c r="D476" s="37" t="n">
        <v>6.52099139764682</v>
      </c>
      <c r="E476" s="37" t="n">
        <v>60.4694550091187</v>
      </c>
      <c r="F476" s="37" t="n">
        <v>0.366074109031712</v>
      </c>
      <c r="G476" s="37" t="n">
        <v>0.405081935946361</v>
      </c>
      <c r="H476" s="37" t="n">
        <v>0.842858536351146</v>
      </c>
      <c r="I476" s="37" t="n">
        <v>0.125622404003035</v>
      </c>
      <c r="J476" s="37" t="n">
        <v>8.77722140003255</v>
      </c>
      <c r="K476" s="37" t="n">
        <v>1230.55610856392</v>
      </c>
      <c r="L476" s="37" t="n">
        <v>0.0854074392476214</v>
      </c>
      <c r="M476" s="37" t="n">
        <v>2.22430536277957</v>
      </c>
      <c r="N476" s="37" t="n">
        <v>16.9499465099746</v>
      </c>
      <c r="O476" s="37" t="n">
        <v>543.767283369453</v>
      </c>
      <c r="P476" s="37" t="n">
        <v>223.284437907852</v>
      </c>
      <c r="Q476" s="37" t="n">
        <v>0.0383027867265508</v>
      </c>
      <c r="R476" s="37" t="n">
        <v>1628.84443602403</v>
      </c>
      <c r="S476" s="37" t="n">
        <v>410.038893440871</v>
      </c>
      <c r="T476" s="37" t="n">
        <v>6114.66455894357</v>
      </c>
      <c r="U476" s="37" t="n">
        <v>93.5766837232691</v>
      </c>
      <c r="V476" s="37" t="n">
        <v>0.651812936417328</v>
      </c>
      <c r="W476" s="37" t="n">
        <v>507.059029840234</v>
      </c>
      <c r="X476" s="37" t="n">
        <v>1.25873116210112</v>
      </c>
      <c r="Y476" s="37" t="n">
        <v>258.496047426223</v>
      </c>
      <c r="Z476" s="37" t="n">
        <v>0</v>
      </c>
      <c r="AA476" s="37" t="n">
        <v>0.596830997096415</v>
      </c>
      <c r="AB476" s="37" t="n">
        <v>342.313957212639</v>
      </c>
      <c r="AC476" s="37" t="n">
        <v>3.30044139044846E-007</v>
      </c>
      <c r="AD476" s="37" t="n">
        <v>17.6037506256307</v>
      </c>
      <c r="AE476" s="37" t="n">
        <v>10.7644156359236</v>
      </c>
      <c r="AF476" s="37" t="n">
        <v>38.6876828994516</v>
      </c>
      <c r="AG476" s="37" t="n">
        <v>1546.5064564304</v>
      </c>
      <c r="AH476" s="37" t="n">
        <v>805.113671014756</v>
      </c>
      <c r="AI476" s="37" t="n">
        <v>14365.9991768667</v>
      </c>
      <c r="AJ476" s="37" t="n">
        <v>264.208929531499</v>
      </c>
      <c r="AK476" s="37" t="n">
        <v>123.076845669189</v>
      </c>
      <c r="AL476" s="37" t="n">
        <v>3.67269005791381</v>
      </c>
      <c r="AM476" s="37" t="n">
        <v>1.22666543476732</v>
      </c>
      <c r="AN476" s="37" t="n">
        <v>0.000375730829989119</v>
      </c>
      <c r="AO476" s="37" t="n">
        <v>0.0216992828333075</v>
      </c>
      <c r="AP476" s="37" t="n">
        <v>0.98581618183537</v>
      </c>
      <c r="AQ476" s="37" t="n">
        <v>47.7064326876203</v>
      </c>
      <c r="AR476" s="37" t="n">
        <v>0</v>
      </c>
      <c r="AS476" s="37" t="n">
        <v>47.2426833330319</v>
      </c>
      <c r="AT476" s="37" t="n">
        <v>93.2616176188281</v>
      </c>
      <c r="AU476" s="37" t="n">
        <v>22423.0319945644</v>
      </c>
      <c r="AV476" s="37" t="n">
        <v>87609.0877080759</v>
      </c>
      <c r="AW476" s="37" t="n">
        <v>542.542302349477</v>
      </c>
      <c r="AX476" s="37" t="n">
        <v>8.83780792255843</v>
      </c>
      <c r="AY476" s="37" t="n">
        <v>176.773992338743</v>
      </c>
      <c r="AZ476" s="37" t="n">
        <v>278.670127009777</v>
      </c>
      <c r="BA476" s="37" t="n">
        <v>20629.9293706442</v>
      </c>
      <c r="BB476" s="37" t="n">
        <v>1014.06433160122</v>
      </c>
      <c r="BC476" s="37" t="n">
        <v>4988.82414306821</v>
      </c>
      <c r="BD476" s="37" t="n">
        <v>11.0438034831271</v>
      </c>
      <c r="BE476" s="37" t="n">
        <v>132.703194424402</v>
      </c>
      <c r="BF476" s="37" t="n">
        <v>1257.08198963414</v>
      </c>
      <c r="BG476" s="37" t="n">
        <v>33.7074908540354</v>
      </c>
      <c r="BH476" s="37" t="n">
        <v>7.40101084003607</v>
      </c>
      <c r="BI476" s="37" t="n">
        <v>0.0161372809518462</v>
      </c>
      <c r="BJ476" s="37" t="n">
        <v>1478.70464431699</v>
      </c>
      <c r="BK476" s="37" t="n">
        <v>709.609837001558</v>
      </c>
      <c r="BL476" s="37" t="n">
        <v>18.1208176065995</v>
      </c>
      <c r="BM476" s="37" t="n">
        <v>2.50643305006226E-005</v>
      </c>
      <c r="BN476" s="37" t="n">
        <v>48.274951536727</v>
      </c>
      <c r="BO476" s="37" t="n">
        <v>0</v>
      </c>
      <c r="BP476" s="23" t="n">
        <v>170186.650953819</v>
      </c>
      <c r="BQ476" s="23" t="n">
        <v>0</v>
      </c>
      <c r="BR476" s="37" t="n">
        <v>0</v>
      </c>
      <c r="BS476" s="37" t="n">
        <v>0</v>
      </c>
      <c r="BT476" s="37" t="n">
        <v>0</v>
      </c>
      <c r="BU476" s="23" t="n">
        <v>2122.59025946407</v>
      </c>
      <c r="BV476" s="37" t="n">
        <v>2122.59025946407</v>
      </c>
      <c r="BW476" s="37" t="n">
        <v>0</v>
      </c>
      <c r="BX476" s="23" t="n">
        <v>0</v>
      </c>
      <c r="BY476" s="37" t="n">
        <v>0</v>
      </c>
      <c r="BZ476" s="37" t="n">
        <v>0</v>
      </c>
      <c r="CA476" s="37" t="n">
        <v>0</v>
      </c>
      <c r="CB476" s="23" t="n">
        <v>2122.59025946407</v>
      </c>
      <c r="CC476" s="23" t="n">
        <v>172309.241213283</v>
      </c>
      <c r="CD476" s="38"/>
    </row>
    <row r="477" customFormat="false" ht="12.75" hidden="false" customHeight="false" outlineLevel="0" collapsed="false">
      <c r="A477" s="25" t="s">
        <v>201</v>
      </c>
      <c r="B477" s="23" t="n">
        <v>172.444102246784</v>
      </c>
      <c r="C477" s="23" t="n">
        <v>72.1948541482912</v>
      </c>
      <c r="D477" s="23" t="n">
        <v>411.238330932147</v>
      </c>
      <c r="E477" s="23" t="n">
        <v>8804.73845080174</v>
      </c>
      <c r="F477" s="23" t="n">
        <v>147.337159774057</v>
      </c>
      <c r="G477" s="23" t="n">
        <v>225.076902662762</v>
      </c>
      <c r="H477" s="23" t="n">
        <v>444.284012551376</v>
      </c>
      <c r="I477" s="23" t="n">
        <v>31.5210646819695</v>
      </c>
      <c r="J477" s="23" t="n">
        <v>742.419752417454</v>
      </c>
      <c r="K477" s="23" t="n">
        <v>12347.2735699625</v>
      </c>
      <c r="L477" s="23" t="n">
        <v>7.13217325267561</v>
      </c>
      <c r="M477" s="23" t="n">
        <v>96.8378646485168</v>
      </c>
      <c r="N477" s="23" t="n">
        <v>2284.54139042178</v>
      </c>
      <c r="O477" s="23" t="n">
        <v>3664.13471947332</v>
      </c>
      <c r="P477" s="23" t="n">
        <v>5454.74155614935</v>
      </c>
      <c r="Q477" s="23" t="n">
        <v>63834.2891823266</v>
      </c>
      <c r="R477" s="23" t="n">
        <v>38932.3193801132</v>
      </c>
      <c r="S477" s="23" t="n">
        <v>26018.2740769318</v>
      </c>
      <c r="T477" s="23" t="n">
        <v>177395.76692629</v>
      </c>
      <c r="U477" s="23" t="n">
        <v>3678.33457996488</v>
      </c>
      <c r="V477" s="23" t="n">
        <v>50.1477717521784</v>
      </c>
      <c r="W477" s="23" t="n">
        <v>37853.0412419061</v>
      </c>
      <c r="X477" s="23" t="n">
        <v>384.033312239043</v>
      </c>
      <c r="Y477" s="23" t="n">
        <v>10607.5521490231</v>
      </c>
      <c r="Z477" s="23" t="n">
        <v>0</v>
      </c>
      <c r="AA477" s="23" t="n">
        <v>233.007461817367</v>
      </c>
      <c r="AB477" s="23" t="n">
        <v>4657.70753055205</v>
      </c>
      <c r="AC477" s="23" t="n">
        <v>557.624441429569</v>
      </c>
      <c r="AD477" s="23" t="n">
        <v>3879.21345493693</v>
      </c>
      <c r="AE477" s="23" t="n">
        <v>999.378399390306</v>
      </c>
      <c r="AF477" s="23" t="n">
        <v>4758.5922676014</v>
      </c>
      <c r="AG477" s="23" t="n">
        <v>18793.4082441043</v>
      </c>
      <c r="AH477" s="23" t="n">
        <v>10510.9461733364</v>
      </c>
      <c r="AI477" s="23" t="n">
        <v>53543.233948882</v>
      </c>
      <c r="AJ477" s="23" t="n">
        <v>5865.66853629725</v>
      </c>
      <c r="AK477" s="23" t="n">
        <v>8149.4133073473</v>
      </c>
      <c r="AL477" s="23" t="n">
        <v>3569.57421996239</v>
      </c>
      <c r="AM477" s="23" t="n">
        <v>9075.01086904216</v>
      </c>
      <c r="AN477" s="23" t="n">
        <v>12.1323438801282</v>
      </c>
      <c r="AO477" s="23" t="n">
        <v>50.9538428580521</v>
      </c>
      <c r="AP477" s="23" t="n">
        <v>406.246972199233</v>
      </c>
      <c r="AQ477" s="23" t="n">
        <v>705.253943158497</v>
      </c>
      <c r="AR477" s="23" t="n">
        <v>0</v>
      </c>
      <c r="AS477" s="23" t="n">
        <v>1409.13684966724</v>
      </c>
      <c r="AT477" s="23" t="n">
        <v>389.201644320353</v>
      </c>
      <c r="AU477" s="23" t="n">
        <v>250426.309755112</v>
      </c>
      <c r="AV477" s="23" t="n">
        <v>539962.29871427</v>
      </c>
      <c r="AW477" s="23" t="n">
        <v>3484.67104212799</v>
      </c>
      <c r="AX477" s="23" t="n">
        <v>163.607168487961</v>
      </c>
      <c r="AY477" s="23" t="n">
        <v>2869.50519783302</v>
      </c>
      <c r="AZ477" s="23" t="n">
        <v>2710.56633933394</v>
      </c>
      <c r="BA477" s="23" t="n">
        <v>88467.2989538051</v>
      </c>
      <c r="BB477" s="23" t="n">
        <v>118884.174454484</v>
      </c>
      <c r="BC477" s="23" t="n">
        <v>62681.6408448924</v>
      </c>
      <c r="BD477" s="23" t="n">
        <v>1548.83420914667</v>
      </c>
      <c r="BE477" s="23" t="n">
        <v>910.47659822645</v>
      </c>
      <c r="BF477" s="23" t="n">
        <v>13092.0256891596</v>
      </c>
      <c r="BG477" s="23" t="n">
        <v>306.217796850853</v>
      </c>
      <c r="BH477" s="23" t="n">
        <v>64.6439008484343</v>
      </c>
      <c r="BI477" s="23" t="n">
        <v>8385.74614043827</v>
      </c>
      <c r="BJ477" s="23" t="n">
        <v>53013.8124362147</v>
      </c>
      <c r="BK477" s="23" t="n">
        <v>25981.7575938557</v>
      </c>
      <c r="BL477" s="23" t="n">
        <v>2169.93782190511</v>
      </c>
      <c r="BM477" s="23" t="n">
        <v>4003.52118637072</v>
      </c>
      <c r="BN477" s="23" t="n">
        <v>729.363345344036</v>
      </c>
      <c r="BO477" s="23" t="n">
        <v>0</v>
      </c>
      <c r="BP477" s="23" t="n">
        <v>1701081.78816416</v>
      </c>
      <c r="BQ477" s="23" t="n">
        <v>868939.695400401</v>
      </c>
      <c r="BR477" s="23" t="n">
        <v>0</v>
      </c>
      <c r="BS477" s="23" t="n">
        <v>0</v>
      </c>
      <c r="BT477" s="23" t="n">
        <v>868939.695400401</v>
      </c>
      <c r="BU477" s="23" t="n">
        <v>2122.59031872766</v>
      </c>
      <c r="BV477" s="23" t="n">
        <v>2122.59031872766</v>
      </c>
      <c r="BW477" s="23" t="n">
        <v>0</v>
      </c>
      <c r="BX477" s="23" t="n">
        <v>902293.217143927</v>
      </c>
      <c r="BY477" s="23" t="n">
        <v>474161.503755771</v>
      </c>
      <c r="BZ477" s="23" t="n">
        <v>291094.004101981</v>
      </c>
      <c r="CA477" s="23" t="n">
        <v>137037.709286176</v>
      </c>
      <c r="CB477" s="23" t="n">
        <v>1773355.50286306</v>
      </c>
      <c r="CC477" s="23" t="n">
        <v>3474437.29102722</v>
      </c>
      <c r="CD477" s="38"/>
    </row>
    <row r="478" customFormat="false" ht="12.75" hidden="false" customHeight="false" outlineLevel="0" collapsed="false">
      <c r="A478" s="35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8"/>
    </row>
    <row r="479" customFormat="false" ht="12.75" hidden="false" customHeight="false" outlineLevel="0" collapsed="false">
      <c r="A479" s="36" t="s">
        <v>149</v>
      </c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8"/>
    </row>
    <row r="480" customFormat="false" ht="12.75" hidden="false" customHeight="false" outlineLevel="0" collapsed="false">
      <c r="A480" s="25" t="s">
        <v>197</v>
      </c>
      <c r="B480" s="37" t="n">
        <v>31.908123085002</v>
      </c>
      <c r="C480" s="37" t="n">
        <v>63.8396517029298</v>
      </c>
      <c r="D480" s="37" t="n">
        <v>472.028998890011</v>
      </c>
      <c r="E480" s="37" t="n">
        <v>2658.28090890072</v>
      </c>
      <c r="F480" s="37" t="n">
        <v>310.700400852561</v>
      </c>
      <c r="G480" s="37" t="n">
        <v>0</v>
      </c>
      <c r="H480" s="37" t="n">
        <v>169.397432225936</v>
      </c>
      <c r="I480" s="37" t="n">
        <v>0</v>
      </c>
      <c r="J480" s="37" t="n">
        <v>132.866853446601</v>
      </c>
      <c r="K480" s="37" t="n">
        <v>0</v>
      </c>
      <c r="L480" s="37" t="n">
        <v>300.382112561874</v>
      </c>
      <c r="M480" s="37" t="n">
        <v>193.129673398094</v>
      </c>
      <c r="N480" s="37" t="n">
        <v>2016.00748392996</v>
      </c>
      <c r="O480" s="37" t="n">
        <v>32.6988938666943</v>
      </c>
      <c r="P480" s="37" t="n">
        <v>176.420844625261</v>
      </c>
      <c r="Q480" s="37" t="n">
        <v>390.084004051391</v>
      </c>
      <c r="R480" s="37" t="n">
        <v>87.641200986403</v>
      </c>
      <c r="S480" s="37" t="n">
        <v>0</v>
      </c>
      <c r="T480" s="37" t="n">
        <v>1722.08939878186</v>
      </c>
      <c r="U480" s="37" t="n">
        <v>496.531580834851</v>
      </c>
      <c r="V480" s="37" t="n">
        <v>574.835623512047</v>
      </c>
      <c r="W480" s="37" t="n">
        <v>153.77509476501</v>
      </c>
      <c r="X480" s="37" t="n">
        <v>174.475139946093</v>
      </c>
      <c r="Y480" s="37" t="n">
        <v>99.9492835940826</v>
      </c>
      <c r="Z480" s="37" t="n">
        <v>10.2812226708023</v>
      </c>
      <c r="AA480" s="37" t="n">
        <v>190.24488819008</v>
      </c>
      <c r="AB480" s="37" t="n">
        <v>1.0405201184343</v>
      </c>
      <c r="AC480" s="37" t="n">
        <v>235.730256461441</v>
      </c>
      <c r="AD480" s="37" t="n">
        <v>88.2472271300918</v>
      </c>
      <c r="AE480" s="37" t="n">
        <v>509.913302361674</v>
      </c>
      <c r="AF480" s="37" t="n">
        <v>17022.7974568235</v>
      </c>
      <c r="AG480" s="37" t="n">
        <v>8092.23689299039</v>
      </c>
      <c r="AH480" s="37" t="n">
        <v>429.429330135648</v>
      </c>
      <c r="AI480" s="37" t="n">
        <v>0</v>
      </c>
      <c r="AJ480" s="37" t="n">
        <v>41.106386428135</v>
      </c>
      <c r="AK480" s="37" t="n">
        <v>11237.5093719526</v>
      </c>
      <c r="AL480" s="37" t="n">
        <v>2645.46175145964</v>
      </c>
      <c r="AM480" s="37" t="n">
        <v>15933.3753634735</v>
      </c>
      <c r="AN480" s="37" t="n">
        <v>9353.48840355774</v>
      </c>
      <c r="AO480" s="37" t="n">
        <v>1948.26344698523</v>
      </c>
      <c r="AP480" s="37" t="n">
        <v>7073.40269516851</v>
      </c>
      <c r="AQ480" s="37" t="n">
        <v>4584.35787342788</v>
      </c>
      <c r="AR480" s="37" t="n">
        <v>3914.94978873701</v>
      </c>
      <c r="AS480" s="37" t="n">
        <v>7320.99321366691</v>
      </c>
      <c r="AT480" s="37" t="n">
        <v>0</v>
      </c>
      <c r="AU480" s="37" t="n">
        <v>0</v>
      </c>
      <c r="AV480" s="37" t="n">
        <v>2122.24642254407</v>
      </c>
      <c r="AW480" s="37" t="n">
        <v>276.366262924598</v>
      </c>
      <c r="AX480" s="37" t="n">
        <v>278.456314537163</v>
      </c>
      <c r="AY480" s="37" t="n">
        <v>1418.35966446868</v>
      </c>
      <c r="AZ480" s="37" t="n">
        <v>889.513799206327</v>
      </c>
      <c r="BA480" s="37" t="n">
        <v>123.098723741202</v>
      </c>
      <c r="BB480" s="37" t="n">
        <v>2473.35319383313</v>
      </c>
      <c r="BC480" s="37" t="n">
        <v>161200.813495782</v>
      </c>
      <c r="BD480" s="37" t="n">
        <v>2287.57816001746</v>
      </c>
      <c r="BE480" s="37" t="n">
        <v>0</v>
      </c>
      <c r="BF480" s="37" t="n">
        <v>115.238380121474</v>
      </c>
      <c r="BG480" s="37" t="n">
        <v>0.562623715021851</v>
      </c>
      <c r="BH480" s="37" t="n">
        <v>0.0294047061393872</v>
      </c>
      <c r="BI480" s="37" t="n">
        <v>3618.03545808452</v>
      </c>
      <c r="BJ480" s="37" t="n">
        <v>6361.95030019393</v>
      </c>
      <c r="BK480" s="37" t="n">
        <v>1784.1842395053</v>
      </c>
      <c r="BL480" s="37" t="n">
        <v>5668.57974456555</v>
      </c>
      <c r="BM480" s="37" t="n">
        <v>2486.62049156841</v>
      </c>
      <c r="BN480" s="37" t="n">
        <v>0</v>
      </c>
      <c r="BO480" s="37" t="n">
        <v>0</v>
      </c>
      <c r="BP480" s="23" t="n">
        <v>291994.858775211</v>
      </c>
      <c r="BQ480" s="23" t="n">
        <v>0</v>
      </c>
      <c r="BR480" s="37" t="n">
        <v>0</v>
      </c>
      <c r="BS480" s="37" t="n">
        <v>0</v>
      </c>
      <c r="BT480" s="37" t="n">
        <v>0</v>
      </c>
      <c r="BU480" s="23" t="n">
        <v>7495.07979215284</v>
      </c>
      <c r="BV480" s="37" t="n">
        <v>7495.07979215284</v>
      </c>
      <c r="BW480" s="37" t="n">
        <v>0</v>
      </c>
      <c r="BX480" s="23" t="n">
        <v>165362.679683311</v>
      </c>
      <c r="BY480" s="37" t="n">
        <v>99913.5327473998</v>
      </c>
      <c r="BZ480" s="37" t="n">
        <v>43664.9115310367</v>
      </c>
      <c r="CA480" s="37" t="n">
        <v>21784.2354048741</v>
      </c>
      <c r="CB480" s="23" t="n">
        <v>172857.759475463</v>
      </c>
      <c r="CC480" s="23" t="n">
        <v>464852.618250675</v>
      </c>
      <c r="CD480" s="38"/>
    </row>
    <row r="481" customFormat="false" ht="12.75" hidden="false" customHeight="false" outlineLevel="0" collapsed="false">
      <c r="A481" s="25" t="s">
        <v>198</v>
      </c>
      <c r="B481" s="37" t="n">
        <v>0.300208437815627</v>
      </c>
      <c r="C481" s="37" t="n">
        <v>22.6271109414138</v>
      </c>
      <c r="D481" s="37" t="n">
        <v>2539.69731451609</v>
      </c>
      <c r="E481" s="37" t="n">
        <v>1340.30220171579</v>
      </c>
      <c r="F481" s="37" t="n">
        <v>203.391252917232</v>
      </c>
      <c r="G481" s="37" t="n">
        <v>593.505590339692</v>
      </c>
      <c r="H481" s="37" t="n">
        <v>14.2989596591201</v>
      </c>
      <c r="I481" s="37" t="n">
        <v>446.193809016205</v>
      </c>
      <c r="J481" s="37" t="n">
        <v>3.20987244793561</v>
      </c>
      <c r="K481" s="37" t="n">
        <v>501.917076957778</v>
      </c>
      <c r="L481" s="37" t="n">
        <v>10.4560786601703</v>
      </c>
      <c r="M481" s="37" t="n">
        <v>138.240630174717</v>
      </c>
      <c r="N481" s="37" t="n">
        <v>538.788959921504</v>
      </c>
      <c r="O481" s="37" t="n">
        <v>1127.4825632778</v>
      </c>
      <c r="P481" s="37" t="n">
        <v>1010.77270639756</v>
      </c>
      <c r="Q481" s="37" t="n">
        <v>279.070256890532</v>
      </c>
      <c r="R481" s="37" t="n">
        <v>61.5001536595467</v>
      </c>
      <c r="S481" s="37" t="n">
        <v>1796.48196384968</v>
      </c>
      <c r="T481" s="37" t="n">
        <v>2078.14075797463</v>
      </c>
      <c r="U481" s="37" t="n">
        <v>587.969486513005</v>
      </c>
      <c r="V481" s="37" t="n">
        <v>156.772037403444</v>
      </c>
      <c r="W481" s="37" t="n">
        <v>508.521441034314</v>
      </c>
      <c r="X481" s="37" t="n">
        <v>28.2330400412879</v>
      </c>
      <c r="Y481" s="37" t="n">
        <v>127.372197895951</v>
      </c>
      <c r="Z481" s="37" t="n">
        <v>58.082014495421</v>
      </c>
      <c r="AA481" s="37" t="n">
        <v>298.672440230199</v>
      </c>
      <c r="AB481" s="37" t="n">
        <v>650.462028355564</v>
      </c>
      <c r="AC481" s="37" t="n">
        <v>3.27542409851866E-005</v>
      </c>
      <c r="AD481" s="37" t="n">
        <v>14.9925602372711</v>
      </c>
      <c r="AE481" s="37" t="n">
        <v>539.53296331979</v>
      </c>
      <c r="AF481" s="37" t="n">
        <v>2219.27928962079</v>
      </c>
      <c r="AG481" s="37" t="n">
        <v>7890.13004058565</v>
      </c>
      <c r="AH481" s="37" t="n">
        <v>341.490996145868</v>
      </c>
      <c r="AI481" s="37" t="n">
        <v>8992.42809182492</v>
      </c>
      <c r="AJ481" s="37" t="n">
        <v>2117.32857050895</v>
      </c>
      <c r="AK481" s="37" t="n">
        <v>2721.69871353841</v>
      </c>
      <c r="AL481" s="37" t="n">
        <v>158.776374820227</v>
      </c>
      <c r="AM481" s="37" t="n">
        <v>299.154049534896</v>
      </c>
      <c r="AN481" s="37" t="n">
        <v>10.030990436944</v>
      </c>
      <c r="AO481" s="37" t="n">
        <v>2.87067020833206</v>
      </c>
      <c r="AP481" s="37" t="n">
        <v>2.48391607758911</v>
      </c>
      <c r="AQ481" s="37" t="n">
        <v>656.885956628464</v>
      </c>
      <c r="AR481" s="37" t="n">
        <v>1254.72188025881</v>
      </c>
      <c r="AS481" s="37" t="n">
        <v>2186.41074140682</v>
      </c>
      <c r="AT481" s="37" t="n">
        <v>959.60102701564</v>
      </c>
      <c r="AU481" s="37" t="n">
        <v>14331.5346092582</v>
      </c>
      <c r="AV481" s="37" t="n">
        <v>9069.58272852397</v>
      </c>
      <c r="AW481" s="37" t="n">
        <v>344.553361300756</v>
      </c>
      <c r="AX481" s="37" t="n">
        <v>5445.92486172928</v>
      </c>
      <c r="AY481" s="37" t="n">
        <v>571.736018564772</v>
      </c>
      <c r="AZ481" s="37" t="n">
        <v>1696.64004769592</v>
      </c>
      <c r="BA481" s="37" t="n">
        <v>342.953842687142</v>
      </c>
      <c r="BB481" s="37" t="n">
        <v>5389.52132834375</v>
      </c>
      <c r="BC481" s="37" t="n">
        <v>42779.6130213571</v>
      </c>
      <c r="BD481" s="37" t="n">
        <v>117.349904855529</v>
      </c>
      <c r="BE481" s="37" t="n">
        <v>1100.67671765946</v>
      </c>
      <c r="BF481" s="37" t="n">
        <v>2647.98340911013</v>
      </c>
      <c r="BG481" s="37" t="n">
        <v>1.57377034798109</v>
      </c>
      <c r="BH481" s="37" t="n">
        <v>1.72297754174127</v>
      </c>
      <c r="BI481" s="37" t="n">
        <v>0.0181153039060792</v>
      </c>
      <c r="BJ481" s="37" t="n">
        <v>1599.05004831864</v>
      </c>
      <c r="BK481" s="37" t="n">
        <v>295.673966341016</v>
      </c>
      <c r="BL481" s="37" t="n">
        <v>135.525813056298</v>
      </c>
      <c r="BM481" s="37" t="n">
        <v>2.52746878672362E-005</v>
      </c>
      <c r="BN481" s="37" t="n">
        <v>1924.72097805608</v>
      </c>
      <c r="BO481" s="37" t="n">
        <v>0</v>
      </c>
      <c r="BP481" s="23" t="n">
        <v>133286.634563974</v>
      </c>
      <c r="BQ481" s="23" t="n">
        <v>0</v>
      </c>
      <c r="BR481" s="37" t="n">
        <v>0</v>
      </c>
      <c r="BS481" s="37" t="n">
        <v>0</v>
      </c>
      <c r="BT481" s="37" t="n">
        <v>0</v>
      </c>
      <c r="BU481" s="23" t="n">
        <v>804.126128268917</v>
      </c>
      <c r="BV481" s="37" t="n">
        <v>804.126128268917</v>
      </c>
      <c r="BW481" s="37" t="n">
        <v>0</v>
      </c>
      <c r="BX481" s="23" t="n">
        <v>0</v>
      </c>
      <c r="BY481" s="37" t="n">
        <v>0</v>
      </c>
      <c r="BZ481" s="37" t="n">
        <v>0</v>
      </c>
      <c r="CA481" s="37" t="n">
        <v>0</v>
      </c>
      <c r="CB481" s="23" t="n">
        <v>804.126128268917</v>
      </c>
      <c r="CC481" s="23" t="n">
        <v>134090.760692243</v>
      </c>
      <c r="CD481" s="38"/>
    </row>
    <row r="482" customFormat="false" ht="12.75" hidden="false" customHeight="false" outlineLevel="0" collapsed="false">
      <c r="A482" s="25" t="s">
        <v>199</v>
      </c>
      <c r="B482" s="37" t="n">
        <v>0.0702210530643939</v>
      </c>
      <c r="C482" s="37" t="n">
        <v>0.0550939010417448</v>
      </c>
      <c r="D482" s="37" t="n">
        <v>13.2135505614435</v>
      </c>
      <c r="E482" s="37" t="n">
        <v>34.388127847209</v>
      </c>
      <c r="F482" s="37" t="n">
        <v>0.188612070745334</v>
      </c>
      <c r="G482" s="37" t="n">
        <v>17.3002964468891</v>
      </c>
      <c r="H482" s="37" t="n">
        <v>0.660968862050893</v>
      </c>
      <c r="I482" s="37" t="n">
        <v>271.419104927165</v>
      </c>
      <c r="J482" s="37" t="n">
        <v>0.408976922588805</v>
      </c>
      <c r="K482" s="37" t="n">
        <v>38.9041456377457</v>
      </c>
      <c r="L482" s="37" t="n">
        <v>1.99678106401957</v>
      </c>
      <c r="M482" s="37" t="n">
        <v>31.1617525486136</v>
      </c>
      <c r="N482" s="37" t="n">
        <v>63.5377767064381</v>
      </c>
      <c r="O482" s="37" t="n">
        <v>547.98494527819</v>
      </c>
      <c r="P482" s="37" t="n">
        <v>215.519688062547</v>
      </c>
      <c r="Q482" s="37" t="n">
        <v>0.00196633454764105</v>
      </c>
      <c r="R482" s="37" t="n">
        <v>71.8249229421068</v>
      </c>
      <c r="S482" s="37" t="n">
        <v>600.548470315719</v>
      </c>
      <c r="T482" s="37" t="n">
        <v>1455.44747375182</v>
      </c>
      <c r="U482" s="37" t="n">
        <v>121.316359589755</v>
      </c>
      <c r="V482" s="37" t="n">
        <v>45.8473477795141</v>
      </c>
      <c r="W482" s="37" t="n">
        <v>151.333212155804</v>
      </c>
      <c r="X482" s="37" t="n">
        <v>4.92653893031351</v>
      </c>
      <c r="Y482" s="37" t="n">
        <v>9.21181094028007</v>
      </c>
      <c r="Z482" s="37" t="n">
        <v>0</v>
      </c>
      <c r="AA482" s="37" t="n">
        <v>12.0122000702144</v>
      </c>
      <c r="AB482" s="37" t="n">
        <v>171.281686386402</v>
      </c>
      <c r="AC482" s="37" t="n">
        <v>1.47068039230288E-006</v>
      </c>
      <c r="AD482" s="37" t="n">
        <v>5.77675249862281</v>
      </c>
      <c r="AE482" s="37" t="n">
        <v>69.5576069722365</v>
      </c>
      <c r="AF482" s="37" t="n">
        <v>730.430476787026</v>
      </c>
      <c r="AG482" s="37" t="n">
        <v>2634.12664532044</v>
      </c>
      <c r="AH482" s="37" t="n">
        <v>130.622607971598</v>
      </c>
      <c r="AI482" s="37" t="n">
        <v>37830.2823731357</v>
      </c>
      <c r="AJ482" s="37" t="n">
        <v>5168.18625675733</v>
      </c>
      <c r="AK482" s="37" t="n">
        <v>189.091030201821</v>
      </c>
      <c r="AL482" s="37" t="n">
        <v>4.04263250979862</v>
      </c>
      <c r="AM482" s="37" t="n">
        <v>7.19092426156193</v>
      </c>
      <c r="AN482" s="37" t="n">
        <v>13.2156282372802</v>
      </c>
      <c r="AO482" s="37" t="n">
        <v>2.42448569211397</v>
      </c>
      <c r="AP482" s="37" t="n">
        <v>10.605790621055</v>
      </c>
      <c r="AQ482" s="37" t="n">
        <v>469.156813842615</v>
      </c>
      <c r="AR482" s="37" t="n">
        <v>235.402422915662</v>
      </c>
      <c r="AS482" s="37" t="n">
        <v>864.803142072835</v>
      </c>
      <c r="AT482" s="37" t="n">
        <v>184.783964488731</v>
      </c>
      <c r="AU482" s="37" t="n">
        <v>1436.34456447367</v>
      </c>
      <c r="AV482" s="37" t="n">
        <v>4094.14351171769</v>
      </c>
      <c r="AW482" s="37" t="n">
        <v>129.905440877759</v>
      </c>
      <c r="AX482" s="37" t="n">
        <v>54.8049205436929</v>
      </c>
      <c r="AY482" s="37" t="n">
        <v>159.953462834969</v>
      </c>
      <c r="AZ482" s="37" t="n">
        <v>575.381111398294</v>
      </c>
      <c r="BA482" s="37" t="n">
        <v>26.1113171307133</v>
      </c>
      <c r="BB482" s="37" t="n">
        <v>96.5309274933331</v>
      </c>
      <c r="BC482" s="37" t="n">
        <v>9210.83896001379</v>
      </c>
      <c r="BD482" s="37" t="n">
        <v>35.1638353348698</v>
      </c>
      <c r="BE482" s="37" t="n">
        <v>295.632212136836</v>
      </c>
      <c r="BF482" s="37" t="n">
        <v>525.971368787112</v>
      </c>
      <c r="BG482" s="37" t="n">
        <v>0.391352965514606</v>
      </c>
      <c r="BH482" s="37" t="n">
        <v>0.40492018720409</v>
      </c>
      <c r="BI482" s="37" t="n">
        <v>0.0121404933760369</v>
      </c>
      <c r="BJ482" s="37" t="n">
        <v>476.886189446986</v>
      </c>
      <c r="BK482" s="37" t="n">
        <v>114.075200718835</v>
      </c>
      <c r="BL482" s="37" t="n">
        <v>43.4868688430814</v>
      </c>
      <c r="BM482" s="37" t="n">
        <v>4.88791071939727E-005</v>
      </c>
      <c r="BN482" s="37" t="n">
        <v>422.918004771513</v>
      </c>
      <c r="BO482" s="37" t="n">
        <v>0</v>
      </c>
      <c r="BP482" s="23" t="n">
        <v>70129.2179458917</v>
      </c>
      <c r="BQ482" s="23" t="n">
        <v>0</v>
      </c>
      <c r="BR482" s="37" t="n">
        <v>0</v>
      </c>
      <c r="BS482" s="37" t="n">
        <v>0</v>
      </c>
      <c r="BT482" s="37" t="n">
        <v>0</v>
      </c>
      <c r="BU482" s="23" t="n">
        <v>343.898675253624</v>
      </c>
      <c r="BV482" s="37" t="n">
        <v>343.898675253624</v>
      </c>
      <c r="BW482" s="37" t="n">
        <v>0</v>
      </c>
      <c r="BX482" s="23" t="n">
        <v>0</v>
      </c>
      <c r="BY482" s="37" t="n">
        <v>0</v>
      </c>
      <c r="BZ482" s="37" t="n">
        <v>0</v>
      </c>
      <c r="CA482" s="37" t="n">
        <v>0</v>
      </c>
      <c r="CB482" s="23" t="n">
        <v>343.898675253624</v>
      </c>
      <c r="CC482" s="23" t="n">
        <v>70473.1166211454</v>
      </c>
      <c r="CD482" s="38"/>
    </row>
    <row r="483" customFormat="false" ht="12.75" hidden="false" customHeight="false" outlineLevel="0" collapsed="false">
      <c r="A483" s="25" t="s">
        <v>200</v>
      </c>
      <c r="B483" s="37" t="n">
        <v>0.0357010073694165</v>
      </c>
      <c r="C483" s="37" t="n">
        <v>0.0652787181705807</v>
      </c>
      <c r="D483" s="37" t="n">
        <v>51.4398598777944</v>
      </c>
      <c r="E483" s="37" t="n">
        <v>29.4207061418914</v>
      </c>
      <c r="F483" s="37" t="n">
        <v>1.35092159536457</v>
      </c>
      <c r="G483" s="37" t="n">
        <v>1.16131300222911</v>
      </c>
      <c r="H483" s="37" t="n">
        <v>0.369538029875492</v>
      </c>
      <c r="I483" s="37" t="n">
        <v>3.02793291587883</v>
      </c>
      <c r="J483" s="37" t="n">
        <v>1.72301824081589</v>
      </c>
      <c r="K483" s="37" t="n">
        <v>63.5094135530921</v>
      </c>
      <c r="L483" s="37" t="n">
        <v>4.00068071811965</v>
      </c>
      <c r="M483" s="37" t="n">
        <v>8.99836064351367</v>
      </c>
      <c r="N483" s="37" t="n">
        <v>20.6468765884187</v>
      </c>
      <c r="O483" s="37" t="n">
        <v>316.869594987431</v>
      </c>
      <c r="P483" s="37" t="n">
        <v>63.2773538644921</v>
      </c>
      <c r="Q483" s="37" t="n">
        <v>0.00042341056807274</v>
      </c>
      <c r="R483" s="37" t="n">
        <v>10.1970515275516</v>
      </c>
      <c r="S483" s="37" t="n">
        <v>40.5017821463229</v>
      </c>
      <c r="T483" s="37" t="n">
        <v>198.212567301459</v>
      </c>
      <c r="U483" s="37" t="n">
        <v>33.2360873699278</v>
      </c>
      <c r="V483" s="37" t="n">
        <v>10.804159130631</v>
      </c>
      <c r="W483" s="37" t="n">
        <v>11.6544348371821</v>
      </c>
      <c r="X483" s="37" t="n">
        <v>0.720068692795306</v>
      </c>
      <c r="Y483" s="37" t="n">
        <v>6.23709339156883</v>
      </c>
      <c r="Z483" s="37" t="n">
        <v>0</v>
      </c>
      <c r="AA483" s="37" t="n">
        <v>1.35668157143678</v>
      </c>
      <c r="AB483" s="37" t="n">
        <v>69.1160145814244</v>
      </c>
      <c r="AC483" s="37" t="n">
        <v>1.47130653481642E-007</v>
      </c>
      <c r="AD483" s="37" t="n">
        <v>0.524136991877485</v>
      </c>
      <c r="AE483" s="37" t="n">
        <v>12.8557469675267</v>
      </c>
      <c r="AF483" s="37" t="n">
        <v>172.706607658302</v>
      </c>
      <c r="AG483" s="37" t="n">
        <v>1768.7137300472</v>
      </c>
      <c r="AH483" s="37" t="n">
        <v>79.2099091537053</v>
      </c>
      <c r="AI483" s="37" t="n">
        <v>18478.3087551126</v>
      </c>
      <c r="AJ483" s="37" t="n">
        <v>365.368152519283</v>
      </c>
      <c r="AK483" s="37" t="n">
        <v>228.963871000737</v>
      </c>
      <c r="AL483" s="37" t="n">
        <v>3.05008721461723</v>
      </c>
      <c r="AM483" s="37" t="n">
        <v>2.31511093101597</v>
      </c>
      <c r="AN483" s="37" t="n">
        <v>0.306234415485683</v>
      </c>
      <c r="AO483" s="37" t="n">
        <v>0.877698760783262</v>
      </c>
      <c r="AP483" s="37" t="n">
        <v>18.1802298973157</v>
      </c>
      <c r="AQ483" s="37" t="n">
        <v>438.603364196235</v>
      </c>
      <c r="AR483" s="37" t="n">
        <v>108.761627748274</v>
      </c>
      <c r="AS483" s="37" t="n">
        <v>380.115622253981</v>
      </c>
      <c r="AT483" s="37" t="n">
        <v>386.928285982729</v>
      </c>
      <c r="AU483" s="37" t="n">
        <v>1643.97208505149</v>
      </c>
      <c r="AV483" s="37" t="n">
        <v>3153.39571250276</v>
      </c>
      <c r="AW483" s="37" t="n">
        <v>147.46104774956</v>
      </c>
      <c r="AX483" s="37" t="n">
        <v>349.077245220078</v>
      </c>
      <c r="AY483" s="37" t="n">
        <v>149.368321658309</v>
      </c>
      <c r="AZ483" s="37" t="n">
        <v>384.42857881781</v>
      </c>
      <c r="BA483" s="37" t="n">
        <v>160.46284489913</v>
      </c>
      <c r="BB483" s="37" t="n">
        <v>72.2440321741248</v>
      </c>
      <c r="BC483" s="37" t="n">
        <v>19530.4092568653</v>
      </c>
      <c r="BD483" s="37" t="n">
        <v>18.4859793796317</v>
      </c>
      <c r="BE483" s="37" t="n">
        <v>253.587163935012</v>
      </c>
      <c r="BF483" s="37" t="n">
        <v>370.547639211064</v>
      </c>
      <c r="BG483" s="37" t="n">
        <v>0.316118175264385</v>
      </c>
      <c r="BH483" s="37" t="n">
        <v>0.277634909343487</v>
      </c>
      <c r="BI483" s="37" t="n">
        <v>0.00734288506003558</v>
      </c>
      <c r="BJ483" s="37" t="n">
        <v>255.724449242112</v>
      </c>
      <c r="BK483" s="37" t="n">
        <v>65.0541394511384</v>
      </c>
      <c r="BL483" s="37" t="n">
        <v>51.9525953388374</v>
      </c>
      <c r="BM483" s="37" t="n">
        <v>1.64165180896084E-005</v>
      </c>
      <c r="BN483" s="37" t="n">
        <v>176.168574732351</v>
      </c>
      <c r="BO483" s="37" t="n">
        <v>0</v>
      </c>
      <c r="BP483" s="23" t="n">
        <v>50176.662863459</v>
      </c>
      <c r="BQ483" s="23" t="n">
        <v>0</v>
      </c>
      <c r="BR483" s="37" t="n">
        <v>0</v>
      </c>
      <c r="BS483" s="37" t="n">
        <v>0</v>
      </c>
      <c r="BT483" s="37" t="n">
        <v>0</v>
      </c>
      <c r="BU483" s="23" t="n">
        <v>852.436174307012</v>
      </c>
      <c r="BV483" s="37" t="n">
        <v>852.436174307012</v>
      </c>
      <c r="BW483" s="37" t="n">
        <v>0</v>
      </c>
      <c r="BX483" s="23" t="n">
        <v>0</v>
      </c>
      <c r="BY483" s="37" t="n">
        <v>0</v>
      </c>
      <c r="BZ483" s="37" t="n">
        <v>0</v>
      </c>
      <c r="CA483" s="37" t="n">
        <v>0</v>
      </c>
      <c r="CB483" s="23" t="n">
        <v>852.436174307012</v>
      </c>
      <c r="CC483" s="23" t="n">
        <v>51029.099037766</v>
      </c>
      <c r="CD483" s="38"/>
    </row>
    <row r="484" customFormat="false" ht="12.75" hidden="false" customHeight="false" outlineLevel="0" collapsed="false">
      <c r="A484" s="25" t="s">
        <v>201</v>
      </c>
      <c r="B484" s="23" t="n">
        <v>32.3142535832514</v>
      </c>
      <c r="C484" s="23" t="n">
        <v>86.587135263556</v>
      </c>
      <c r="D484" s="23" t="n">
        <v>3076.37972384534</v>
      </c>
      <c r="E484" s="23" t="n">
        <v>4062.39194460562</v>
      </c>
      <c r="F484" s="23" t="n">
        <v>515.631187435903</v>
      </c>
      <c r="G484" s="23" t="n">
        <v>611.967199788811</v>
      </c>
      <c r="H484" s="23" t="n">
        <v>184.726898776983</v>
      </c>
      <c r="I484" s="23" t="n">
        <v>720.640846859249</v>
      </c>
      <c r="J484" s="23" t="n">
        <v>138.208721057941</v>
      </c>
      <c r="K484" s="23" t="n">
        <v>604.330636148616</v>
      </c>
      <c r="L484" s="23" t="n">
        <v>316.835653004184</v>
      </c>
      <c r="M484" s="23" t="n">
        <v>371.530416764938</v>
      </c>
      <c r="N484" s="23" t="n">
        <v>2638.98109714632</v>
      </c>
      <c r="O484" s="23" t="n">
        <v>2025.03599741012</v>
      </c>
      <c r="P484" s="23" t="n">
        <v>1465.99059294987</v>
      </c>
      <c r="Q484" s="23" t="n">
        <v>669.156650687039</v>
      </c>
      <c r="R484" s="23" t="n">
        <v>231.163329115608</v>
      </c>
      <c r="S484" s="23" t="n">
        <v>2437.53221631173</v>
      </c>
      <c r="T484" s="23" t="n">
        <v>5453.89019780976</v>
      </c>
      <c r="U484" s="23" t="n">
        <v>1239.05351430754</v>
      </c>
      <c r="V484" s="23" t="n">
        <v>788.259167825635</v>
      </c>
      <c r="W484" s="23" t="n">
        <v>825.284182792311</v>
      </c>
      <c r="X484" s="23" t="n">
        <v>208.35478761049</v>
      </c>
      <c r="Y484" s="23" t="n">
        <v>242.770385821883</v>
      </c>
      <c r="Z484" s="23" t="n">
        <v>68.3632371662233</v>
      </c>
      <c r="AA484" s="23" t="n">
        <v>502.28621006193</v>
      </c>
      <c r="AB484" s="23" t="n">
        <v>891.900249441825</v>
      </c>
      <c r="AC484" s="23" t="n">
        <v>235.730290833493</v>
      </c>
      <c r="AD484" s="23" t="n">
        <v>109.540676857863</v>
      </c>
      <c r="AE484" s="23" t="n">
        <v>1131.85961962123</v>
      </c>
      <c r="AF484" s="23" t="n">
        <v>20145.2138308896</v>
      </c>
      <c r="AG484" s="23" t="n">
        <v>20385.2073089437</v>
      </c>
      <c r="AH484" s="23" t="n">
        <v>980.752843406819</v>
      </c>
      <c r="AI484" s="23" t="n">
        <v>65301.0192200732</v>
      </c>
      <c r="AJ484" s="23" t="n">
        <v>7691.98936621369</v>
      </c>
      <c r="AK484" s="23" t="n">
        <v>14377.2629866936</v>
      </c>
      <c r="AL484" s="23" t="n">
        <v>2811.33084600429</v>
      </c>
      <c r="AM484" s="23" t="n">
        <v>16242.035448201</v>
      </c>
      <c r="AN484" s="23" t="n">
        <v>9377.04125664745</v>
      </c>
      <c r="AO484" s="23" t="n">
        <v>1954.43630164646</v>
      </c>
      <c r="AP484" s="23" t="n">
        <v>7104.67263176446</v>
      </c>
      <c r="AQ484" s="23" t="n">
        <v>6149.0040080952</v>
      </c>
      <c r="AR484" s="23" t="n">
        <v>5513.83571965976</v>
      </c>
      <c r="AS484" s="23" t="n">
        <v>10752.3227194005</v>
      </c>
      <c r="AT484" s="23" t="n">
        <v>1531.3132774871</v>
      </c>
      <c r="AU484" s="23" t="n">
        <v>17411.8512587834</v>
      </c>
      <c r="AV484" s="23" t="n">
        <v>18439.3683752885</v>
      </c>
      <c r="AW484" s="23" t="n">
        <v>898.286112852673</v>
      </c>
      <c r="AX484" s="23" t="n">
        <v>6128.26334203022</v>
      </c>
      <c r="AY484" s="23" t="n">
        <v>2299.41746752673</v>
      </c>
      <c r="AZ484" s="23" t="n">
        <v>3545.96353711835</v>
      </c>
      <c r="BA484" s="23" t="n">
        <v>652.626728458187</v>
      </c>
      <c r="BB484" s="23" t="n">
        <v>8031.64948184433</v>
      </c>
      <c r="BC484" s="23" t="n">
        <v>232721.674734018</v>
      </c>
      <c r="BD484" s="23" t="n">
        <v>2458.57787958749</v>
      </c>
      <c r="BE484" s="23" t="n">
        <v>1649.8960937313</v>
      </c>
      <c r="BF484" s="23" t="n">
        <v>3659.74079722978</v>
      </c>
      <c r="BG484" s="23" t="n">
        <v>2.84386520378193</v>
      </c>
      <c r="BH484" s="23" t="n">
        <v>2.43493734442823</v>
      </c>
      <c r="BI484" s="23" t="n">
        <v>3618.07305676686</v>
      </c>
      <c r="BJ484" s="23" t="n">
        <v>8693.61098720167</v>
      </c>
      <c r="BK484" s="23" t="n">
        <v>2258.98754601629</v>
      </c>
      <c r="BL484" s="23" t="n">
        <v>5899.54502180376</v>
      </c>
      <c r="BM484" s="23" t="n">
        <v>2486.62058213872</v>
      </c>
      <c r="BN484" s="23" t="n">
        <v>2523.80755755994</v>
      </c>
      <c r="BO484" s="23" t="n">
        <v>0</v>
      </c>
      <c r="BP484" s="23" t="n">
        <v>545587.374148536</v>
      </c>
      <c r="BQ484" s="23" t="n">
        <v>0</v>
      </c>
      <c r="BR484" s="23" t="n">
        <v>0</v>
      </c>
      <c r="BS484" s="23" t="n">
        <v>0</v>
      </c>
      <c r="BT484" s="23" t="n">
        <v>0</v>
      </c>
      <c r="BU484" s="23" t="n">
        <v>9495.54076998239</v>
      </c>
      <c r="BV484" s="23" t="n">
        <v>9495.54076998239</v>
      </c>
      <c r="BW484" s="23" t="n">
        <v>0</v>
      </c>
      <c r="BX484" s="23" t="n">
        <v>165362.679683311</v>
      </c>
      <c r="BY484" s="23" t="n">
        <v>99913.5327473998</v>
      </c>
      <c r="BZ484" s="23" t="n">
        <v>43664.9115310367</v>
      </c>
      <c r="CA484" s="23" t="n">
        <v>21784.2354048741</v>
      </c>
      <c r="CB484" s="23" t="n">
        <v>174858.220453293</v>
      </c>
      <c r="CC484" s="23" t="n">
        <v>720445.594601829</v>
      </c>
      <c r="CD484" s="38"/>
    </row>
    <row r="485" customFormat="false" ht="12.75" hidden="false" customHeight="false" outlineLevel="0" collapsed="false">
      <c r="A485" s="35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8"/>
    </row>
    <row r="486" customFormat="false" ht="12.75" hidden="false" customHeight="false" outlineLevel="0" collapsed="false">
      <c r="A486" s="36" t="s">
        <v>150</v>
      </c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8"/>
    </row>
    <row r="487" customFormat="false" ht="12.75" hidden="false" customHeight="false" outlineLevel="0" collapsed="false">
      <c r="A487" s="25" t="s">
        <v>197</v>
      </c>
      <c r="B487" s="37" t="n">
        <v>36.0561595635143</v>
      </c>
      <c r="C487" s="37" t="n">
        <v>71.4286681689976</v>
      </c>
      <c r="D487" s="37" t="n">
        <v>502.063044950819</v>
      </c>
      <c r="E487" s="37" t="n">
        <v>3022.66983046195</v>
      </c>
      <c r="F487" s="37" t="n">
        <v>353.992161582809</v>
      </c>
      <c r="G487" s="37" t="n">
        <v>0</v>
      </c>
      <c r="H487" s="37" t="n">
        <v>191.600173521355</v>
      </c>
      <c r="I487" s="37" t="n">
        <v>0</v>
      </c>
      <c r="J487" s="37" t="n">
        <v>150.175403842345</v>
      </c>
      <c r="K487" s="37" t="n">
        <v>0</v>
      </c>
      <c r="L487" s="37" t="n">
        <v>339.548397510978</v>
      </c>
      <c r="M487" s="37" t="n">
        <v>219.932387096516</v>
      </c>
      <c r="N487" s="37" t="n">
        <v>2285.06910261108</v>
      </c>
      <c r="O487" s="37" t="n">
        <v>46.1282652772331</v>
      </c>
      <c r="P487" s="37" t="n">
        <v>212.017232091639</v>
      </c>
      <c r="Q487" s="37" t="n">
        <v>444.771477926228</v>
      </c>
      <c r="R487" s="37" t="n">
        <v>99.2195390064433</v>
      </c>
      <c r="S487" s="37" t="n">
        <v>0</v>
      </c>
      <c r="T487" s="37" t="n">
        <v>1961.66163214448</v>
      </c>
      <c r="U487" s="37" t="n">
        <v>568.420940842883</v>
      </c>
      <c r="V487" s="37" t="n">
        <v>651.338710748421</v>
      </c>
      <c r="W487" s="37" t="n">
        <v>179.566765586296</v>
      </c>
      <c r="X487" s="37" t="n">
        <v>197.495768650956</v>
      </c>
      <c r="Y487" s="37" t="n">
        <v>114.706235235944</v>
      </c>
      <c r="Z487" s="37" t="n">
        <v>9.10108420557336</v>
      </c>
      <c r="AA487" s="37" t="n">
        <v>219.142236335206</v>
      </c>
      <c r="AB487" s="37" t="n">
        <v>29.3281779565468</v>
      </c>
      <c r="AC487" s="37" t="n">
        <v>266.346988982413</v>
      </c>
      <c r="AD487" s="37" t="n">
        <v>1554.76486546432</v>
      </c>
      <c r="AE487" s="37" t="n">
        <v>583.266765838797</v>
      </c>
      <c r="AF487" s="37" t="n">
        <v>984.605079210995</v>
      </c>
      <c r="AG487" s="37" t="n">
        <v>9239.54759405315</v>
      </c>
      <c r="AH487" s="37" t="n">
        <v>0.0149607393812787</v>
      </c>
      <c r="AI487" s="37" t="n">
        <v>0</v>
      </c>
      <c r="AJ487" s="37" t="n">
        <v>4.96780138699251</v>
      </c>
      <c r="AK487" s="37" t="n">
        <v>14470.5336343524</v>
      </c>
      <c r="AL487" s="37" t="n">
        <v>6897.8661546325</v>
      </c>
      <c r="AM487" s="37" t="n">
        <v>18007.0588923265</v>
      </c>
      <c r="AN487" s="37" t="n">
        <v>10568.3314674154</v>
      </c>
      <c r="AO487" s="37" t="n">
        <v>2201.32568890822</v>
      </c>
      <c r="AP487" s="37" t="n">
        <v>7992.1268710815</v>
      </c>
      <c r="AQ487" s="37" t="n">
        <v>5186.8349604786</v>
      </c>
      <c r="AR487" s="37" t="n">
        <v>2388.10301715371</v>
      </c>
      <c r="AS487" s="37" t="n">
        <v>7714.16205335916</v>
      </c>
      <c r="AT487" s="37" t="n">
        <v>0</v>
      </c>
      <c r="AU487" s="37" t="n">
        <v>0</v>
      </c>
      <c r="AV487" s="37" t="n">
        <v>2503.6921206031</v>
      </c>
      <c r="AW487" s="37" t="n">
        <v>316.707610745752</v>
      </c>
      <c r="AX487" s="37" t="n">
        <v>394.536501877974</v>
      </c>
      <c r="AY487" s="37" t="n">
        <v>1609.99624715312</v>
      </c>
      <c r="AZ487" s="37" t="n">
        <v>1025.67908609756</v>
      </c>
      <c r="BA487" s="37" t="n">
        <v>0.0448489600109248</v>
      </c>
      <c r="BB487" s="37" t="n">
        <v>122.935133517457</v>
      </c>
      <c r="BC487" s="37" t="n">
        <v>182768.781116287</v>
      </c>
      <c r="BD487" s="37" t="n">
        <v>2586.11936368586</v>
      </c>
      <c r="BE487" s="37" t="n">
        <v>0</v>
      </c>
      <c r="BF487" s="37" t="n">
        <v>164.992260003134</v>
      </c>
      <c r="BG487" s="37" t="n">
        <v>0.653458752075024</v>
      </c>
      <c r="BH487" s="37" t="n">
        <v>0.0296032090204883</v>
      </c>
      <c r="BI487" s="37" t="n">
        <v>4088.40566917019</v>
      </c>
      <c r="BJ487" s="37" t="n">
        <v>1494.79873424014</v>
      </c>
      <c r="BK487" s="37" t="n">
        <v>1323.63025377869</v>
      </c>
      <c r="BL487" s="37" t="n">
        <v>502.129995535957</v>
      </c>
      <c r="BM487" s="37" t="n">
        <v>2809.58367187397</v>
      </c>
      <c r="BN487" s="37" t="n">
        <v>0</v>
      </c>
      <c r="BO487" s="37" t="n">
        <v>0</v>
      </c>
      <c r="BP487" s="23" t="n">
        <v>301678.005866194</v>
      </c>
      <c r="BQ487" s="23" t="n">
        <v>0</v>
      </c>
      <c r="BR487" s="37" t="n">
        <v>0</v>
      </c>
      <c r="BS487" s="37" t="n">
        <v>0</v>
      </c>
      <c r="BT487" s="37" t="n">
        <v>0</v>
      </c>
      <c r="BU487" s="23" t="n">
        <v>8422.32131694422</v>
      </c>
      <c r="BV487" s="37" t="n">
        <v>8422.32131694422</v>
      </c>
      <c r="BW487" s="37" t="n">
        <v>0</v>
      </c>
      <c r="BX487" s="23" t="n">
        <v>169333.229014536</v>
      </c>
      <c r="BY487" s="37" t="n">
        <v>98487.5563618218</v>
      </c>
      <c r="BZ487" s="37" t="n">
        <v>47334.892208013</v>
      </c>
      <c r="CA487" s="37" t="n">
        <v>23510.7804447009</v>
      </c>
      <c r="CB487" s="23" t="n">
        <v>177755.55033148</v>
      </c>
      <c r="CC487" s="23" t="n">
        <v>479433.556197674</v>
      </c>
      <c r="CD487" s="38"/>
    </row>
    <row r="488" customFormat="false" ht="12.75" hidden="false" customHeight="false" outlineLevel="0" collapsed="false">
      <c r="A488" s="25" t="s">
        <v>198</v>
      </c>
      <c r="B488" s="37" t="n">
        <v>0.334871640960737</v>
      </c>
      <c r="C488" s="37" t="n">
        <v>26.2682240313646</v>
      </c>
      <c r="D488" s="37" t="n">
        <v>2900.98050596482</v>
      </c>
      <c r="E488" s="37" t="n">
        <v>1495.05856976448</v>
      </c>
      <c r="F488" s="37" t="n">
        <v>226.875577239051</v>
      </c>
      <c r="G488" s="37" t="n">
        <v>670.416515039139</v>
      </c>
      <c r="H488" s="37" t="n">
        <v>15.9499716927399</v>
      </c>
      <c r="I488" s="37" t="n">
        <v>501.333043388828</v>
      </c>
      <c r="J488" s="37" t="n">
        <v>3.58049647683455</v>
      </c>
      <c r="K488" s="37" t="n">
        <v>60.5974645366156</v>
      </c>
      <c r="L488" s="37" t="n">
        <v>11.6633771003338</v>
      </c>
      <c r="M488" s="37" t="n">
        <v>154.202416863729</v>
      </c>
      <c r="N488" s="37" t="n">
        <v>600.999573673714</v>
      </c>
      <c r="O488" s="37" t="n">
        <v>1260.81673940863</v>
      </c>
      <c r="P488" s="37" t="n">
        <v>1127.48035096054</v>
      </c>
      <c r="Q488" s="37" t="n">
        <v>311.292765449343</v>
      </c>
      <c r="R488" s="37" t="n">
        <v>68.601194307397</v>
      </c>
      <c r="S488" s="37" t="n">
        <v>2023.77765726202</v>
      </c>
      <c r="T488" s="37" t="n">
        <v>2318.09075998638</v>
      </c>
      <c r="U488" s="37" t="n">
        <v>655.858670116312</v>
      </c>
      <c r="V488" s="37" t="n">
        <v>174.8735305511</v>
      </c>
      <c r="W488" s="37" t="n">
        <v>567.237252430134</v>
      </c>
      <c r="X488" s="37" t="n">
        <v>31.4929337653818</v>
      </c>
      <c r="Y488" s="37" t="n">
        <v>142.079074234378</v>
      </c>
      <c r="Z488" s="37" t="n">
        <v>68.1411952470111</v>
      </c>
      <c r="AA488" s="37" t="n">
        <v>333.158291277142</v>
      </c>
      <c r="AB488" s="37" t="n">
        <v>2323.54619638552</v>
      </c>
      <c r="AC488" s="37" t="n">
        <v>3.65361696993582E-005</v>
      </c>
      <c r="AD488" s="37" t="n">
        <v>260.358042531766</v>
      </c>
      <c r="AE488" s="37" t="n">
        <v>601.829482521968</v>
      </c>
      <c r="AF488" s="37" t="n">
        <v>126.559269564292</v>
      </c>
      <c r="AG488" s="37" t="n">
        <v>8801.154335666</v>
      </c>
      <c r="AH488" s="37" t="n">
        <v>0.0116490311084088</v>
      </c>
      <c r="AI488" s="37" t="n">
        <v>7871.68653476738</v>
      </c>
      <c r="AJ488" s="37" t="n">
        <v>2381.99033104814</v>
      </c>
      <c r="AK488" s="37" t="n">
        <v>3449.53525174854</v>
      </c>
      <c r="AL488" s="37" t="n">
        <v>408.407145916078</v>
      </c>
      <c r="AM488" s="37" t="n">
        <v>333.695509016054</v>
      </c>
      <c r="AN488" s="37" t="n">
        <v>11.1892065810085</v>
      </c>
      <c r="AO488" s="37" t="n">
        <v>3.20212866205861</v>
      </c>
      <c r="AP488" s="37" t="n">
        <v>2.77071843470924</v>
      </c>
      <c r="AQ488" s="37" t="n">
        <v>732.732496863839</v>
      </c>
      <c r="AR488" s="37" t="n">
        <v>752.843790974328</v>
      </c>
      <c r="AS488" s="37" t="n">
        <v>2267.67621826052</v>
      </c>
      <c r="AT488" s="37" t="n">
        <v>1084.49586238765</v>
      </c>
      <c r="AU488" s="37" t="n">
        <v>16187.2410956374</v>
      </c>
      <c r="AV488" s="37" t="n">
        <v>10116.7910976414</v>
      </c>
      <c r="AW488" s="37" t="n">
        <v>384.336797249463</v>
      </c>
      <c r="AX488" s="37" t="n">
        <v>6074.73197044573</v>
      </c>
      <c r="AY488" s="37" t="n">
        <v>637.750824481248</v>
      </c>
      <c r="AZ488" s="37" t="n">
        <v>1892.54053292323</v>
      </c>
      <c r="BA488" s="37" t="n">
        <v>0.118597747188479</v>
      </c>
      <c r="BB488" s="37" t="n">
        <v>257.361486679181</v>
      </c>
      <c r="BC488" s="37" t="n">
        <v>47719.1091508404</v>
      </c>
      <c r="BD488" s="37" t="n">
        <v>130.89956928423</v>
      </c>
      <c r="BE488" s="37" t="n">
        <v>1241.98484648217</v>
      </c>
      <c r="BF488" s="37" t="n">
        <v>2953.72960166464</v>
      </c>
      <c r="BG488" s="37" t="n">
        <v>1.75548383236131</v>
      </c>
      <c r="BH488" s="37" t="n">
        <v>1.94830202891308</v>
      </c>
      <c r="BI488" s="37" t="n">
        <v>0.0202092307251637</v>
      </c>
      <c r="BJ488" s="37" t="n">
        <v>369.912795988245</v>
      </c>
      <c r="BK488" s="37" t="n">
        <v>216.183421345068</v>
      </c>
      <c r="BL488" s="37" t="n">
        <v>11.848552441606</v>
      </c>
      <c r="BM488" s="37" t="n">
        <v>2.81929990457826E-005</v>
      </c>
      <c r="BN488" s="37" t="n">
        <v>3164.69440357462</v>
      </c>
      <c r="BO488" s="37" t="n">
        <v>0</v>
      </c>
      <c r="BP488" s="23" t="n">
        <v>138527.803997016</v>
      </c>
      <c r="BQ488" s="23" t="n">
        <v>0</v>
      </c>
      <c r="BR488" s="37" t="n">
        <v>0</v>
      </c>
      <c r="BS488" s="37" t="n">
        <v>0</v>
      </c>
      <c r="BT488" s="37" t="n">
        <v>0</v>
      </c>
      <c r="BU488" s="23" t="n">
        <v>930.478163278172</v>
      </c>
      <c r="BV488" s="37" t="n">
        <v>930.478163278172</v>
      </c>
      <c r="BW488" s="37" t="n">
        <v>0</v>
      </c>
      <c r="BX488" s="23" t="n">
        <v>0</v>
      </c>
      <c r="BY488" s="37" t="n">
        <v>0</v>
      </c>
      <c r="BZ488" s="37" t="n">
        <v>0</v>
      </c>
      <c r="CA488" s="37" t="n">
        <v>0</v>
      </c>
      <c r="CB488" s="23" t="n">
        <v>930.478163278172</v>
      </c>
      <c r="CC488" s="23" t="n">
        <v>139458.282160294</v>
      </c>
      <c r="CD488" s="38"/>
    </row>
    <row r="489" customFormat="false" ht="12.75" hidden="false" customHeight="false" outlineLevel="0" collapsed="false">
      <c r="A489" s="25" t="s">
        <v>199</v>
      </c>
      <c r="B489" s="37" t="n">
        <v>0.080073484783871</v>
      </c>
      <c r="C489" s="37" t="n">
        <v>0.0628239032915781</v>
      </c>
      <c r="D489" s="37" t="n">
        <v>15.0674903558111</v>
      </c>
      <c r="E489" s="37" t="n">
        <v>39.212986871533</v>
      </c>
      <c r="F489" s="37" t="n">
        <v>0.215075466940539</v>
      </c>
      <c r="G489" s="37" t="n">
        <v>19.7276310143924</v>
      </c>
      <c r="H489" s="37" t="n">
        <v>0.753706727660585</v>
      </c>
      <c r="I489" s="37" t="n">
        <v>309.500820907758</v>
      </c>
      <c r="J489" s="37" t="n">
        <v>0.466358819168352</v>
      </c>
      <c r="K489" s="37" t="n">
        <v>4.74070444054021</v>
      </c>
      <c r="L489" s="37" t="n">
        <v>2.27694133267799</v>
      </c>
      <c r="M489" s="37" t="n">
        <v>35.5339319142935</v>
      </c>
      <c r="N489" s="37" t="n">
        <v>72.4525049722403</v>
      </c>
      <c r="O489" s="37" t="n">
        <v>624.870494854094</v>
      </c>
      <c r="P489" s="37" t="n">
        <v>245.758383128712</v>
      </c>
      <c r="Q489" s="37" t="n">
        <v>0.00224222298764016</v>
      </c>
      <c r="R489" s="37" t="n">
        <v>81.9023871520908</v>
      </c>
      <c r="S489" s="37" t="n">
        <v>684.808995326591</v>
      </c>
      <c r="T489" s="37" t="n">
        <v>1659.65541753295</v>
      </c>
      <c r="U489" s="37" t="n">
        <v>138.33776694771</v>
      </c>
      <c r="V489" s="37" t="n">
        <v>52.2800035686912</v>
      </c>
      <c r="W489" s="37" t="n">
        <v>172.566162597132</v>
      </c>
      <c r="X489" s="37" t="n">
        <v>5.61776166631761</v>
      </c>
      <c r="Y489" s="37" t="n">
        <v>10.5042828463709</v>
      </c>
      <c r="Z489" s="37" t="n">
        <v>0</v>
      </c>
      <c r="AA489" s="37" t="n">
        <v>13.6975832399022</v>
      </c>
      <c r="AB489" s="37" t="n">
        <v>625.46960272431</v>
      </c>
      <c r="AC489" s="37" t="n">
        <v>1.67702560554485E-006</v>
      </c>
      <c r="AD489" s="37" t="n">
        <v>102.552174074083</v>
      </c>
      <c r="AE489" s="37" t="n">
        <v>79.3169532559749</v>
      </c>
      <c r="AF489" s="37" t="n">
        <v>42.5820730329662</v>
      </c>
      <c r="AG489" s="37" t="n">
        <v>3003.71029268722</v>
      </c>
      <c r="AH489" s="37" t="n">
        <v>0.00455506746508915</v>
      </c>
      <c r="AI489" s="37" t="n">
        <v>34402.6246895457</v>
      </c>
      <c r="AJ489" s="37" t="n">
        <v>5893.31355101118</v>
      </c>
      <c r="AK489" s="37" t="n">
        <v>244.995091321414</v>
      </c>
      <c r="AL489" s="37" t="n">
        <v>10.6301068561756</v>
      </c>
      <c r="AM489" s="37" t="n">
        <v>8.199853737769</v>
      </c>
      <c r="AN489" s="37" t="n">
        <v>15.0698595419345</v>
      </c>
      <c r="AO489" s="37" t="n">
        <v>2.76465546590669</v>
      </c>
      <c r="AP489" s="37" t="n">
        <v>12.0938461736995</v>
      </c>
      <c r="AQ489" s="37" t="n">
        <v>534.982307371928</v>
      </c>
      <c r="AR489" s="37" t="n">
        <v>144.38904556849</v>
      </c>
      <c r="AS489" s="37" t="n">
        <v>916.922157602427</v>
      </c>
      <c r="AT489" s="37" t="n">
        <v>210.710254590219</v>
      </c>
      <c r="AU489" s="37" t="n">
        <v>1637.87225637744</v>
      </c>
      <c r="AV489" s="37" t="n">
        <v>4668.57621585198</v>
      </c>
      <c r="AW489" s="37" t="n">
        <v>148.131947464936</v>
      </c>
      <c r="AX489" s="37" t="n">
        <v>62.4943771095599</v>
      </c>
      <c r="AY489" s="37" t="n">
        <v>182.395885756628</v>
      </c>
      <c r="AZ489" s="37" t="n">
        <v>656.110506150179</v>
      </c>
      <c r="BA489" s="37" t="n">
        <v>0.00923071752789552</v>
      </c>
      <c r="BB489" s="37" t="n">
        <v>4.71222214957049</v>
      </c>
      <c r="BC489" s="37" t="n">
        <v>10503.1744914878</v>
      </c>
      <c r="BD489" s="37" t="n">
        <v>40.0975307369317</v>
      </c>
      <c r="BE489" s="37" t="n">
        <v>337.111171181856</v>
      </c>
      <c r="BF489" s="37" t="n">
        <v>599.768282550605</v>
      </c>
      <c r="BG489" s="37" t="n">
        <v>0.446262116014126</v>
      </c>
      <c r="BH489" s="37" t="n">
        <v>0.461732899662386</v>
      </c>
      <c r="BI489" s="37" t="n">
        <v>0.0138454287759309</v>
      </c>
      <c r="BJ489" s="37" t="n">
        <v>112.7763303497</v>
      </c>
      <c r="BK489" s="37" t="n">
        <v>85.2641477998072</v>
      </c>
      <c r="BL489" s="37" t="n">
        <v>3.88657746115274</v>
      </c>
      <c r="BM489" s="37" t="n">
        <v>5.57371368748432E-005</v>
      </c>
      <c r="BN489" s="37" t="n">
        <v>702.896268814859</v>
      </c>
      <c r="BO489" s="37" t="n">
        <v>0</v>
      </c>
      <c r="BP489" s="23" t="n">
        <v>70186.6229407427</v>
      </c>
      <c r="BQ489" s="23" t="n">
        <v>0</v>
      </c>
      <c r="BR489" s="37" t="n">
        <v>0</v>
      </c>
      <c r="BS489" s="37" t="n">
        <v>0</v>
      </c>
      <c r="BT489" s="37" t="n">
        <v>0</v>
      </c>
      <c r="BU489" s="23" t="n">
        <v>391.85881132728</v>
      </c>
      <c r="BV489" s="37" t="n">
        <v>391.85881132728</v>
      </c>
      <c r="BW489" s="37" t="n">
        <v>0</v>
      </c>
      <c r="BX489" s="23" t="n">
        <v>0</v>
      </c>
      <c r="BY489" s="37" t="n">
        <v>0</v>
      </c>
      <c r="BZ489" s="37" t="n">
        <v>0</v>
      </c>
      <c r="CA489" s="37" t="n">
        <v>0</v>
      </c>
      <c r="CB489" s="23" t="n">
        <v>391.85881132728</v>
      </c>
      <c r="CC489" s="23" t="n">
        <v>70578.48175207</v>
      </c>
      <c r="CD489" s="38"/>
    </row>
    <row r="490" customFormat="false" ht="12.75" hidden="false" customHeight="false" outlineLevel="0" collapsed="false">
      <c r="A490" s="25" t="s">
        <v>200</v>
      </c>
      <c r="B490" s="37" t="n">
        <v>0.0401337174084048</v>
      </c>
      <c r="C490" s="37" t="n">
        <v>0.0733838572321438</v>
      </c>
      <c r="D490" s="37" t="n">
        <v>57.8267380105323</v>
      </c>
      <c r="E490" s="37" t="n">
        <v>33.0736411450925</v>
      </c>
      <c r="F490" s="37" t="n">
        <v>1.5186547815936</v>
      </c>
      <c r="G490" s="37" t="n">
        <v>1.30550399802153</v>
      </c>
      <c r="H490" s="37" t="n">
        <v>0.415420626908881</v>
      </c>
      <c r="I490" s="37" t="n">
        <v>3.40388725505798</v>
      </c>
      <c r="J490" s="37" t="n">
        <v>1.93695170701738</v>
      </c>
      <c r="K490" s="37" t="n">
        <v>7.62943937800412</v>
      </c>
      <c r="L490" s="37" t="n">
        <v>4.49741341248017</v>
      </c>
      <c r="M490" s="37" t="n">
        <v>10.1156154914289</v>
      </c>
      <c r="N490" s="37" t="n">
        <v>23.2104349827299</v>
      </c>
      <c r="O490" s="37" t="n">
        <v>356.212771503905</v>
      </c>
      <c r="P490" s="37" t="n">
        <v>71.1339994435194</v>
      </c>
      <c r="Q490" s="37" t="n">
        <v>0.000475982089299126</v>
      </c>
      <c r="R490" s="37" t="n">
        <v>11.4631382854558</v>
      </c>
      <c r="S490" s="37" t="n">
        <v>45.5305661932042</v>
      </c>
      <c r="T490" s="37" t="n">
        <v>222.823044754918</v>
      </c>
      <c r="U490" s="37" t="n">
        <v>37.3627479040946</v>
      </c>
      <c r="V490" s="37" t="n">
        <v>12.1456256093108</v>
      </c>
      <c r="W490" s="37" t="n">
        <v>13.1014732853399</v>
      </c>
      <c r="X490" s="37" t="n">
        <v>0.809473893334525</v>
      </c>
      <c r="Y490" s="37" t="n">
        <v>7.01150365413744</v>
      </c>
      <c r="Z490" s="37" t="n">
        <v>0</v>
      </c>
      <c r="AA490" s="37" t="n">
        <v>1.5251299280669</v>
      </c>
      <c r="AB490" s="37" t="n">
        <v>248.817826421217</v>
      </c>
      <c r="AC490" s="37" t="n">
        <v>1.6539869614781E-007</v>
      </c>
      <c r="AD490" s="37" t="n">
        <v>9.17304341733671</v>
      </c>
      <c r="AE490" s="37" t="n">
        <v>14.451942784972</v>
      </c>
      <c r="AF490" s="37" t="n">
        <v>9.9257742854382</v>
      </c>
      <c r="AG490" s="37" t="n">
        <v>1988.3208415819</v>
      </c>
      <c r="AH490" s="37" t="n">
        <v>0.00272309946446522</v>
      </c>
      <c r="AI490" s="37" t="n">
        <v>16566.1557626841</v>
      </c>
      <c r="AJ490" s="37" t="n">
        <v>410.73300905793</v>
      </c>
      <c r="AK490" s="37" t="n">
        <v>292.456272457193</v>
      </c>
      <c r="AL490" s="37" t="n">
        <v>7.90666157291697</v>
      </c>
      <c r="AM490" s="37" t="n">
        <v>2.60255983572326</v>
      </c>
      <c r="AN490" s="37" t="n">
        <v>0.344257106379552</v>
      </c>
      <c r="AO490" s="37" t="n">
        <v>0.98667563272062</v>
      </c>
      <c r="AP490" s="37" t="n">
        <v>20.4375243972457</v>
      </c>
      <c r="AQ490" s="37" t="n">
        <v>493.061254291295</v>
      </c>
      <c r="AR490" s="37" t="n">
        <v>65.7667744311923</v>
      </c>
      <c r="AS490" s="37" t="n">
        <v>397.318195237524</v>
      </c>
      <c r="AT490" s="37" t="n">
        <v>434.970092755761</v>
      </c>
      <c r="AU490" s="37" t="n">
        <v>1848.09101900255</v>
      </c>
      <c r="AV490" s="37" t="n">
        <v>3544.92776892556</v>
      </c>
      <c r="AW490" s="37" t="n">
        <v>165.77011281194</v>
      </c>
      <c r="AX490" s="37" t="n">
        <v>392.419389413882</v>
      </c>
      <c r="AY490" s="37" t="n">
        <v>167.914197747195</v>
      </c>
      <c r="AZ490" s="37" t="n">
        <v>432.160016840465</v>
      </c>
      <c r="BA490" s="37" t="n">
        <v>0.0559227726773016</v>
      </c>
      <c r="BB490" s="37" t="n">
        <v>3.47671251614822</v>
      </c>
      <c r="BC490" s="37" t="n">
        <v>21955.3447855086</v>
      </c>
      <c r="BD490" s="37" t="n">
        <v>20.7812363601621</v>
      </c>
      <c r="BE490" s="37" t="n">
        <v>285.07306447843</v>
      </c>
      <c r="BF490" s="37" t="n">
        <v>416.555591402949</v>
      </c>
      <c r="BG490" s="37" t="n">
        <v>0.35536805397233</v>
      </c>
      <c r="BH490" s="37" t="n">
        <v>0.312106627104445</v>
      </c>
      <c r="BI490" s="37" t="n">
        <v>0.00825551802619992</v>
      </c>
      <c r="BJ490" s="37" t="n">
        <v>59.618767235944</v>
      </c>
      <c r="BK490" s="37" t="n">
        <v>47.9355458150243</v>
      </c>
      <c r="BL490" s="37" t="n">
        <v>4.57745373605846</v>
      </c>
      <c r="BM490" s="37" t="n">
        <v>1.84548265269041E-005</v>
      </c>
      <c r="BN490" s="37" t="n">
        <v>288.649646815542</v>
      </c>
      <c r="BO490" s="37" t="n">
        <v>0</v>
      </c>
      <c r="BP490" s="23" t="n">
        <v>51521.6253400536</v>
      </c>
      <c r="BQ490" s="23" t="n">
        <v>0</v>
      </c>
      <c r="BR490" s="37" t="n">
        <v>0</v>
      </c>
      <c r="BS490" s="37" t="n">
        <v>0</v>
      </c>
      <c r="BT490" s="37" t="n">
        <v>0</v>
      </c>
      <c r="BU490" s="23" t="n">
        <v>984.100744797855</v>
      </c>
      <c r="BV490" s="37" t="n">
        <v>984.100744797855</v>
      </c>
      <c r="BW490" s="37" t="n">
        <v>0</v>
      </c>
      <c r="BX490" s="23" t="n">
        <v>0</v>
      </c>
      <c r="BY490" s="37" t="n">
        <v>0</v>
      </c>
      <c r="BZ490" s="37" t="n">
        <v>0</v>
      </c>
      <c r="CA490" s="37" t="n">
        <v>0</v>
      </c>
      <c r="CB490" s="23" t="n">
        <v>984.100744797855</v>
      </c>
      <c r="CC490" s="23" t="n">
        <v>52505.7260848515</v>
      </c>
      <c r="CD490" s="38"/>
    </row>
    <row r="491" customFormat="false" ht="12.75" hidden="false" customHeight="false" outlineLevel="0" collapsed="false">
      <c r="A491" s="25" t="s">
        <v>201</v>
      </c>
      <c r="B491" s="23" t="n">
        <v>36.5112384066673</v>
      </c>
      <c r="C491" s="23" t="n">
        <v>97.8330999608859</v>
      </c>
      <c r="D491" s="23" t="n">
        <v>3475.93777928198</v>
      </c>
      <c r="E491" s="23" t="n">
        <v>4590.01502824306</v>
      </c>
      <c r="F491" s="23" t="n">
        <v>582.601469070394</v>
      </c>
      <c r="G491" s="23" t="n">
        <v>691.449650051553</v>
      </c>
      <c r="H491" s="23" t="n">
        <v>208.719272568665</v>
      </c>
      <c r="I491" s="23" t="n">
        <v>814.237751551644</v>
      </c>
      <c r="J491" s="23" t="n">
        <v>156.159210845365</v>
      </c>
      <c r="K491" s="23" t="n">
        <v>72.9676083551599</v>
      </c>
      <c r="L491" s="23" t="n">
        <v>357.98612935647</v>
      </c>
      <c r="M491" s="23" t="n">
        <v>419.784351365967</v>
      </c>
      <c r="N491" s="23" t="n">
        <v>2981.73161623976</v>
      </c>
      <c r="O491" s="23" t="n">
        <v>2288.02827104386</v>
      </c>
      <c r="P491" s="23" t="n">
        <v>1656.38996562441</v>
      </c>
      <c r="Q491" s="23" t="n">
        <v>756.066961580648</v>
      </c>
      <c r="R491" s="23" t="n">
        <v>261.186258751387</v>
      </c>
      <c r="S491" s="23" t="n">
        <v>2754.11721878181</v>
      </c>
      <c r="T491" s="23" t="n">
        <v>6162.23085441873</v>
      </c>
      <c r="U491" s="23" t="n">
        <v>1399.980125811</v>
      </c>
      <c r="V491" s="23" t="n">
        <v>890.637870477523</v>
      </c>
      <c r="W491" s="23" t="n">
        <v>932.471653898903</v>
      </c>
      <c r="X491" s="23" t="n">
        <v>235.41593797599</v>
      </c>
      <c r="Y491" s="23" t="n">
        <v>274.301095970831</v>
      </c>
      <c r="Z491" s="23" t="n">
        <v>77.2422794525845</v>
      </c>
      <c r="AA491" s="23" t="n">
        <v>567.523240780317</v>
      </c>
      <c r="AB491" s="23" t="n">
        <v>3227.1618034876</v>
      </c>
      <c r="AC491" s="23" t="n">
        <v>266.347027361007</v>
      </c>
      <c r="AD491" s="23" t="n">
        <v>1926.84812548751</v>
      </c>
      <c r="AE491" s="23" t="n">
        <v>1278.86514440171</v>
      </c>
      <c r="AF491" s="23" t="n">
        <v>1163.67219609369</v>
      </c>
      <c r="AG491" s="23" t="n">
        <v>23032.7330639883</v>
      </c>
      <c r="AH491" s="23" t="n">
        <v>0.0338879374192418</v>
      </c>
      <c r="AI491" s="23" t="n">
        <v>58840.4669869972</v>
      </c>
      <c r="AJ491" s="23" t="n">
        <v>8691.00469250424</v>
      </c>
      <c r="AK491" s="23" t="n">
        <v>18457.5202498796</v>
      </c>
      <c r="AL491" s="23" t="n">
        <v>7324.81006897767</v>
      </c>
      <c r="AM491" s="23" t="n">
        <v>18351.5568149161</v>
      </c>
      <c r="AN491" s="23" t="n">
        <v>10594.9347906448</v>
      </c>
      <c r="AO491" s="23" t="n">
        <v>2208.27914866891</v>
      </c>
      <c r="AP491" s="23" t="n">
        <v>8027.42896008716</v>
      </c>
      <c r="AQ491" s="23" t="n">
        <v>6947.61101900566</v>
      </c>
      <c r="AR491" s="23" t="n">
        <v>3351.10262812772</v>
      </c>
      <c r="AS491" s="23" t="n">
        <v>11296.0786244596</v>
      </c>
      <c r="AT491" s="23" t="n">
        <v>1730.17620973363</v>
      </c>
      <c r="AU491" s="23" t="n">
        <v>19673.2043710174</v>
      </c>
      <c r="AV491" s="23" t="n">
        <v>20833.9872030221</v>
      </c>
      <c r="AW491" s="23" t="n">
        <v>1014.94646827209</v>
      </c>
      <c r="AX491" s="23" t="n">
        <v>6924.18223884714</v>
      </c>
      <c r="AY491" s="23" t="n">
        <v>2598.05715513819</v>
      </c>
      <c r="AZ491" s="23" t="n">
        <v>4006.49014201143</v>
      </c>
      <c r="BA491" s="23" t="n">
        <v>0.228600197404601</v>
      </c>
      <c r="BB491" s="23" t="n">
        <v>388.485554862357</v>
      </c>
      <c r="BC491" s="23" t="n">
        <v>262946.409544124</v>
      </c>
      <c r="BD491" s="23" t="n">
        <v>2777.89770006718</v>
      </c>
      <c r="BE491" s="23" t="n">
        <v>1864.16908214245</v>
      </c>
      <c r="BF491" s="23" t="n">
        <v>4135.04573562133</v>
      </c>
      <c r="BG491" s="23" t="n">
        <v>3.2105727544228</v>
      </c>
      <c r="BH491" s="23" t="n">
        <v>2.7517447647004</v>
      </c>
      <c r="BI491" s="23" t="n">
        <v>4088.44797934772</v>
      </c>
      <c r="BJ491" s="23" t="n">
        <v>2037.10662781403</v>
      </c>
      <c r="BK491" s="23" t="n">
        <v>1673.01336873859</v>
      </c>
      <c r="BL491" s="23" t="n">
        <v>522.442579174774</v>
      </c>
      <c r="BM491" s="23" t="n">
        <v>2809.58377425893</v>
      </c>
      <c r="BN491" s="23" t="n">
        <v>4156.24031920502</v>
      </c>
      <c r="BO491" s="23" t="n">
        <v>0</v>
      </c>
      <c r="BP491" s="23" t="n">
        <v>561914.058144006</v>
      </c>
      <c r="BQ491" s="23" t="n">
        <v>0</v>
      </c>
      <c r="BR491" s="23" t="n">
        <v>0</v>
      </c>
      <c r="BS491" s="23" t="n">
        <v>0</v>
      </c>
      <c r="BT491" s="23" t="n">
        <v>0</v>
      </c>
      <c r="BU491" s="23" t="n">
        <v>10728.7590363475</v>
      </c>
      <c r="BV491" s="23" t="n">
        <v>10728.7590363475</v>
      </c>
      <c r="BW491" s="23" t="n">
        <v>0</v>
      </c>
      <c r="BX491" s="23" t="n">
        <v>169333.229014536</v>
      </c>
      <c r="BY491" s="23" t="n">
        <v>98487.5563618218</v>
      </c>
      <c r="BZ491" s="23" t="n">
        <v>47334.892208013</v>
      </c>
      <c r="CA491" s="23" t="n">
        <v>23510.7804447009</v>
      </c>
      <c r="CB491" s="23" t="n">
        <v>180061.988050883</v>
      </c>
      <c r="CC491" s="23" t="n">
        <v>741976.04619489</v>
      </c>
      <c r="CD491" s="38"/>
    </row>
    <row r="492" customFormat="false" ht="12.75" hidden="false" customHeight="false" outlineLevel="0" collapsed="false">
      <c r="A492" s="35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8"/>
    </row>
    <row r="493" customFormat="false" ht="12.75" hidden="false" customHeight="false" outlineLevel="0" collapsed="false">
      <c r="A493" s="36" t="s">
        <v>151</v>
      </c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8"/>
    </row>
    <row r="494" customFormat="false" ht="12.75" hidden="false" customHeight="false" outlineLevel="0" collapsed="false">
      <c r="A494" s="25" t="s">
        <v>197</v>
      </c>
      <c r="B494" s="37" t="n">
        <v>97.4143238651584</v>
      </c>
      <c r="C494" s="37" t="n">
        <v>6962.31655250705</v>
      </c>
      <c r="D494" s="37" t="n">
        <v>2471.62659998127</v>
      </c>
      <c r="E494" s="37" t="n">
        <v>11991.4838254214</v>
      </c>
      <c r="F494" s="37" t="n">
        <v>1557.7377089154</v>
      </c>
      <c r="G494" s="37" t="n">
        <v>0</v>
      </c>
      <c r="H494" s="37" t="n">
        <v>21713.2853106355</v>
      </c>
      <c r="I494" s="37" t="n">
        <v>0</v>
      </c>
      <c r="J494" s="37" t="n">
        <v>1811.09977573337</v>
      </c>
      <c r="K494" s="37" t="n">
        <v>0</v>
      </c>
      <c r="L494" s="37" t="n">
        <v>437.725734596962</v>
      </c>
      <c r="M494" s="37" t="n">
        <v>956.334224881926</v>
      </c>
      <c r="N494" s="37" t="n">
        <v>9777.97210928999</v>
      </c>
      <c r="O494" s="37" t="n">
        <v>1209.59186578517</v>
      </c>
      <c r="P494" s="37" t="n">
        <v>831.261638000491</v>
      </c>
      <c r="Q494" s="37" t="n">
        <v>1726.29091324743</v>
      </c>
      <c r="R494" s="37" t="n">
        <v>406.772627810681</v>
      </c>
      <c r="S494" s="37" t="n">
        <v>0</v>
      </c>
      <c r="T494" s="37" t="n">
        <v>7817.02570429787</v>
      </c>
      <c r="U494" s="37" t="n">
        <v>7265.14222221476</v>
      </c>
      <c r="V494" s="37" t="n">
        <v>2684.21065771675</v>
      </c>
      <c r="W494" s="37" t="n">
        <v>771.783796183376</v>
      </c>
      <c r="X494" s="37" t="n">
        <v>2888.14928626521</v>
      </c>
      <c r="Y494" s="37" t="n">
        <v>508.261143850284</v>
      </c>
      <c r="Z494" s="37" t="n">
        <v>39.0767532253066</v>
      </c>
      <c r="AA494" s="37" t="n">
        <v>2818.80293264164</v>
      </c>
      <c r="AB494" s="37" t="n">
        <v>151.058877466592</v>
      </c>
      <c r="AC494" s="37" t="n">
        <v>1154.5581895352</v>
      </c>
      <c r="AD494" s="37" t="n">
        <v>11516.3492368805</v>
      </c>
      <c r="AE494" s="37" t="n">
        <v>8289.13090002922</v>
      </c>
      <c r="AF494" s="37" t="n">
        <v>16679.8806609334</v>
      </c>
      <c r="AG494" s="37" t="n">
        <v>39946.0319099789</v>
      </c>
      <c r="AH494" s="37" t="n">
        <v>227734.435012439</v>
      </c>
      <c r="AI494" s="37" t="n">
        <v>0</v>
      </c>
      <c r="AJ494" s="37" t="n">
        <v>0</v>
      </c>
      <c r="AK494" s="37" t="n">
        <v>63006.702062596</v>
      </c>
      <c r="AL494" s="37" t="n">
        <v>33864.2895467296</v>
      </c>
      <c r="AM494" s="37" t="n">
        <v>78088.0483878498</v>
      </c>
      <c r="AN494" s="37" t="n">
        <v>45806.9367131989</v>
      </c>
      <c r="AO494" s="37" t="n">
        <v>41760.4151259464</v>
      </c>
      <c r="AP494" s="37" t="n">
        <v>34641.2614155404</v>
      </c>
      <c r="AQ494" s="37" t="n">
        <v>2306.4274098046</v>
      </c>
      <c r="AR494" s="37" t="n">
        <v>23711.5226091002</v>
      </c>
      <c r="AS494" s="37" t="n">
        <v>36117.4594071516</v>
      </c>
      <c r="AT494" s="37" t="n">
        <v>0</v>
      </c>
      <c r="AU494" s="37" t="n">
        <v>0</v>
      </c>
      <c r="AV494" s="37" t="n">
        <v>10355.4305032915</v>
      </c>
      <c r="AW494" s="37" t="n">
        <v>5172.7341427433</v>
      </c>
      <c r="AX494" s="37" t="n">
        <v>1064.25881707713</v>
      </c>
      <c r="AY494" s="37" t="n">
        <v>6986.3672668839</v>
      </c>
      <c r="AZ494" s="37" t="n">
        <v>4419.85558191886</v>
      </c>
      <c r="BA494" s="37" t="n">
        <v>11540.2227309282</v>
      </c>
      <c r="BB494" s="37" t="n">
        <v>12477.2993736074</v>
      </c>
      <c r="BC494" s="37" t="n">
        <v>538624.879460747</v>
      </c>
      <c r="BD494" s="37" t="n">
        <v>5433.94992829705</v>
      </c>
      <c r="BE494" s="37" t="n">
        <v>0</v>
      </c>
      <c r="BF494" s="37" t="n">
        <v>642.972181625626</v>
      </c>
      <c r="BG494" s="37" t="n">
        <v>1158.79465204879</v>
      </c>
      <c r="BH494" s="37" t="n">
        <v>76.4887900739223</v>
      </c>
      <c r="BI494" s="37" t="n">
        <v>80358.5150706681</v>
      </c>
      <c r="BJ494" s="37" t="n">
        <v>295961.858908289</v>
      </c>
      <c r="BK494" s="37" t="n">
        <v>123066.914945992</v>
      </c>
      <c r="BL494" s="37" t="n">
        <v>81391.4273353615</v>
      </c>
      <c r="BM494" s="37" t="n">
        <v>12178.9543656798</v>
      </c>
      <c r="BN494" s="37" t="n">
        <v>0</v>
      </c>
      <c r="BO494" s="37" t="n">
        <v>0</v>
      </c>
      <c r="BP494" s="23" t="n">
        <v>1942428.79722748</v>
      </c>
      <c r="BQ494" s="23" t="n">
        <v>76934.1837323681</v>
      </c>
      <c r="BR494" s="37" t="n">
        <v>76934.1837323681</v>
      </c>
      <c r="BS494" s="37" t="n">
        <v>0</v>
      </c>
      <c r="BT494" s="37" t="n">
        <v>0</v>
      </c>
      <c r="BU494" s="23" t="n">
        <v>36496.8465982197</v>
      </c>
      <c r="BV494" s="37" t="n">
        <v>36496.8465982197</v>
      </c>
      <c r="BW494" s="37" t="n">
        <v>0</v>
      </c>
      <c r="BX494" s="23" t="n">
        <v>1089835.10974506</v>
      </c>
      <c r="BY494" s="37" t="n">
        <v>652043.508171445</v>
      </c>
      <c r="BZ494" s="37" t="n">
        <v>289457.597248956</v>
      </c>
      <c r="CA494" s="37" t="n">
        <v>148334.004324658</v>
      </c>
      <c r="CB494" s="23" t="n">
        <v>1203266.14007565</v>
      </c>
      <c r="CC494" s="23" t="n">
        <v>3145694.93730313</v>
      </c>
      <c r="CD494" s="38"/>
    </row>
    <row r="495" customFormat="false" ht="12.75" hidden="false" customHeight="false" outlineLevel="0" collapsed="false">
      <c r="A495" s="25" t="s">
        <v>198</v>
      </c>
      <c r="B495" s="37" t="n">
        <v>0.883323365944552</v>
      </c>
      <c r="C495" s="37" t="n">
        <v>2478.54854178779</v>
      </c>
      <c r="D495" s="37" t="n">
        <v>12278.0424785001</v>
      </c>
      <c r="E495" s="37" t="n">
        <v>5729.62416474954</v>
      </c>
      <c r="F495" s="37" t="n">
        <v>960.222920818579</v>
      </c>
      <c r="G495" s="37" t="n">
        <v>2898.70595461233</v>
      </c>
      <c r="H495" s="37" t="n">
        <v>1761.92472114544</v>
      </c>
      <c r="I495" s="37" t="n">
        <v>9027.41318078363</v>
      </c>
      <c r="J495" s="37" t="n">
        <v>42.139485844908</v>
      </c>
      <c r="K495" s="37" t="n">
        <v>11715.8783688848</v>
      </c>
      <c r="L495" s="37" t="n">
        <v>14.6741861663503</v>
      </c>
      <c r="M495" s="37" t="n">
        <v>652.642725674077</v>
      </c>
      <c r="N495" s="37" t="n">
        <v>2501.97144540432</v>
      </c>
      <c r="O495" s="37" t="n">
        <v>55768.9633710026</v>
      </c>
      <c r="P495" s="37" t="n">
        <v>4193.40399083024</v>
      </c>
      <c r="Q495" s="37" t="n">
        <v>1160.48619048793</v>
      </c>
      <c r="R495" s="37" t="n">
        <v>290.346100585717</v>
      </c>
      <c r="S495" s="37" t="n">
        <v>8515.48691832021</v>
      </c>
      <c r="T495" s="37" t="n">
        <v>9438.95544745992</v>
      </c>
      <c r="U495" s="37" t="n">
        <v>8128.16157560617</v>
      </c>
      <c r="V495" s="37" t="n">
        <v>703.922479885781</v>
      </c>
      <c r="W495" s="37" t="n">
        <v>2400.76176534271</v>
      </c>
      <c r="X495" s="37" t="n">
        <v>449.066529848669</v>
      </c>
      <c r="Y495" s="37" t="n">
        <v>601.33217206004</v>
      </c>
      <c r="Z495" s="37" t="n">
        <v>295.752284716533</v>
      </c>
      <c r="AA495" s="37" t="n">
        <v>4060.10997196275</v>
      </c>
      <c r="AB495" s="37" t="n">
        <v>10298.3217503965</v>
      </c>
      <c r="AC495" s="37" t="n">
        <v>0.000154634835554067</v>
      </c>
      <c r="AD495" s="37" t="n">
        <v>1886.21494757999</v>
      </c>
      <c r="AE495" s="37" t="n">
        <v>8244.97635781936</v>
      </c>
      <c r="AF495" s="37" t="n">
        <v>2094.59732411113</v>
      </c>
      <c r="AG495" s="37" t="n">
        <v>37249.8010831011</v>
      </c>
      <c r="AH495" s="37" t="n">
        <v>174082.913725319</v>
      </c>
      <c r="AI495" s="37" t="n">
        <v>27799.6671422009</v>
      </c>
      <c r="AJ495" s="37" t="n">
        <v>8135.14937795115</v>
      </c>
      <c r="AK495" s="37" t="n">
        <v>14599.7328368693</v>
      </c>
      <c r="AL495" s="37" t="n">
        <v>1955.15221274317</v>
      </c>
      <c r="AM495" s="37" t="n">
        <v>1412.32511771781</v>
      </c>
      <c r="AN495" s="37" t="n">
        <v>47.3569379111165</v>
      </c>
      <c r="AO495" s="37" t="n">
        <v>59.3151212896428</v>
      </c>
      <c r="AP495" s="37" t="n">
        <v>11.7267243152361</v>
      </c>
      <c r="AQ495" s="37" t="n">
        <v>319.473956894919</v>
      </c>
      <c r="AR495" s="37" t="n">
        <v>7279.63367696717</v>
      </c>
      <c r="AS495" s="37" t="n">
        <v>10394.1067996135</v>
      </c>
      <c r="AT495" s="37" t="n">
        <v>4650.44895114855</v>
      </c>
      <c r="AU495" s="37" t="n">
        <v>171741.086937474</v>
      </c>
      <c r="AV495" s="37" t="n">
        <v>42818.0715408296</v>
      </c>
      <c r="AW495" s="37" t="n">
        <v>6154.57840897999</v>
      </c>
      <c r="AX495" s="37" t="n">
        <v>11717.5128221351</v>
      </c>
      <c r="AY495" s="37" t="n">
        <v>2699.20176904982</v>
      </c>
      <c r="AZ495" s="37" t="n">
        <v>8009.9445714085</v>
      </c>
      <c r="BA495" s="37" t="n">
        <v>28005.7385297424</v>
      </c>
      <c r="BB495" s="37" t="n">
        <v>24369.5758756504</v>
      </c>
      <c r="BC495" s="37" t="n">
        <v>136895.393039165</v>
      </c>
      <c r="BD495" s="37" t="n">
        <v>268.557959192171</v>
      </c>
      <c r="BE495" s="37" t="n">
        <v>5274.94089172014</v>
      </c>
      <c r="BF495" s="37" t="n">
        <v>9826.46480250136</v>
      </c>
      <c r="BG495" s="37" t="n">
        <v>3007.81406620495</v>
      </c>
      <c r="BH495" s="37" t="n">
        <v>3244.26321405087</v>
      </c>
      <c r="BI495" s="37" t="n">
        <v>0.38783237113377</v>
      </c>
      <c r="BJ495" s="37" t="n">
        <v>71520.6480182659</v>
      </c>
      <c r="BK495" s="37" t="n">
        <v>19649.1921928128</v>
      </c>
      <c r="BL495" s="37" t="n">
        <v>1875.14477739195</v>
      </c>
      <c r="BM495" s="37" t="n">
        <v>0.000119323394024301</v>
      </c>
      <c r="BN495" s="37" t="n">
        <v>18206.9668902036</v>
      </c>
      <c r="BO495" s="37" t="n">
        <v>0</v>
      </c>
      <c r="BP495" s="23" t="n">
        <v>1021875.81875291</v>
      </c>
      <c r="BQ495" s="23" t="n">
        <v>2.5252849368692</v>
      </c>
      <c r="BR495" s="37" t="n">
        <v>2.5252849368692</v>
      </c>
      <c r="BS495" s="37" t="n">
        <v>0</v>
      </c>
      <c r="BT495" s="37" t="n">
        <v>0</v>
      </c>
      <c r="BU495" s="23" t="n">
        <v>4295.50875630239</v>
      </c>
      <c r="BV495" s="37" t="n">
        <v>4295.50875630239</v>
      </c>
      <c r="BW495" s="37" t="n">
        <v>0</v>
      </c>
      <c r="BX495" s="23" t="n">
        <v>0</v>
      </c>
      <c r="BY495" s="37" t="n">
        <v>0</v>
      </c>
      <c r="BZ495" s="37" t="n">
        <v>0</v>
      </c>
      <c r="CA495" s="37" t="n">
        <v>0</v>
      </c>
      <c r="CB495" s="23" t="n">
        <v>4298.03404123926</v>
      </c>
      <c r="CC495" s="23" t="n">
        <v>1026173.85279415</v>
      </c>
      <c r="CD495" s="38"/>
    </row>
    <row r="496" customFormat="false" ht="12.75" hidden="false" customHeight="false" outlineLevel="0" collapsed="false">
      <c r="A496" s="25" t="s">
        <v>199</v>
      </c>
      <c r="B496" s="37" t="n">
        <v>0.235293981048923</v>
      </c>
      <c r="C496" s="37" t="n">
        <v>6.60347249649664</v>
      </c>
      <c r="D496" s="37" t="n">
        <v>71.0404957417553</v>
      </c>
      <c r="E496" s="37" t="n">
        <v>167.408919234137</v>
      </c>
      <c r="F496" s="37" t="n">
        <v>1.01404198260878</v>
      </c>
      <c r="G496" s="37" t="n">
        <v>93.0122172955205</v>
      </c>
      <c r="H496" s="37" t="n">
        <v>92.7492837335697</v>
      </c>
      <c r="I496" s="37" t="n">
        <v>6407.85423201699</v>
      </c>
      <c r="J496" s="37" t="n">
        <v>6.11430242197596</v>
      </c>
      <c r="K496" s="37" t="n">
        <v>1001.82012375359</v>
      </c>
      <c r="L496" s="37" t="n">
        <v>3.19126072936176</v>
      </c>
      <c r="M496" s="37" t="n">
        <v>167.536071318712</v>
      </c>
      <c r="N496" s="37" t="n">
        <v>336.002362020438</v>
      </c>
      <c r="O496" s="37" t="n">
        <v>30790.1187956196</v>
      </c>
      <c r="P496" s="37" t="n">
        <v>1018.23214507534</v>
      </c>
      <c r="Q496" s="37" t="n">
        <v>0.00931173246950754</v>
      </c>
      <c r="R496" s="37" t="n">
        <v>386.154963322985</v>
      </c>
      <c r="S496" s="37" t="n">
        <v>3228.75073204555</v>
      </c>
      <c r="T496" s="37" t="n">
        <v>7528.21768097626</v>
      </c>
      <c r="U496" s="37" t="n">
        <v>1909.86893691722</v>
      </c>
      <c r="V496" s="37" t="n">
        <v>234.432114727681</v>
      </c>
      <c r="W496" s="37" t="n">
        <v>813.618290084028</v>
      </c>
      <c r="X496" s="37" t="n">
        <v>89.2363129209796</v>
      </c>
      <c r="Y496" s="37" t="n">
        <v>49.5257964794384</v>
      </c>
      <c r="Z496" s="37" t="n">
        <v>0</v>
      </c>
      <c r="AA496" s="37" t="n">
        <v>185.956712373504</v>
      </c>
      <c r="AB496" s="37" t="n">
        <v>3088.17635349943</v>
      </c>
      <c r="AC496" s="37" t="n">
        <v>7.90687284701032E-006</v>
      </c>
      <c r="AD496" s="37" t="n">
        <v>827.648240809352</v>
      </c>
      <c r="AE496" s="37" t="n">
        <v>1210.49421750561</v>
      </c>
      <c r="AF496" s="37" t="n">
        <v>785.080382386279</v>
      </c>
      <c r="AG496" s="37" t="n">
        <v>14161.9515405773</v>
      </c>
      <c r="AH496" s="37" t="n">
        <v>75830.1466491475</v>
      </c>
      <c r="AI496" s="37" t="n">
        <v>203388.332404773</v>
      </c>
      <c r="AJ496" s="37" t="n">
        <v>27785.9090225979</v>
      </c>
      <c r="AK496" s="37" t="n">
        <v>1155.10760788756</v>
      </c>
      <c r="AL496" s="37" t="n">
        <v>56.689889664373</v>
      </c>
      <c r="AM496" s="37" t="n">
        <v>38.6608294271336</v>
      </c>
      <c r="AN496" s="37" t="n">
        <v>71.0516660264366</v>
      </c>
      <c r="AO496" s="37" t="n">
        <v>57.0490480244478</v>
      </c>
      <c r="AP496" s="37" t="n">
        <v>57.0203004824086</v>
      </c>
      <c r="AQ496" s="37" t="n">
        <v>259.842488865027</v>
      </c>
      <c r="AR496" s="37" t="n">
        <v>1555.31957605439</v>
      </c>
      <c r="AS496" s="37" t="n">
        <v>4681.86985488002</v>
      </c>
      <c r="AT496" s="37" t="n">
        <v>993.46079476251</v>
      </c>
      <c r="AU496" s="37" t="n">
        <v>19035.6215554627</v>
      </c>
      <c r="AV496" s="37" t="n">
        <v>22011.4936827805</v>
      </c>
      <c r="AW496" s="37" t="n">
        <v>2642.50498193891</v>
      </c>
      <c r="AX496" s="37" t="n">
        <v>134.28577209432</v>
      </c>
      <c r="AY496" s="37" t="n">
        <v>859.963659469678</v>
      </c>
      <c r="AZ496" s="37" t="n">
        <v>3093.44253871092</v>
      </c>
      <c r="BA496" s="37" t="n">
        <v>2428.21306540306</v>
      </c>
      <c r="BB496" s="37" t="n">
        <v>497.062397952779</v>
      </c>
      <c r="BC496" s="37" t="n">
        <v>33565.863666805</v>
      </c>
      <c r="BD496" s="37" t="n">
        <v>91.6427640506529</v>
      </c>
      <c r="BE496" s="37" t="n">
        <v>1589.41828767168</v>
      </c>
      <c r="BF496" s="37" t="n">
        <v>2222.7509414922</v>
      </c>
      <c r="BG496" s="37" t="n">
        <v>851.7750456036</v>
      </c>
      <c r="BH496" s="37" t="n">
        <v>859.692450664063</v>
      </c>
      <c r="BI496" s="37" t="n">
        <v>0.295992988246855</v>
      </c>
      <c r="BJ496" s="37" t="n">
        <v>24290.1829085696</v>
      </c>
      <c r="BK496" s="37" t="n">
        <v>8633.15445022193</v>
      </c>
      <c r="BL496" s="37" t="n">
        <v>685.200352145274</v>
      </c>
      <c r="BM496" s="37" t="n">
        <v>0.000262790533946684</v>
      </c>
      <c r="BN496" s="37" t="n">
        <v>4479.22928102737</v>
      </c>
      <c r="BO496" s="37" t="n">
        <v>0</v>
      </c>
      <c r="BP496" s="23" t="n">
        <v>518564.308802122</v>
      </c>
      <c r="BQ496" s="23" t="n">
        <v>4.64604316606137</v>
      </c>
      <c r="BR496" s="37" t="n">
        <v>4.64604316606137</v>
      </c>
      <c r="BS496" s="37" t="n">
        <v>0</v>
      </c>
      <c r="BT496" s="37" t="n">
        <v>0</v>
      </c>
      <c r="BU496" s="23" t="n">
        <v>2024.14223319478</v>
      </c>
      <c r="BV496" s="37" t="n">
        <v>2024.14223319478</v>
      </c>
      <c r="BW496" s="37" t="n">
        <v>0</v>
      </c>
      <c r="BX496" s="23" t="n">
        <v>0</v>
      </c>
      <c r="BY496" s="37" t="n">
        <v>0</v>
      </c>
      <c r="BZ496" s="37" t="n">
        <v>0</v>
      </c>
      <c r="CA496" s="37" t="n">
        <v>0</v>
      </c>
      <c r="CB496" s="23" t="n">
        <v>2028.78827636084</v>
      </c>
      <c r="CC496" s="23" t="n">
        <v>520593.097078483</v>
      </c>
      <c r="CD496" s="38"/>
    </row>
    <row r="497" customFormat="false" ht="12.75" hidden="false" customHeight="false" outlineLevel="0" collapsed="false">
      <c r="A497" s="25" t="s">
        <v>200</v>
      </c>
      <c r="B497" s="37" t="n">
        <v>0.106712895630246</v>
      </c>
      <c r="C497" s="37" t="n">
        <v>6.97964639316527</v>
      </c>
      <c r="D497" s="37" t="n">
        <v>246.705699871254</v>
      </c>
      <c r="E497" s="37" t="n">
        <v>127.766237665911</v>
      </c>
      <c r="F497" s="37" t="n">
        <v>6.47902343527725</v>
      </c>
      <c r="G497" s="37" t="n">
        <v>5.56966013642268</v>
      </c>
      <c r="H497" s="37" t="n">
        <v>46.2574466962898</v>
      </c>
      <c r="I497" s="37" t="n">
        <v>63.7692652269072</v>
      </c>
      <c r="J497" s="37" t="n">
        <v>22.9789903238347</v>
      </c>
      <c r="K497" s="37" t="n">
        <v>1458.89798816705</v>
      </c>
      <c r="L497" s="37" t="n">
        <v>5.70372641010497</v>
      </c>
      <c r="M497" s="37" t="n">
        <v>43.1561607190594</v>
      </c>
      <c r="N497" s="37" t="n">
        <v>97.3997029332774</v>
      </c>
      <c r="O497" s="37" t="n">
        <v>15882.4047696914</v>
      </c>
      <c r="P497" s="37" t="n">
        <v>266.686552468883</v>
      </c>
      <c r="Q497" s="37" t="n">
        <v>0.00178865972421855</v>
      </c>
      <c r="R497" s="37" t="n">
        <v>48.9050852724782</v>
      </c>
      <c r="S497" s="37" t="n">
        <v>194.246651024705</v>
      </c>
      <c r="T497" s="37" t="n">
        <v>914.57594080899</v>
      </c>
      <c r="U497" s="37" t="n">
        <v>466.752917780885</v>
      </c>
      <c r="V497" s="37" t="n">
        <v>49.2818286218798</v>
      </c>
      <c r="W497" s="37" t="n">
        <v>55.8946993623541</v>
      </c>
      <c r="X497" s="37" t="n">
        <v>11.6350052031844</v>
      </c>
      <c r="Y497" s="37" t="n">
        <v>29.9131158985447</v>
      </c>
      <c r="Z497" s="37" t="n">
        <v>0</v>
      </c>
      <c r="AA497" s="37" t="n">
        <v>18.735279751737</v>
      </c>
      <c r="AB497" s="37" t="n">
        <v>1111.63651650589</v>
      </c>
      <c r="AC497" s="37" t="n">
        <v>7.05638991356828E-007</v>
      </c>
      <c r="AD497" s="37" t="n">
        <v>66.9884303016065</v>
      </c>
      <c r="AE497" s="37" t="n">
        <v>199.57601964269</v>
      </c>
      <c r="AF497" s="37" t="n">
        <v>165.591159648503</v>
      </c>
      <c r="AG497" s="37" t="n">
        <v>8482.75558447927</v>
      </c>
      <c r="AH497" s="37" t="n">
        <v>41020.0338704928</v>
      </c>
      <c r="AI497" s="37" t="n">
        <v>88622.0161698975</v>
      </c>
      <c r="AJ497" s="37" t="n">
        <v>1752.30659632585</v>
      </c>
      <c r="AK497" s="37" t="n">
        <v>1247.70360322155</v>
      </c>
      <c r="AL497" s="37" t="n">
        <v>38.1545696475966</v>
      </c>
      <c r="AM497" s="37" t="n">
        <v>11.1032779613469</v>
      </c>
      <c r="AN497" s="37" t="n">
        <v>1.46870104188742</v>
      </c>
      <c r="AO497" s="37" t="n">
        <v>18.4232911509251</v>
      </c>
      <c r="AP497" s="37" t="n">
        <v>87.1924292035976</v>
      </c>
      <c r="AQ497" s="37" t="n">
        <v>216.69907213249</v>
      </c>
      <c r="AR497" s="37" t="n">
        <v>641.028535255858</v>
      </c>
      <c r="AS497" s="37" t="n">
        <v>1835.73822528608</v>
      </c>
      <c r="AT497" s="37" t="n">
        <v>1855.70905169905</v>
      </c>
      <c r="AU497" s="37" t="n">
        <v>19435.5045616643</v>
      </c>
      <c r="AV497" s="37" t="n">
        <v>15123.6939228101</v>
      </c>
      <c r="AW497" s="37" t="n">
        <v>2675.831383203</v>
      </c>
      <c r="AX497" s="37" t="n">
        <v>763.000710192404</v>
      </c>
      <c r="AY497" s="37" t="n">
        <v>716.370853669749</v>
      </c>
      <c r="AZ497" s="37" t="n">
        <v>1843.72044972658</v>
      </c>
      <c r="BA497" s="37" t="n">
        <v>13311.4527173372</v>
      </c>
      <c r="BB497" s="37" t="n">
        <v>331.848121104939</v>
      </c>
      <c r="BC497" s="37" t="n">
        <v>63489.6503057456</v>
      </c>
      <c r="BD497" s="37" t="n">
        <v>42.9771250639176</v>
      </c>
      <c r="BE497" s="37" t="n">
        <v>1216.20468845717</v>
      </c>
      <c r="BF497" s="37" t="n">
        <v>1396.90124240867</v>
      </c>
      <c r="BG497" s="37" t="n">
        <v>613.76017333082</v>
      </c>
      <c r="BH497" s="37" t="n">
        <v>525.824370762468</v>
      </c>
      <c r="BI497" s="37" t="n">
        <v>0.159699946660426</v>
      </c>
      <c r="BJ497" s="37" t="n">
        <v>11619.334263257</v>
      </c>
      <c r="BK497" s="37" t="n">
        <v>4391.83645632546</v>
      </c>
      <c r="BL497" s="37" t="n">
        <v>730.229949422975</v>
      </c>
      <c r="BM497" s="37" t="n">
        <v>7.87336628718712E-005</v>
      </c>
      <c r="BN497" s="37" t="n">
        <v>1664.44141584172</v>
      </c>
      <c r="BO497" s="37" t="n">
        <v>0</v>
      </c>
      <c r="BP497" s="23" t="n">
        <v>307337.671489024</v>
      </c>
      <c r="BQ497" s="23" t="n">
        <v>1.74997323343503</v>
      </c>
      <c r="BR497" s="37" t="n">
        <v>1.74997323343503</v>
      </c>
      <c r="BS497" s="37" t="n">
        <v>0</v>
      </c>
      <c r="BT497" s="37" t="n">
        <v>0</v>
      </c>
      <c r="BU497" s="23" t="n">
        <v>3689.99523949048</v>
      </c>
      <c r="BV497" s="37" t="n">
        <v>3689.99523949048</v>
      </c>
      <c r="BW497" s="37" t="n">
        <v>0</v>
      </c>
      <c r="BX497" s="23" t="n">
        <v>0</v>
      </c>
      <c r="BY497" s="37" t="n">
        <v>0</v>
      </c>
      <c r="BZ497" s="37" t="n">
        <v>0</v>
      </c>
      <c r="CA497" s="37" t="n">
        <v>0</v>
      </c>
      <c r="CB497" s="23" t="n">
        <v>3691.74521272392</v>
      </c>
      <c r="CC497" s="23" t="n">
        <v>311029.416701747</v>
      </c>
      <c r="CD497" s="38"/>
    </row>
    <row r="498" customFormat="false" ht="12.75" hidden="false" customHeight="false" outlineLevel="0" collapsed="false">
      <c r="A498" s="25" t="s">
        <v>201</v>
      </c>
      <c r="B498" s="23" t="n">
        <v>98.6396541077821</v>
      </c>
      <c r="C498" s="23" t="n">
        <v>9454.4482131845</v>
      </c>
      <c r="D498" s="23" t="n">
        <v>15067.4152740944</v>
      </c>
      <c r="E498" s="23" t="n">
        <v>18016.283147071</v>
      </c>
      <c r="F498" s="23" t="n">
        <v>2525.45369515187</v>
      </c>
      <c r="G498" s="23" t="n">
        <v>2997.28783204427</v>
      </c>
      <c r="H498" s="23" t="n">
        <v>23614.2167622108</v>
      </c>
      <c r="I498" s="23" t="n">
        <v>15499.0366780275</v>
      </c>
      <c r="J498" s="23" t="n">
        <v>1882.33255432409</v>
      </c>
      <c r="K498" s="23" t="n">
        <v>14176.5964808054</v>
      </c>
      <c r="L498" s="23" t="n">
        <v>461.294907902779</v>
      </c>
      <c r="M498" s="23" t="n">
        <v>1819.66918259377</v>
      </c>
      <c r="N498" s="23" t="n">
        <v>12713.345619648</v>
      </c>
      <c r="O498" s="23" t="n">
        <v>103651.078802099</v>
      </c>
      <c r="P498" s="23" t="n">
        <v>6309.58432637496</v>
      </c>
      <c r="Q498" s="23" t="n">
        <v>2886.78820412755</v>
      </c>
      <c r="R498" s="23" t="n">
        <v>1132.17877699186</v>
      </c>
      <c r="S498" s="23" t="n">
        <v>11938.4843013905</v>
      </c>
      <c r="T498" s="23" t="n">
        <v>25698.774773543</v>
      </c>
      <c r="U498" s="23" t="n">
        <v>17769.925652519</v>
      </c>
      <c r="V498" s="23" t="n">
        <v>3671.84708095209</v>
      </c>
      <c r="W498" s="23" t="n">
        <v>4042.05855097246</v>
      </c>
      <c r="X498" s="23" t="n">
        <v>3438.08713423805</v>
      </c>
      <c r="Y498" s="23" t="n">
        <v>1189.03222828831</v>
      </c>
      <c r="Z498" s="23" t="n">
        <v>334.82903794184</v>
      </c>
      <c r="AA498" s="23" t="n">
        <v>7083.60489672963</v>
      </c>
      <c r="AB498" s="23" t="n">
        <v>14649.1934978684</v>
      </c>
      <c r="AC498" s="23" t="n">
        <v>1154.55835278255</v>
      </c>
      <c r="AD498" s="23" t="n">
        <v>14297.2008555715</v>
      </c>
      <c r="AE498" s="23" t="n">
        <v>17944.1774949969</v>
      </c>
      <c r="AF498" s="23" t="n">
        <v>19725.1495270793</v>
      </c>
      <c r="AG498" s="23" t="n">
        <v>99840.5401181366</v>
      </c>
      <c r="AH498" s="23" t="n">
        <v>518667.529257399</v>
      </c>
      <c r="AI498" s="23" t="n">
        <v>319810.015716872</v>
      </c>
      <c r="AJ498" s="23" t="n">
        <v>37673.3649968749</v>
      </c>
      <c r="AK498" s="23" t="n">
        <v>80009.2461105744</v>
      </c>
      <c r="AL498" s="23" t="n">
        <v>35914.2862187847</v>
      </c>
      <c r="AM498" s="23" t="n">
        <v>79550.1376129561</v>
      </c>
      <c r="AN498" s="23" t="n">
        <v>45926.8140181783</v>
      </c>
      <c r="AO498" s="23" t="n">
        <v>41895.2025864114</v>
      </c>
      <c r="AP498" s="23" t="n">
        <v>34797.2008695416</v>
      </c>
      <c r="AQ498" s="23" t="n">
        <v>3102.44292769703</v>
      </c>
      <c r="AR498" s="23" t="n">
        <v>33187.5043973776</v>
      </c>
      <c r="AS498" s="23" t="n">
        <v>53029.1742869312</v>
      </c>
      <c r="AT498" s="23" t="n">
        <v>7499.61879761011</v>
      </c>
      <c r="AU498" s="23" t="n">
        <v>210212.213054601</v>
      </c>
      <c r="AV498" s="23" t="n">
        <v>90308.6896497117</v>
      </c>
      <c r="AW498" s="23" t="n">
        <v>16645.6489168652</v>
      </c>
      <c r="AX498" s="23" t="n">
        <v>13679.0581214989</v>
      </c>
      <c r="AY498" s="23" t="n">
        <v>11261.9035490731</v>
      </c>
      <c r="AZ498" s="23" t="n">
        <v>17366.9631417649</v>
      </c>
      <c r="BA498" s="23" t="n">
        <v>55285.6270434108</v>
      </c>
      <c r="BB498" s="23" t="n">
        <v>37675.7857683155</v>
      </c>
      <c r="BC498" s="23" t="n">
        <v>772575.786472463</v>
      </c>
      <c r="BD498" s="23" t="n">
        <v>5837.12777660379</v>
      </c>
      <c r="BE498" s="23" t="n">
        <v>8080.56386784899</v>
      </c>
      <c r="BF498" s="23" t="n">
        <v>14089.0891680278</v>
      </c>
      <c r="BG498" s="23" t="n">
        <v>5632.14393718817</v>
      </c>
      <c r="BH498" s="23" t="n">
        <v>4706.26882555132</v>
      </c>
      <c r="BI498" s="23" t="n">
        <v>80359.3585959741</v>
      </c>
      <c r="BJ498" s="23" t="n">
        <v>403392.024098381</v>
      </c>
      <c r="BK498" s="23" t="n">
        <v>155741.098045352</v>
      </c>
      <c r="BL498" s="23" t="n">
        <v>84682.0024143217</v>
      </c>
      <c r="BM498" s="23" t="n">
        <v>12178.9548265274</v>
      </c>
      <c r="BN498" s="23" t="n">
        <v>24350.6375870727</v>
      </c>
      <c r="BO498" s="23" t="n">
        <v>0</v>
      </c>
      <c r="BP498" s="23" t="n">
        <v>3790206.59627153</v>
      </c>
      <c r="BQ498" s="23" t="n">
        <v>76943.1050337044</v>
      </c>
      <c r="BR498" s="23" t="n">
        <v>76943.1050337044</v>
      </c>
      <c r="BS498" s="23" t="n">
        <v>0</v>
      </c>
      <c r="BT498" s="23" t="n">
        <v>0</v>
      </c>
      <c r="BU498" s="23" t="n">
        <v>46506.4928272074</v>
      </c>
      <c r="BV498" s="23" t="n">
        <v>46506.4928272074</v>
      </c>
      <c r="BW498" s="23" t="n">
        <v>0</v>
      </c>
      <c r="BX498" s="23" t="n">
        <v>1089835.10974506</v>
      </c>
      <c r="BY498" s="23" t="n">
        <v>652043.508171445</v>
      </c>
      <c r="BZ498" s="23" t="n">
        <v>289457.597248956</v>
      </c>
      <c r="CA498" s="23" t="n">
        <v>148334.004324658</v>
      </c>
      <c r="CB498" s="23" t="n">
        <v>1213284.70760597</v>
      </c>
      <c r="CC498" s="23" t="n">
        <v>5003491.3038775</v>
      </c>
      <c r="CD498" s="38"/>
    </row>
    <row r="499" customFormat="false" ht="12.75" hidden="false" customHeight="false" outlineLevel="0" collapsed="false">
      <c r="A499" s="35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8"/>
    </row>
    <row r="500" customFormat="false" ht="12.75" hidden="false" customHeight="false" outlineLevel="0" collapsed="false">
      <c r="A500" s="36" t="s">
        <v>152</v>
      </c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8"/>
    </row>
    <row r="501" customFormat="false" ht="12.75" hidden="false" customHeight="false" outlineLevel="0" collapsed="false">
      <c r="A501" s="25" t="s">
        <v>197</v>
      </c>
      <c r="B501" s="37" t="n">
        <v>156.635821385977</v>
      </c>
      <c r="C501" s="37" t="n">
        <v>1.50353709822053</v>
      </c>
      <c r="D501" s="37" t="n">
        <v>0</v>
      </c>
      <c r="E501" s="37" t="n">
        <v>0</v>
      </c>
      <c r="F501" s="37" t="n">
        <v>0</v>
      </c>
      <c r="G501" s="37" t="n">
        <v>0</v>
      </c>
      <c r="H501" s="37" t="n">
        <v>51.3147748958442</v>
      </c>
      <c r="I501" s="37" t="n">
        <v>0</v>
      </c>
      <c r="J501" s="37" t="n">
        <v>0</v>
      </c>
      <c r="K501" s="37" t="n">
        <v>0</v>
      </c>
      <c r="L501" s="37" t="n">
        <v>0</v>
      </c>
      <c r="M501" s="37" t="n">
        <v>0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37" t="n">
        <v>0</v>
      </c>
      <c r="X501" s="37" t="n">
        <v>16.8710886177723</v>
      </c>
      <c r="Y501" s="37" t="n">
        <v>0</v>
      </c>
      <c r="Z501" s="37" t="n">
        <v>0</v>
      </c>
      <c r="AA501" s="37" t="n">
        <v>0</v>
      </c>
      <c r="AB501" s="37" t="n">
        <v>0</v>
      </c>
      <c r="AC501" s="37" t="n">
        <v>0</v>
      </c>
      <c r="AD501" s="37" t="n">
        <v>0</v>
      </c>
      <c r="AE501" s="37" t="n">
        <v>0</v>
      </c>
      <c r="AF501" s="37" t="n">
        <v>0</v>
      </c>
      <c r="AG501" s="37" t="n">
        <v>0</v>
      </c>
      <c r="AH501" s="37" t="n">
        <v>0</v>
      </c>
      <c r="AI501" s="37" t="n">
        <v>0</v>
      </c>
      <c r="AJ501" s="37" t="n">
        <v>0</v>
      </c>
      <c r="AK501" s="37" t="n">
        <v>0</v>
      </c>
      <c r="AL501" s="37" t="n">
        <v>0</v>
      </c>
      <c r="AM501" s="37" t="n">
        <v>0</v>
      </c>
      <c r="AN501" s="37" t="n">
        <v>0</v>
      </c>
      <c r="AO501" s="37" t="n">
        <v>0</v>
      </c>
      <c r="AP501" s="37" t="n">
        <v>0</v>
      </c>
      <c r="AQ501" s="37" t="n">
        <v>0</v>
      </c>
      <c r="AR501" s="37" t="n">
        <v>0</v>
      </c>
      <c r="AS501" s="37" t="n">
        <v>0</v>
      </c>
      <c r="AT501" s="37" t="n">
        <v>0</v>
      </c>
      <c r="AU501" s="37" t="n">
        <v>0</v>
      </c>
      <c r="AV501" s="37" t="n">
        <v>0</v>
      </c>
      <c r="AW501" s="37" t="n">
        <v>0</v>
      </c>
      <c r="AX501" s="37" t="n">
        <v>0</v>
      </c>
      <c r="AY501" s="37" t="n">
        <v>0</v>
      </c>
      <c r="AZ501" s="37" t="n">
        <v>0</v>
      </c>
      <c r="BA501" s="37" t="n">
        <v>0</v>
      </c>
      <c r="BB501" s="37" t="n">
        <v>0</v>
      </c>
      <c r="BC501" s="37" t="n">
        <v>0</v>
      </c>
      <c r="BD501" s="37" t="n">
        <v>0</v>
      </c>
      <c r="BE501" s="37" t="n">
        <v>0</v>
      </c>
      <c r="BF501" s="37" t="n">
        <v>0</v>
      </c>
      <c r="BG501" s="37" t="n">
        <v>0</v>
      </c>
      <c r="BH501" s="37" t="n">
        <v>0</v>
      </c>
      <c r="BI501" s="37" t="n">
        <v>206.721799592066</v>
      </c>
      <c r="BJ501" s="37" t="n">
        <v>101.45109194505</v>
      </c>
      <c r="BK501" s="37" t="n">
        <v>78.7418887846693</v>
      </c>
      <c r="BL501" s="37" t="n">
        <v>25124.0128618332</v>
      </c>
      <c r="BM501" s="37" t="n">
        <v>0</v>
      </c>
      <c r="BN501" s="37" t="n">
        <v>0</v>
      </c>
      <c r="BO501" s="37" t="n">
        <v>0</v>
      </c>
      <c r="BP501" s="23" t="n">
        <v>25737.2528641528</v>
      </c>
      <c r="BQ501" s="23" t="n">
        <v>41994.5703809482</v>
      </c>
      <c r="BR501" s="37" t="n">
        <v>41994.5703809482</v>
      </c>
      <c r="BS501" s="37" t="n">
        <v>0</v>
      </c>
      <c r="BT501" s="37" t="n">
        <v>0</v>
      </c>
      <c r="BU501" s="23" t="n">
        <v>0</v>
      </c>
      <c r="BV501" s="37" t="n">
        <v>0</v>
      </c>
      <c r="BW501" s="37" t="n">
        <v>0</v>
      </c>
      <c r="BX501" s="23" t="n">
        <v>28107.8562797879</v>
      </c>
      <c r="BY501" s="37" t="n">
        <v>16552.6594870891</v>
      </c>
      <c r="BZ501" s="37" t="n">
        <v>7514.7774270319</v>
      </c>
      <c r="CA501" s="37" t="n">
        <v>4040.41936566685</v>
      </c>
      <c r="CB501" s="23" t="n">
        <v>70102.4266607361</v>
      </c>
      <c r="CC501" s="23" t="n">
        <v>95839.6795248889</v>
      </c>
      <c r="CD501" s="38"/>
    </row>
    <row r="502" customFormat="false" ht="12.75" hidden="false" customHeight="false" outlineLevel="0" collapsed="false">
      <c r="A502" s="25" t="s">
        <v>198</v>
      </c>
      <c r="B502" s="37" t="n">
        <v>0.0122449201602638</v>
      </c>
      <c r="C502" s="37" t="n">
        <v>0.40869936155472</v>
      </c>
      <c r="D502" s="37" t="n">
        <v>20.420575735052</v>
      </c>
      <c r="E502" s="37" t="n">
        <v>0</v>
      </c>
      <c r="F502" s="37" t="n">
        <v>4.99021888791583</v>
      </c>
      <c r="G502" s="37" t="n">
        <v>0</v>
      </c>
      <c r="H502" s="37" t="n">
        <v>214.146878338882</v>
      </c>
      <c r="I502" s="37" t="n">
        <v>0</v>
      </c>
      <c r="J502" s="37" t="n">
        <v>0</v>
      </c>
      <c r="K502" s="37" t="n">
        <v>0</v>
      </c>
      <c r="L502" s="37" t="n">
        <v>0</v>
      </c>
      <c r="M502" s="37" t="n">
        <v>0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37" t="n">
        <v>0</v>
      </c>
      <c r="X502" s="37" t="n">
        <v>89.2536489314337</v>
      </c>
      <c r="Y502" s="37" t="n">
        <v>117.239466096647</v>
      </c>
      <c r="Z502" s="37" t="n">
        <v>0</v>
      </c>
      <c r="AA502" s="37" t="n">
        <v>0</v>
      </c>
      <c r="AB502" s="37" t="n">
        <v>0</v>
      </c>
      <c r="AC502" s="37" t="n">
        <v>0</v>
      </c>
      <c r="AD502" s="37" t="n">
        <v>0</v>
      </c>
      <c r="AE502" s="37" t="n">
        <v>0</v>
      </c>
      <c r="AF502" s="37" t="n">
        <v>0</v>
      </c>
      <c r="AG502" s="37" t="n">
        <v>0</v>
      </c>
      <c r="AH502" s="37" t="n">
        <v>0</v>
      </c>
      <c r="AI502" s="37" t="n">
        <v>0</v>
      </c>
      <c r="AJ502" s="37" t="n">
        <v>0</v>
      </c>
      <c r="AK502" s="37" t="n">
        <v>0</v>
      </c>
      <c r="AL502" s="37" t="n">
        <v>0</v>
      </c>
      <c r="AM502" s="37" t="n">
        <v>0</v>
      </c>
      <c r="AN502" s="37" t="n">
        <v>0</v>
      </c>
      <c r="AO502" s="37" t="n">
        <v>0</v>
      </c>
      <c r="AP502" s="37" t="n">
        <v>0</v>
      </c>
      <c r="AQ502" s="37" t="n">
        <v>0</v>
      </c>
      <c r="AR502" s="37" t="n">
        <v>0</v>
      </c>
      <c r="AS502" s="37" t="n">
        <v>0</v>
      </c>
      <c r="AT502" s="37" t="n">
        <v>22.7975754250502</v>
      </c>
      <c r="AU502" s="37" t="n">
        <v>0</v>
      </c>
      <c r="AV502" s="37" t="n">
        <v>0</v>
      </c>
      <c r="AW502" s="37" t="n">
        <v>0</v>
      </c>
      <c r="AX502" s="37" t="n">
        <v>0</v>
      </c>
      <c r="AY502" s="37" t="n">
        <v>0</v>
      </c>
      <c r="AZ502" s="37" t="n">
        <v>0</v>
      </c>
      <c r="BA502" s="37" t="n">
        <v>0</v>
      </c>
      <c r="BB502" s="37" t="n">
        <v>0</v>
      </c>
      <c r="BC502" s="37" t="n">
        <v>0</v>
      </c>
      <c r="BD502" s="37" t="n">
        <v>0</v>
      </c>
      <c r="BE502" s="37" t="n">
        <v>0</v>
      </c>
      <c r="BF502" s="37" t="n">
        <v>0</v>
      </c>
      <c r="BG502" s="37" t="n">
        <v>0</v>
      </c>
      <c r="BH502" s="37" t="n">
        <v>0</v>
      </c>
      <c r="BI502" s="37" t="n">
        <v>49.7204687835148</v>
      </c>
      <c r="BJ502" s="37" t="n">
        <v>29.6826571725407</v>
      </c>
      <c r="BK502" s="37" t="n">
        <v>27.2015290190028</v>
      </c>
      <c r="BL502" s="37" t="n">
        <v>1621.60712451439</v>
      </c>
      <c r="BM502" s="37" t="n">
        <v>0</v>
      </c>
      <c r="BN502" s="37" t="n">
        <v>4.42469614074184</v>
      </c>
      <c r="BO502" s="37" t="n">
        <v>0</v>
      </c>
      <c r="BP502" s="23" t="n">
        <v>2201.90578332688</v>
      </c>
      <c r="BQ502" s="23" t="n">
        <v>333.018059713177</v>
      </c>
      <c r="BR502" s="37" t="n">
        <v>333.018059713177</v>
      </c>
      <c r="BS502" s="37" t="n">
        <v>0</v>
      </c>
      <c r="BT502" s="37" t="n">
        <v>0</v>
      </c>
      <c r="BU502" s="23" t="n">
        <v>0</v>
      </c>
      <c r="BV502" s="37" t="n">
        <v>0</v>
      </c>
      <c r="BW502" s="37" t="n">
        <v>0</v>
      </c>
      <c r="BX502" s="23" t="n">
        <v>0</v>
      </c>
      <c r="BY502" s="37" t="n">
        <v>0</v>
      </c>
      <c r="BZ502" s="37" t="n">
        <v>0</v>
      </c>
      <c r="CA502" s="37" t="n">
        <v>0</v>
      </c>
      <c r="CB502" s="23" t="n">
        <v>333.018059713177</v>
      </c>
      <c r="CC502" s="23" t="n">
        <v>2534.92384304006</v>
      </c>
      <c r="CD502" s="38"/>
    </row>
    <row r="503" customFormat="false" ht="12.75" hidden="false" customHeight="false" outlineLevel="0" collapsed="false">
      <c r="A503" s="25" t="s">
        <v>199</v>
      </c>
      <c r="B503" s="37" t="n">
        <v>0.00201043554518993</v>
      </c>
      <c r="C503" s="37" t="n">
        <v>0.000671153718935214</v>
      </c>
      <c r="D503" s="37" t="n">
        <v>0.0868402325066546</v>
      </c>
      <c r="E503" s="37" t="n">
        <v>0</v>
      </c>
      <c r="F503" s="37" t="n">
        <v>0.00559633268926465</v>
      </c>
      <c r="G503" s="37" t="n">
        <v>0</v>
      </c>
      <c r="H503" s="37" t="n">
        <v>6.94829198887982</v>
      </c>
      <c r="I503" s="37" t="n">
        <v>0</v>
      </c>
      <c r="J503" s="37" t="n">
        <v>0</v>
      </c>
      <c r="K503" s="37" t="n">
        <v>0</v>
      </c>
      <c r="L503" s="37" t="n">
        <v>0</v>
      </c>
      <c r="M503" s="37" t="n">
        <v>0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37" t="n">
        <v>0</v>
      </c>
      <c r="X503" s="37" t="n">
        <v>10.9320096947448</v>
      </c>
      <c r="Y503" s="37" t="n">
        <v>13.6243136046381</v>
      </c>
      <c r="Z503" s="37" t="n">
        <v>0</v>
      </c>
      <c r="AA503" s="37" t="n">
        <v>0</v>
      </c>
      <c r="AB503" s="37" t="n">
        <v>0</v>
      </c>
      <c r="AC503" s="37" t="n">
        <v>0</v>
      </c>
      <c r="AD503" s="37" t="n">
        <v>0</v>
      </c>
      <c r="AE503" s="37" t="n">
        <v>0</v>
      </c>
      <c r="AF503" s="37" t="n">
        <v>0</v>
      </c>
      <c r="AG503" s="37" t="n">
        <v>0</v>
      </c>
      <c r="AH503" s="37" t="n">
        <v>0</v>
      </c>
      <c r="AI503" s="37" t="n">
        <v>0</v>
      </c>
      <c r="AJ503" s="37" t="n">
        <v>0</v>
      </c>
      <c r="AK503" s="37" t="n">
        <v>0</v>
      </c>
      <c r="AL503" s="37" t="n">
        <v>0</v>
      </c>
      <c r="AM503" s="37" t="n">
        <v>0</v>
      </c>
      <c r="AN503" s="37" t="n">
        <v>0</v>
      </c>
      <c r="AO503" s="37" t="n">
        <v>0</v>
      </c>
      <c r="AP503" s="37" t="n">
        <v>0</v>
      </c>
      <c r="AQ503" s="37" t="n">
        <v>0</v>
      </c>
      <c r="AR503" s="37" t="n">
        <v>0</v>
      </c>
      <c r="AS503" s="37" t="n">
        <v>0</v>
      </c>
      <c r="AT503" s="37" t="n">
        <v>11.8861969757177</v>
      </c>
      <c r="AU503" s="37" t="n">
        <v>0</v>
      </c>
      <c r="AV503" s="37" t="n">
        <v>0</v>
      </c>
      <c r="AW503" s="37" t="n">
        <v>0</v>
      </c>
      <c r="AX503" s="37" t="n">
        <v>0</v>
      </c>
      <c r="AY503" s="37" t="n">
        <v>0</v>
      </c>
      <c r="AZ503" s="37" t="n">
        <v>0</v>
      </c>
      <c r="BA503" s="37" t="n">
        <v>0</v>
      </c>
      <c r="BB503" s="37" t="n">
        <v>0</v>
      </c>
      <c r="BC503" s="37" t="n">
        <v>0</v>
      </c>
      <c r="BD503" s="37" t="n">
        <v>0</v>
      </c>
      <c r="BE503" s="37" t="n">
        <v>0</v>
      </c>
      <c r="BF503" s="37" t="n">
        <v>0</v>
      </c>
      <c r="BG503" s="37" t="n">
        <v>0</v>
      </c>
      <c r="BH503" s="37" t="n">
        <v>0</v>
      </c>
      <c r="BI503" s="37" t="n">
        <v>23.3892117976656</v>
      </c>
      <c r="BJ503" s="37" t="n">
        <v>6.21362614151258</v>
      </c>
      <c r="BK503" s="37" t="n">
        <v>7.36649884720764</v>
      </c>
      <c r="BL503" s="37" t="n">
        <v>365.234228150695</v>
      </c>
      <c r="BM503" s="37" t="n">
        <v>0</v>
      </c>
      <c r="BN503" s="37" t="n">
        <v>18.8749233837891</v>
      </c>
      <c r="BO503" s="37" t="n">
        <v>0</v>
      </c>
      <c r="BP503" s="23" t="n">
        <v>464.56441873931</v>
      </c>
      <c r="BQ503" s="23" t="n">
        <v>94.8457494509366</v>
      </c>
      <c r="BR503" s="37" t="n">
        <v>94.8457494509366</v>
      </c>
      <c r="BS503" s="37" t="n">
        <v>0</v>
      </c>
      <c r="BT503" s="37" t="n">
        <v>0</v>
      </c>
      <c r="BU503" s="23" t="n">
        <v>0</v>
      </c>
      <c r="BV503" s="37" t="n">
        <v>0</v>
      </c>
      <c r="BW503" s="37" t="n">
        <v>0</v>
      </c>
      <c r="BX503" s="23" t="n">
        <v>0</v>
      </c>
      <c r="BY503" s="37" t="n">
        <v>0</v>
      </c>
      <c r="BZ503" s="37" t="n">
        <v>0</v>
      </c>
      <c r="CA503" s="37" t="n">
        <v>0</v>
      </c>
      <c r="CB503" s="23" t="n">
        <v>94.8457494509366</v>
      </c>
      <c r="CC503" s="23" t="n">
        <v>559.410168190247</v>
      </c>
      <c r="CD503" s="38"/>
    </row>
    <row r="504" customFormat="false" ht="12.75" hidden="false" customHeight="false" outlineLevel="0" collapsed="false">
      <c r="A504" s="25" t="s">
        <v>200</v>
      </c>
      <c r="B504" s="37" t="n">
        <v>0.000765965410420294</v>
      </c>
      <c r="C504" s="37" t="n">
        <v>0.000595930983375994</v>
      </c>
      <c r="D504" s="37" t="n">
        <v>0.253341941784541</v>
      </c>
      <c r="E504" s="37" t="n">
        <v>0</v>
      </c>
      <c r="F504" s="37" t="n">
        <v>0.0300379338692291</v>
      </c>
      <c r="G504" s="37" t="n">
        <v>0</v>
      </c>
      <c r="H504" s="37" t="n">
        <v>2.91113315500779</v>
      </c>
      <c r="I504" s="37" t="n">
        <v>0</v>
      </c>
      <c r="J504" s="37" t="n"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37" t="n">
        <v>0</v>
      </c>
      <c r="X504" s="37" t="n">
        <v>1.19739623858817</v>
      </c>
      <c r="Y504" s="37" t="n">
        <v>6.91285956033471</v>
      </c>
      <c r="Z504" s="37" t="n">
        <v>0</v>
      </c>
      <c r="AA504" s="37" t="n">
        <v>0</v>
      </c>
      <c r="AB504" s="37" t="n">
        <v>0</v>
      </c>
      <c r="AC504" s="37" t="n">
        <v>0</v>
      </c>
      <c r="AD504" s="37" t="n">
        <v>0</v>
      </c>
      <c r="AE504" s="37" t="n">
        <v>0</v>
      </c>
      <c r="AF504" s="37" t="n">
        <v>0</v>
      </c>
      <c r="AG504" s="37" t="n">
        <v>0</v>
      </c>
      <c r="AH504" s="37" t="n">
        <v>0</v>
      </c>
      <c r="AI504" s="37" t="n">
        <v>0</v>
      </c>
      <c r="AJ504" s="37" t="n">
        <v>0</v>
      </c>
      <c r="AK504" s="37" t="n">
        <v>0</v>
      </c>
      <c r="AL504" s="37" t="n">
        <v>0</v>
      </c>
      <c r="AM504" s="37" t="n">
        <v>0</v>
      </c>
      <c r="AN504" s="37" t="n">
        <v>0</v>
      </c>
      <c r="AO504" s="37" t="n">
        <v>0</v>
      </c>
      <c r="AP504" s="37" t="n">
        <v>0</v>
      </c>
      <c r="AQ504" s="37" t="n">
        <v>0</v>
      </c>
      <c r="AR504" s="37" t="n">
        <v>0</v>
      </c>
      <c r="AS504" s="37" t="n">
        <v>0</v>
      </c>
      <c r="AT504" s="37" t="n">
        <v>18.6515527714544</v>
      </c>
      <c r="AU504" s="37" t="n">
        <v>0</v>
      </c>
      <c r="AV504" s="37" t="n">
        <v>0</v>
      </c>
      <c r="AW504" s="37" t="n">
        <v>0</v>
      </c>
      <c r="AX504" s="37" t="n">
        <v>0</v>
      </c>
      <c r="AY504" s="37" t="n">
        <v>0</v>
      </c>
      <c r="AZ504" s="37" t="n">
        <v>0</v>
      </c>
      <c r="BA504" s="37" t="n">
        <v>0</v>
      </c>
      <c r="BB504" s="37" t="n">
        <v>0</v>
      </c>
      <c r="BC504" s="37" t="n">
        <v>0</v>
      </c>
      <c r="BD504" s="37" t="n">
        <v>0</v>
      </c>
      <c r="BE504" s="37" t="n">
        <v>0</v>
      </c>
      <c r="BF504" s="37" t="n">
        <v>0</v>
      </c>
      <c r="BG504" s="37" t="n">
        <v>0</v>
      </c>
      <c r="BH504" s="37" t="n">
        <v>0</v>
      </c>
      <c r="BI504" s="37" t="n">
        <v>10.601122470102</v>
      </c>
      <c r="BJ504" s="37" t="n">
        <v>2.49694224469704</v>
      </c>
      <c r="BK504" s="37" t="n">
        <v>3.14811574388249</v>
      </c>
      <c r="BL504" s="37" t="n">
        <v>326.983961964635</v>
      </c>
      <c r="BM504" s="37" t="n">
        <v>0</v>
      </c>
      <c r="BN504" s="37" t="n">
        <v>5.89200809577494</v>
      </c>
      <c r="BO504" s="37" t="n">
        <v>0</v>
      </c>
      <c r="BP504" s="23" t="n">
        <v>379.079834016524</v>
      </c>
      <c r="BQ504" s="23" t="n">
        <v>51.2267997171442</v>
      </c>
      <c r="BR504" s="37" t="n">
        <v>51.2267997171442</v>
      </c>
      <c r="BS504" s="37" t="n">
        <v>0</v>
      </c>
      <c r="BT504" s="37" t="n">
        <v>0</v>
      </c>
      <c r="BU504" s="23" t="n">
        <v>0</v>
      </c>
      <c r="BV504" s="37" t="n">
        <v>0</v>
      </c>
      <c r="BW504" s="37" t="n">
        <v>0</v>
      </c>
      <c r="BX504" s="23" t="n">
        <v>0</v>
      </c>
      <c r="BY504" s="37" t="n">
        <v>0</v>
      </c>
      <c r="BZ504" s="37" t="n">
        <v>0</v>
      </c>
      <c r="CA504" s="37" t="n">
        <v>0</v>
      </c>
      <c r="CB504" s="23" t="n">
        <v>51.2267997171442</v>
      </c>
      <c r="CC504" s="23" t="n">
        <v>430.306633733668</v>
      </c>
      <c r="CD504" s="38"/>
    </row>
    <row r="505" customFormat="false" ht="12.75" hidden="false" customHeight="false" outlineLevel="0" collapsed="false">
      <c r="A505" s="25" t="s">
        <v>201</v>
      </c>
      <c r="B505" s="23" t="n">
        <v>156.650842707093</v>
      </c>
      <c r="C505" s="23" t="n">
        <v>1.91350354447756</v>
      </c>
      <c r="D505" s="23" t="n">
        <v>20.7607579093432</v>
      </c>
      <c r="E505" s="23" t="n">
        <v>0</v>
      </c>
      <c r="F505" s="23" t="n">
        <v>5.02585315447432</v>
      </c>
      <c r="G505" s="23" t="n">
        <v>0</v>
      </c>
      <c r="H505" s="23" t="n">
        <v>275.321078378613</v>
      </c>
      <c r="I505" s="23" t="n">
        <v>0</v>
      </c>
      <c r="J505" s="23" t="n">
        <v>0</v>
      </c>
      <c r="K505" s="23" t="n">
        <v>0</v>
      </c>
      <c r="L505" s="23" t="n">
        <v>0</v>
      </c>
      <c r="M505" s="23" t="n">
        <v>0</v>
      </c>
      <c r="N505" s="23" t="n">
        <v>0</v>
      </c>
      <c r="O505" s="23" t="n">
        <v>0</v>
      </c>
      <c r="P505" s="23" t="n">
        <v>0</v>
      </c>
      <c r="Q505" s="23" t="n">
        <v>0</v>
      </c>
      <c r="R505" s="23" t="n">
        <v>0</v>
      </c>
      <c r="S505" s="23" t="n">
        <v>0</v>
      </c>
      <c r="T505" s="23" t="n">
        <v>0</v>
      </c>
      <c r="U505" s="23" t="n">
        <v>0</v>
      </c>
      <c r="V505" s="23" t="n">
        <v>0</v>
      </c>
      <c r="W505" s="23" t="n">
        <v>0</v>
      </c>
      <c r="X505" s="23" t="n">
        <v>118.254143482539</v>
      </c>
      <c r="Y505" s="23" t="n">
        <v>137.77663926162</v>
      </c>
      <c r="Z505" s="23" t="n">
        <v>0</v>
      </c>
      <c r="AA505" s="23" t="n">
        <v>0</v>
      </c>
      <c r="AB505" s="23" t="n">
        <v>0</v>
      </c>
      <c r="AC505" s="23" t="n">
        <v>0</v>
      </c>
      <c r="AD505" s="23" t="n">
        <v>0</v>
      </c>
      <c r="AE505" s="23" t="n">
        <v>0</v>
      </c>
      <c r="AF505" s="23" t="n">
        <v>0</v>
      </c>
      <c r="AG505" s="23" t="n">
        <v>0</v>
      </c>
      <c r="AH505" s="23" t="n">
        <v>0</v>
      </c>
      <c r="AI505" s="23" t="n">
        <v>0</v>
      </c>
      <c r="AJ505" s="23" t="n">
        <v>0</v>
      </c>
      <c r="AK505" s="23" t="n">
        <v>0</v>
      </c>
      <c r="AL505" s="23" t="n">
        <v>0</v>
      </c>
      <c r="AM505" s="23" t="n">
        <v>0</v>
      </c>
      <c r="AN505" s="23" t="n">
        <v>0</v>
      </c>
      <c r="AO505" s="23" t="n">
        <v>0</v>
      </c>
      <c r="AP505" s="23" t="n">
        <v>0</v>
      </c>
      <c r="AQ505" s="23" t="n">
        <v>0</v>
      </c>
      <c r="AR505" s="23" t="n">
        <v>0</v>
      </c>
      <c r="AS505" s="23" t="n">
        <v>0</v>
      </c>
      <c r="AT505" s="23" t="n">
        <v>53.3353251722223</v>
      </c>
      <c r="AU505" s="23" t="n">
        <v>0</v>
      </c>
      <c r="AV505" s="23" t="n">
        <v>0</v>
      </c>
      <c r="AW505" s="23" t="n">
        <v>0</v>
      </c>
      <c r="AX505" s="23" t="n">
        <v>0</v>
      </c>
      <c r="AY505" s="23" t="n">
        <v>0</v>
      </c>
      <c r="AZ505" s="23" t="n">
        <v>0</v>
      </c>
      <c r="BA505" s="23" t="n">
        <v>0</v>
      </c>
      <c r="BB505" s="23" t="n">
        <v>0</v>
      </c>
      <c r="BC505" s="23" t="n">
        <v>0</v>
      </c>
      <c r="BD505" s="23" t="n">
        <v>0</v>
      </c>
      <c r="BE505" s="23" t="n">
        <v>0</v>
      </c>
      <c r="BF505" s="23" t="n">
        <v>0</v>
      </c>
      <c r="BG505" s="23" t="n">
        <v>0</v>
      </c>
      <c r="BH505" s="23" t="n">
        <v>0</v>
      </c>
      <c r="BI505" s="23" t="n">
        <v>290.432602643349</v>
      </c>
      <c r="BJ505" s="23" t="n">
        <v>139.844317503801</v>
      </c>
      <c r="BK505" s="23" t="n">
        <v>116.458032394762</v>
      </c>
      <c r="BL505" s="23" t="n">
        <v>27437.838176463</v>
      </c>
      <c r="BM505" s="23" t="n">
        <v>0</v>
      </c>
      <c r="BN505" s="23" t="n">
        <v>29.1916276203059</v>
      </c>
      <c r="BO505" s="23" t="n">
        <v>0</v>
      </c>
      <c r="BP505" s="23" t="n">
        <v>28782.8029002356</v>
      </c>
      <c r="BQ505" s="23" t="n">
        <v>42473.6609898294</v>
      </c>
      <c r="BR505" s="23" t="n">
        <v>42473.6609898294</v>
      </c>
      <c r="BS505" s="23" t="n">
        <v>0</v>
      </c>
      <c r="BT505" s="23" t="n">
        <v>0</v>
      </c>
      <c r="BU505" s="23" t="n">
        <v>0</v>
      </c>
      <c r="BV505" s="23" t="n">
        <v>0</v>
      </c>
      <c r="BW505" s="23" t="n">
        <v>0</v>
      </c>
      <c r="BX505" s="23" t="n">
        <v>28107.8562797879</v>
      </c>
      <c r="BY505" s="23" t="n">
        <v>16552.6594870891</v>
      </c>
      <c r="BZ505" s="23" t="n">
        <v>7514.7774270319</v>
      </c>
      <c r="CA505" s="23" t="n">
        <v>4040.41936566685</v>
      </c>
      <c r="CB505" s="23" t="n">
        <v>70581.5172696173</v>
      </c>
      <c r="CC505" s="23" t="n">
        <v>99364.3201698529</v>
      </c>
      <c r="CD505" s="38"/>
    </row>
    <row r="506" customFormat="false" ht="12.75" hidden="false" customHeight="false" outlineLevel="0" collapsed="false">
      <c r="A506" s="35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8"/>
    </row>
    <row r="507" customFormat="false" ht="12.75" hidden="false" customHeight="false" outlineLevel="0" collapsed="false">
      <c r="A507" s="36" t="s">
        <v>153</v>
      </c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8"/>
    </row>
    <row r="508" customFormat="false" ht="12.75" hidden="false" customHeight="false" outlineLevel="0" collapsed="false">
      <c r="A508" s="25" t="s">
        <v>197</v>
      </c>
      <c r="B508" s="37" t="n">
        <v>24.0203973667017</v>
      </c>
      <c r="C508" s="37" t="n">
        <v>0</v>
      </c>
      <c r="D508" s="37" t="n">
        <v>0</v>
      </c>
      <c r="E508" s="37" t="n">
        <v>0</v>
      </c>
      <c r="F508" s="37" t="n">
        <v>0</v>
      </c>
      <c r="G508" s="37" t="n">
        <v>0</v>
      </c>
      <c r="H508" s="37" t="n">
        <v>24415.0739927718</v>
      </c>
      <c r="I508" s="37" t="n">
        <v>11058.4946591894</v>
      </c>
      <c r="J508" s="37" t="n">
        <v>401.97500060744</v>
      </c>
      <c r="K508" s="37" t="n">
        <v>25378.6433245953</v>
      </c>
      <c r="L508" s="37" t="n">
        <v>1639.73308131066</v>
      </c>
      <c r="M508" s="37" t="n">
        <v>325.813172674645</v>
      </c>
      <c r="N508" s="37" t="n">
        <v>15008.4016210595</v>
      </c>
      <c r="O508" s="37" t="n">
        <v>0</v>
      </c>
      <c r="P508" s="37" t="n">
        <v>0</v>
      </c>
      <c r="Q508" s="37" t="n">
        <v>0</v>
      </c>
      <c r="R508" s="37" t="n">
        <v>0</v>
      </c>
      <c r="S508" s="37" t="n">
        <v>0</v>
      </c>
      <c r="T508" s="37" t="n">
        <v>0</v>
      </c>
      <c r="U508" s="37" t="n">
        <v>0</v>
      </c>
      <c r="V508" s="37" t="n">
        <v>85623.3612623294</v>
      </c>
      <c r="W508" s="37" t="n">
        <v>0</v>
      </c>
      <c r="X508" s="37" t="n">
        <v>17205.0430324894</v>
      </c>
      <c r="Y508" s="37" t="n">
        <v>0</v>
      </c>
      <c r="Z508" s="37" t="n">
        <v>0</v>
      </c>
      <c r="AA508" s="37" t="n">
        <v>0</v>
      </c>
      <c r="AB508" s="37" t="n">
        <v>27087.551067153</v>
      </c>
      <c r="AC508" s="37" t="n">
        <v>6748.84909303576</v>
      </c>
      <c r="AD508" s="37" t="n">
        <v>0</v>
      </c>
      <c r="AE508" s="37" t="n">
        <v>25961.4063570651</v>
      </c>
      <c r="AF508" s="37" t="n">
        <v>0</v>
      </c>
      <c r="AG508" s="37" t="n">
        <v>0</v>
      </c>
      <c r="AH508" s="37" t="n">
        <v>0</v>
      </c>
      <c r="AI508" s="37" t="n">
        <v>0</v>
      </c>
      <c r="AJ508" s="37" t="n">
        <v>0</v>
      </c>
      <c r="AK508" s="37" t="n">
        <v>215.206967028365</v>
      </c>
      <c r="AL508" s="37" t="n">
        <v>9338.74429724612</v>
      </c>
      <c r="AM508" s="37" t="n">
        <v>65686.7579936648</v>
      </c>
      <c r="AN508" s="37" t="n">
        <v>120930.886799445</v>
      </c>
      <c r="AO508" s="37" t="n">
        <v>54709.2478577713</v>
      </c>
      <c r="AP508" s="37" t="n">
        <v>444632.602528833</v>
      </c>
      <c r="AQ508" s="37" t="n">
        <v>9804.81362739</v>
      </c>
      <c r="AR508" s="37" t="n">
        <v>0</v>
      </c>
      <c r="AS508" s="37" t="n">
        <v>23165.5361986049</v>
      </c>
      <c r="AT508" s="37" t="n">
        <v>0</v>
      </c>
      <c r="AU508" s="37" t="n">
        <v>0</v>
      </c>
      <c r="AV508" s="37" t="n">
        <v>0</v>
      </c>
      <c r="AW508" s="37" t="n">
        <v>0</v>
      </c>
      <c r="AX508" s="37" t="n">
        <v>0</v>
      </c>
      <c r="AY508" s="37" t="n">
        <v>23557.4234995684</v>
      </c>
      <c r="AZ508" s="37" t="n">
        <v>0</v>
      </c>
      <c r="BA508" s="37" t="n">
        <v>0</v>
      </c>
      <c r="BB508" s="37" t="n">
        <v>0</v>
      </c>
      <c r="BC508" s="37" t="n">
        <v>2678.47647835065</v>
      </c>
      <c r="BD508" s="37" t="n">
        <v>254628.388293433</v>
      </c>
      <c r="BE508" s="37" t="n">
        <v>0</v>
      </c>
      <c r="BF508" s="37" t="n">
        <v>7227.39240941987</v>
      </c>
      <c r="BG508" s="37" t="n">
        <v>0</v>
      </c>
      <c r="BH508" s="37" t="n">
        <v>0</v>
      </c>
      <c r="BI508" s="37" t="n">
        <v>429519.111120906</v>
      </c>
      <c r="BJ508" s="37" t="n">
        <v>0</v>
      </c>
      <c r="BK508" s="37" t="n">
        <v>148591.537035737</v>
      </c>
      <c r="BL508" s="37" t="n">
        <v>465357.679111716</v>
      </c>
      <c r="BM508" s="37" t="n">
        <v>47373.5376762925</v>
      </c>
      <c r="BN508" s="37" t="n">
        <v>30381.6356942273</v>
      </c>
      <c r="BO508" s="37" t="n">
        <v>0</v>
      </c>
      <c r="BP508" s="23" t="n">
        <v>2378677.34365128</v>
      </c>
      <c r="BQ508" s="23" t="n">
        <v>589117.283635898</v>
      </c>
      <c r="BR508" s="37" t="n">
        <v>589117.283635898</v>
      </c>
      <c r="BS508" s="37" t="n">
        <v>0</v>
      </c>
      <c r="BT508" s="37" t="n">
        <v>0</v>
      </c>
      <c r="BU508" s="23" t="n">
        <v>0</v>
      </c>
      <c r="BV508" s="37" t="n">
        <v>0</v>
      </c>
      <c r="BW508" s="37" t="n">
        <v>0</v>
      </c>
      <c r="BX508" s="23" t="n">
        <v>2070851.76474263</v>
      </c>
      <c r="BY508" s="37" t="n">
        <v>1778493.25680692</v>
      </c>
      <c r="BZ508" s="37" t="n">
        <v>215260.040807121</v>
      </c>
      <c r="CA508" s="37" t="n">
        <v>77098.4671285948</v>
      </c>
      <c r="CB508" s="23" t="n">
        <v>2659969.04837853</v>
      </c>
      <c r="CC508" s="23" t="n">
        <v>5038646.39202981</v>
      </c>
      <c r="CD508" s="38"/>
    </row>
    <row r="509" customFormat="false" ht="12.75" hidden="false" customHeight="false" outlineLevel="0" collapsed="false">
      <c r="A509" s="25" t="s">
        <v>198</v>
      </c>
      <c r="B509" s="37" t="n">
        <v>1.42193316728402</v>
      </c>
      <c r="C509" s="37" t="n">
        <v>14491.5430237755</v>
      </c>
      <c r="D509" s="37" t="n">
        <v>67375.1516708769</v>
      </c>
      <c r="E509" s="37" t="n">
        <v>95879.7254459092</v>
      </c>
      <c r="F509" s="37" t="n">
        <v>5887.12707630837</v>
      </c>
      <c r="G509" s="37" t="n">
        <v>1565.2139539065</v>
      </c>
      <c r="H509" s="37" t="n">
        <v>15392.5518025558</v>
      </c>
      <c r="I509" s="37" t="n">
        <v>2097.5109683529</v>
      </c>
      <c r="J509" s="37" t="n">
        <v>244.744104186621</v>
      </c>
      <c r="K509" s="37" t="n">
        <v>90.2439634687375</v>
      </c>
      <c r="L509" s="37" t="n">
        <v>0</v>
      </c>
      <c r="M509" s="37" t="n">
        <v>4632.83692778748</v>
      </c>
      <c r="N509" s="37" t="n">
        <v>20655.06505847</v>
      </c>
      <c r="O509" s="37" t="n">
        <v>45392.9301427326</v>
      </c>
      <c r="P509" s="37" t="n">
        <v>16436.2943991653</v>
      </c>
      <c r="Q509" s="37" t="n">
        <v>0</v>
      </c>
      <c r="R509" s="37" t="n">
        <v>5963.82124061976</v>
      </c>
      <c r="S509" s="37" t="n">
        <v>52439.1873720526</v>
      </c>
      <c r="T509" s="37" t="n">
        <v>25589.0994673029</v>
      </c>
      <c r="U509" s="37" t="n">
        <v>10809.9586168385</v>
      </c>
      <c r="V509" s="37" t="n">
        <v>19575.6423837459</v>
      </c>
      <c r="W509" s="37" t="n">
        <v>18375.2469443762</v>
      </c>
      <c r="X509" s="37" t="n">
        <v>18354.2084368451</v>
      </c>
      <c r="Y509" s="37" t="n">
        <v>15954.8699147153</v>
      </c>
      <c r="Z509" s="37" t="n">
        <v>2789.87458269068</v>
      </c>
      <c r="AA509" s="37" t="n">
        <v>17343.6663690256</v>
      </c>
      <c r="AB509" s="37" t="n">
        <v>825.074566230964</v>
      </c>
      <c r="AC509" s="37" t="n">
        <v>0</v>
      </c>
      <c r="AD509" s="37" t="n">
        <v>26848.9560972974</v>
      </c>
      <c r="AE509" s="37" t="n">
        <v>0</v>
      </c>
      <c r="AF509" s="37" t="n">
        <v>54066.1092987043</v>
      </c>
      <c r="AG509" s="37" t="n">
        <v>170605.139731717</v>
      </c>
      <c r="AH509" s="37" t="n">
        <v>268280.349821987</v>
      </c>
      <c r="AI509" s="37" t="n">
        <v>34815.2188364329</v>
      </c>
      <c r="AJ509" s="37" t="n">
        <v>3774.97847423225</v>
      </c>
      <c r="AK509" s="37" t="n">
        <v>84136.6221777862</v>
      </c>
      <c r="AL509" s="37" t="n">
        <v>1818.06008573835</v>
      </c>
      <c r="AM509" s="37" t="n">
        <v>1817.02543790828</v>
      </c>
      <c r="AN509" s="37" t="n">
        <v>11689.4784794775</v>
      </c>
      <c r="AO509" s="37" t="n">
        <v>6734.46742690621</v>
      </c>
      <c r="AP509" s="37" t="n">
        <v>18456.3916703975</v>
      </c>
      <c r="AQ509" s="37" t="n">
        <v>49467.8664519832</v>
      </c>
      <c r="AR509" s="37" t="n">
        <v>33700.7337518972</v>
      </c>
      <c r="AS509" s="37" t="n">
        <v>4963.97254252283</v>
      </c>
      <c r="AT509" s="37" t="n">
        <v>35162.3337820752</v>
      </c>
      <c r="AU509" s="37" t="n">
        <v>220904.665571724</v>
      </c>
      <c r="AV509" s="37" t="n">
        <v>163700.767056821</v>
      </c>
      <c r="AW509" s="37" t="n">
        <v>27448.7253712286</v>
      </c>
      <c r="AX509" s="37" t="n">
        <v>44412.2500810525</v>
      </c>
      <c r="AY509" s="37" t="n">
        <v>24933.7452548244</v>
      </c>
      <c r="AZ509" s="37" t="n">
        <v>62071.8252878155</v>
      </c>
      <c r="BA509" s="37" t="n">
        <v>36289.1151657654</v>
      </c>
      <c r="BB509" s="37" t="n">
        <v>58430.8026280153</v>
      </c>
      <c r="BC509" s="37" t="n">
        <v>14025.49158593</v>
      </c>
      <c r="BD509" s="37" t="n">
        <v>183126.546433577</v>
      </c>
      <c r="BE509" s="37" t="n">
        <v>33552.8247574265</v>
      </c>
      <c r="BF509" s="37" t="n">
        <v>0</v>
      </c>
      <c r="BG509" s="37" t="n">
        <v>6163.45426976885</v>
      </c>
      <c r="BH509" s="37" t="n">
        <v>704.134395142672</v>
      </c>
      <c r="BI509" s="37" t="n">
        <v>0</v>
      </c>
      <c r="BJ509" s="37" t="n">
        <v>105645.517944553</v>
      </c>
      <c r="BK509" s="37" t="n">
        <v>159934.594183048</v>
      </c>
      <c r="BL509" s="37" t="n">
        <v>29898.845281207</v>
      </c>
      <c r="BM509" s="37" t="n">
        <v>811.416295886426</v>
      </c>
      <c r="BN509" s="37" t="n">
        <v>0</v>
      </c>
      <c r="BO509" s="37" t="n">
        <v>0</v>
      </c>
      <c r="BP509" s="23" t="n">
        <v>2456555.43599595</v>
      </c>
      <c r="BQ509" s="23" t="n">
        <v>9019.1899881384</v>
      </c>
      <c r="BR509" s="37" t="n">
        <v>9019.1899881384</v>
      </c>
      <c r="BS509" s="37" t="n">
        <v>0</v>
      </c>
      <c r="BT509" s="37" t="n">
        <v>0</v>
      </c>
      <c r="BU509" s="23" t="n">
        <v>0</v>
      </c>
      <c r="BV509" s="37" t="n">
        <v>0</v>
      </c>
      <c r="BW509" s="37" t="n">
        <v>0</v>
      </c>
      <c r="BX509" s="23" t="n">
        <v>0</v>
      </c>
      <c r="BY509" s="37" t="n">
        <v>0</v>
      </c>
      <c r="BZ509" s="37" t="n">
        <v>0</v>
      </c>
      <c r="CA509" s="37" t="n">
        <v>0</v>
      </c>
      <c r="CB509" s="23" t="n">
        <v>9019.1899881384</v>
      </c>
      <c r="CC509" s="23" t="n">
        <v>2465574.62598409</v>
      </c>
      <c r="CD509" s="38"/>
    </row>
    <row r="510" customFormat="false" ht="12.75" hidden="false" customHeight="false" outlineLevel="0" collapsed="false">
      <c r="A510" s="25" t="s">
        <v>199</v>
      </c>
      <c r="B510" s="37" t="n">
        <v>0.0623353241188995</v>
      </c>
      <c r="C510" s="37" t="n">
        <v>16.3760800596398</v>
      </c>
      <c r="D510" s="37" t="n">
        <v>536.555584587679</v>
      </c>
      <c r="E510" s="37" t="n">
        <v>1153.52035631845</v>
      </c>
      <c r="F510" s="37" t="n">
        <v>6.1233085496102</v>
      </c>
      <c r="G510" s="37" t="n">
        <v>20.7732672283806</v>
      </c>
      <c r="H510" s="37" t="n">
        <v>133.351460804567</v>
      </c>
      <c r="I510" s="37" t="n">
        <v>65.649175122335</v>
      </c>
      <c r="J510" s="37" t="n">
        <v>5.84431829147622</v>
      </c>
      <c r="K510" s="37" t="n">
        <v>0.248058633982117</v>
      </c>
      <c r="L510" s="37" t="n">
        <v>0</v>
      </c>
      <c r="M510" s="37" t="n">
        <v>195.723862348481</v>
      </c>
      <c r="N510" s="37" t="n">
        <v>456.510201623026</v>
      </c>
      <c r="O510" s="37" t="n">
        <v>9762.58809256397</v>
      </c>
      <c r="P510" s="37" t="n">
        <v>6125.82655470429</v>
      </c>
      <c r="Q510" s="37" t="n">
        <v>13928.8396695157</v>
      </c>
      <c r="R510" s="37" t="n">
        <v>2166.34424893391</v>
      </c>
      <c r="S510" s="37" t="n">
        <v>28471.5282853311</v>
      </c>
      <c r="T510" s="37" t="n">
        <v>11771.721276619</v>
      </c>
      <c r="U510" s="37" t="n">
        <v>968.426542565861</v>
      </c>
      <c r="V510" s="37" t="n">
        <v>1072.93208192975</v>
      </c>
      <c r="W510" s="37" t="n">
        <v>7361.62874828837</v>
      </c>
      <c r="X510" s="37" t="n">
        <v>600.247732846351</v>
      </c>
      <c r="Y510" s="37" t="n">
        <v>468.091142689095</v>
      </c>
      <c r="Z510" s="37" t="n">
        <v>0</v>
      </c>
      <c r="AA510" s="37" t="n">
        <v>369.743073071359</v>
      </c>
      <c r="AB510" s="37" t="n">
        <v>40.7185941336354</v>
      </c>
      <c r="AC510" s="37" t="n">
        <v>0</v>
      </c>
      <c r="AD510" s="37" t="n">
        <v>4920.24636738253</v>
      </c>
      <c r="AE510" s="37" t="n">
        <v>0</v>
      </c>
      <c r="AF510" s="37" t="n">
        <v>4768.58578612431</v>
      </c>
      <c r="AG510" s="37" t="n">
        <v>47944.9087367675</v>
      </c>
      <c r="AH510" s="37" t="n">
        <v>46327.6104585553</v>
      </c>
      <c r="AI510" s="37" t="n">
        <v>75822.5563159378</v>
      </c>
      <c r="AJ510" s="37" t="n">
        <v>47073.8529492087</v>
      </c>
      <c r="AK510" s="37" t="n">
        <v>2033.86040927112</v>
      </c>
      <c r="AL510" s="37" t="n">
        <v>8.67555382487475</v>
      </c>
      <c r="AM510" s="37" t="n">
        <v>8.18580566173772</v>
      </c>
      <c r="AN510" s="37" t="n">
        <v>2886.3548779889</v>
      </c>
      <c r="AO510" s="37" t="n">
        <v>1065.98274292318</v>
      </c>
      <c r="AP510" s="37" t="n">
        <v>14769.4227804663</v>
      </c>
      <c r="AQ510" s="37" t="n">
        <v>6621.58296073962</v>
      </c>
      <c r="AR510" s="37" t="n">
        <v>1870.50375891792</v>
      </c>
      <c r="AS510" s="37" t="n">
        <v>367.98106434767</v>
      </c>
      <c r="AT510" s="37" t="n">
        <v>3937.94628778637</v>
      </c>
      <c r="AU510" s="37" t="n">
        <v>31028.0714241978</v>
      </c>
      <c r="AV510" s="37" t="n">
        <v>25030.3523487038</v>
      </c>
      <c r="AW510" s="37" t="n">
        <v>2775.17466587641</v>
      </c>
      <c r="AX510" s="37" t="n">
        <v>730.284010799004</v>
      </c>
      <c r="AY510" s="37" t="n">
        <v>1307.36304789318</v>
      </c>
      <c r="AZ510" s="37" t="n">
        <v>5021.58835530069</v>
      </c>
      <c r="BA510" s="37" t="n">
        <v>2109.91014109522</v>
      </c>
      <c r="BB510" s="37" t="n">
        <v>206.513809189318</v>
      </c>
      <c r="BC510" s="37" t="n">
        <v>565.966888237906</v>
      </c>
      <c r="BD510" s="37" t="n">
        <v>10284.3155878724</v>
      </c>
      <c r="BE510" s="37" t="n">
        <v>9242.73483400256</v>
      </c>
      <c r="BF510" s="37" t="n">
        <v>0</v>
      </c>
      <c r="BG510" s="37" t="n">
        <v>1704.4596506229</v>
      </c>
      <c r="BH510" s="37" t="n">
        <v>242.652044533034</v>
      </c>
      <c r="BI510" s="37" t="n">
        <v>0</v>
      </c>
      <c r="BJ510" s="37" t="n">
        <v>8905.01796519364</v>
      </c>
      <c r="BK510" s="37" t="n">
        <v>11564.6145202228</v>
      </c>
      <c r="BL510" s="37" t="n">
        <v>1798.04736129479</v>
      </c>
      <c r="BM510" s="37" t="n">
        <v>294.097805093892</v>
      </c>
      <c r="BN510" s="37" t="n">
        <v>0</v>
      </c>
      <c r="BO510" s="37" t="n">
        <v>0</v>
      </c>
      <c r="BP510" s="23" t="n">
        <v>458938.795368117</v>
      </c>
      <c r="BQ510" s="23" t="n">
        <v>2074.39706095264</v>
      </c>
      <c r="BR510" s="37" t="n">
        <v>2074.39706095264</v>
      </c>
      <c r="BS510" s="37" t="n">
        <v>0</v>
      </c>
      <c r="BT510" s="37" t="n">
        <v>0</v>
      </c>
      <c r="BU510" s="23" t="n">
        <v>0</v>
      </c>
      <c r="BV510" s="37" t="n">
        <v>0</v>
      </c>
      <c r="BW510" s="37" t="n">
        <v>0</v>
      </c>
      <c r="BX510" s="23" t="n">
        <v>0</v>
      </c>
      <c r="BY510" s="37" t="n">
        <v>0</v>
      </c>
      <c r="BZ510" s="37" t="n">
        <v>0</v>
      </c>
      <c r="CA510" s="37" t="n">
        <v>0</v>
      </c>
      <c r="CB510" s="23" t="n">
        <v>2074.39706095264</v>
      </c>
      <c r="CC510" s="23" t="n">
        <v>461013.19242907</v>
      </c>
      <c r="CD510" s="38"/>
    </row>
    <row r="511" customFormat="false" ht="12.75" hidden="false" customHeight="false" outlineLevel="0" collapsed="false">
      <c r="A511" s="25" t="s">
        <v>200</v>
      </c>
      <c r="B511" s="37" t="n">
        <v>0.0255653186122898</v>
      </c>
      <c r="C511" s="37" t="n">
        <v>15.6524347157156</v>
      </c>
      <c r="D511" s="37" t="n">
        <v>1684.99579119836</v>
      </c>
      <c r="E511" s="37" t="n">
        <v>796.111096776747</v>
      </c>
      <c r="F511" s="37" t="n">
        <v>35.3794159976902</v>
      </c>
      <c r="G511" s="37" t="n">
        <v>1.12487536660202</v>
      </c>
      <c r="H511" s="37" t="n">
        <v>60.1422637734152</v>
      </c>
      <c r="I511" s="37" t="n">
        <v>0.59079792816836</v>
      </c>
      <c r="J511" s="37" t="n">
        <v>19.8622657231965</v>
      </c>
      <c r="K511" s="37" t="n">
        <v>0.326663358507286</v>
      </c>
      <c r="L511" s="37" t="n">
        <v>0</v>
      </c>
      <c r="M511" s="37" t="n">
        <v>45.5920534310357</v>
      </c>
      <c r="N511" s="37" t="n">
        <v>119.667629982961</v>
      </c>
      <c r="O511" s="37" t="n">
        <v>4553.87139998723</v>
      </c>
      <c r="P511" s="37" t="n">
        <v>1450.87471047563</v>
      </c>
      <c r="Q511" s="37" t="n">
        <v>11640.4500597133</v>
      </c>
      <c r="R511" s="37" t="n">
        <v>248.102288722043</v>
      </c>
      <c r="S511" s="37" t="n">
        <v>1548.96178353323</v>
      </c>
      <c r="T511" s="37" t="n">
        <v>1293.23805449247</v>
      </c>
      <c r="U511" s="37" t="n">
        <v>214.023302520712</v>
      </c>
      <c r="V511" s="37" t="n">
        <v>203.963680991971</v>
      </c>
      <c r="W511" s="37" t="n">
        <v>457.335310721259</v>
      </c>
      <c r="X511" s="37" t="n">
        <v>70.7728024965991</v>
      </c>
      <c r="Y511" s="37" t="n">
        <v>255.665136097477</v>
      </c>
      <c r="Z511" s="37" t="n">
        <v>0</v>
      </c>
      <c r="AA511" s="37" t="n">
        <v>33.6867621502774</v>
      </c>
      <c r="AB511" s="37" t="n">
        <v>13.2545316723873</v>
      </c>
      <c r="AC511" s="37" t="n">
        <v>0</v>
      </c>
      <c r="AD511" s="37" t="n">
        <v>360.123742928566</v>
      </c>
      <c r="AE511" s="37" t="n">
        <v>0</v>
      </c>
      <c r="AF511" s="37" t="n">
        <v>909.543601521916</v>
      </c>
      <c r="AG511" s="37" t="n">
        <v>25969.7187886102</v>
      </c>
      <c r="AH511" s="37" t="n">
        <v>22662.3488143517</v>
      </c>
      <c r="AI511" s="37" t="n">
        <v>29876.1694363713</v>
      </c>
      <c r="AJ511" s="37" t="n">
        <v>2684.57866001393</v>
      </c>
      <c r="AK511" s="37" t="n">
        <v>1986.64847579139</v>
      </c>
      <c r="AL511" s="37" t="n">
        <v>5.28018400462009</v>
      </c>
      <c r="AM511" s="37" t="n">
        <v>2.12594671834428</v>
      </c>
      <c r="AN511" s="37" t="n">
        <v>53.9535176157381</v>
      </c>
      <c r="AO511" s="37" t="n">
        <v>311.300550441545</v>
      </c>
      <c r="AP511" s="37" t="n">
        <v>20423.1957136753</v>
      </c>
      <c r="AQ511" s="37" t="n">
        <v>4993.66736272141</v>
      </c>
      <c r="AR511" s="37" t="n">
        <v>697.151570956141</v>
      </c>
      <c r="AS511" s="37" t="n">
        <v>130.47514440757</v>
      </c>
      <c r="AT511" s="37" t="n">
        <v>6651.81009862148</v>
      </c>
      <c r="AU511" s="37" t="n">
        <v>28648.0087757527</v>
      </c>
      <c r="AV511" s="37" t="n">
        <v>15551.9993344652</v>
      </c>
      <c r="AW511" s="37" t="n">
        <v>2541.23103972368</v>
      </c>
      <c r="AX511" s="37" t="n">
        <v>3752.30070192385</v>
      </c>
      <c r="AY511" s="37" t="n">
        <v>984.83826682424</v>
      </c>
      <c r="AZ511" s="37" t="n">
        <v>2706.48128783586</v>
      </c>
      <c r="BA511" s="37" t="n">
        <v>10459.5625807229</v>
      </c>
      <c r="BB511" s="37" t="n">
        <v>124.677604887632</v>
      </c>
      <c r="BC511" s="37" t="n">
        <v>968.070605152266</v>
      </c>
      <c r="BD511" s="37" t="n">
        <v>4361.39555474895</v>
      </c>
      <c r="BE511" s="37" t="n">
        <v>6395.57891672033</v>
      </c>
      <c r="BF511" s="37" t="n">
        <v>0</v>
      </c>
      <c r="BG511" s="37" t="n">
        <v>1110.63515716454</v>
      </c>
      <c r="BH511" s="37" t="n">
        <v>134.212341606055</v>
      </c>
      <c r="BI511" s="37" t="n">
        <v>0</v>
      </c>
      <c r="BJ511" s="37" t="n">
        <v>3852.08765755463</v>
      </c>
      <c r="BK511" s="37" t="n">
        <v>5320.08671042291</v>
      </c>
      <c r="BL511" s="37" t="n">
        <v>1732.822551694</v>
      </c>
      <c r="BM511" s="37" t="n">
        <v>79.6807518122664</v>
      </c>
      <c r="BN511" s="37" t="n">
        <v>0</v>
      </c>
      <c r="BO511" s="37" t="n">
        <v>0</v>
      </c>
      <c r="BP511" s="23" t="n">
        <v>231205.432124909</v>
      </c>
      <c r="BQ511" s="23" t="n">
        <v>583.281598686261</v>
      </c>
      <c r="BR511" s="37" t="n">
        <v>583.281598686261</v>
      </c>
      <c r="BS511" s="37" t="n">
        <v>0</v>
      </c>
      <c r="BT511" s="37" t="n">
        <v>0</v>
      </c>
      <c r="BU511" s="23" t="n">
        <v>0</v>
      </c>
      <c r="BV511" s="37" t="n">
        <v>0</v>
      </c>
      <c r="BW511" s="37" t="n">
        <v>0</v>
      </c>
      <c r="BX511" s="23" t="n">
        <v>0</v>
      </c>
      <c r="BY511" s="37" t="n">
        <v>0</v>
      </c>
      <c r="BZ511" s="37" t="n">
        <v>0</v>
      </c>
      <c r="CA511" s="37" t="n">
        <v>0</v>
      </c>
      <c r="CB511" s="23" t="n">
        <v>583.281598686261</v>
      </c>
      <c r="CC511" s="23" t="n">
        <v>231788.713723595</v>
      </c>
      <c r="CD511" s="38"/>
    </row>
    <row r="512" customFormat="false" ht="12.75" hidden="false" customHeight="false" outlineLevel="0" collapsed="false">
      <c r="A512" s="25" t="s">
        <v>201</v>
      </c>
      <c r="B512" s="23" t="n">
        <v>25.5302311767169</v>
      </c>
      <c r="C512" s="23" t="n">
        <v>14523.5715385508</v>
      </c>
      <c r="D512" s="23" t="n">
        <v>69596.703046663</v>
      </c>
      <c r="E512" s="23" t="n">
        <v>97829.3568990044</v>
      </c>
      <c r="F512" s="23" t="n">
        <v>5928.62980085567</v>
      </c>
      <c r="G512" s="23" t="n">
        <v>1587.11209650148</v>
      </c>
      <c r="H512" s="23" t="n">
        <v>40001.1195199056</v>
      </c>
      <c r="I512" s="23" t="n">
        <v>13222.2456005928</v>
      </c>
      <c r="J512" s="23" t="n">
        <v>672.425688808734</v>
      </c>
      <c r="K512" s="23" t="n">
        <v>25469.4620100565</v>
      </c>
      <c r="L512" s="23" t="n">
        <v>1639.73308131066</v>
      </c>
      <c r="M512" s="23" t="n">
        <v>5199.96601624164</v>
      </c>
      <c r="N512" s="23" t="n">
        <v>36239.6445111355</v>
      </c>
      <c r="O512" s="23" t="n">
        <v>59709.3896352838</v>
      </c>
      <c r="P512" s="23" t="n">
        <v>24012.9956643452</v>
      </c>
      <c r="Q512" s="23" t="n">
        <v>25569.289729229</v>
      </c>
      <c r="R512" s="23" t="n">
        <v>8378.26777827572</v>
      </c>
      <c r="S512" s="23" t="n">
        <v>82459.6774409168</v>
      </c>
      <c r="T512" s="23" t="n">
        <v>38654.0587984144</v>
      </c>
      <c r="U512" s="23" t="n">
        <v>11992.4084619251</v>
      </c>
      <c r="V512" s="23" t="n">
        <v>106475.899408997</v>
      </c>
      <c r="W512" s="23" t="n">
        <v>26194.2110033858</v>
      </c>
      <c r="X512" s="23" t="n">
        <v>36230.2720046774</v>
      </c>
      <c r="Y512" s="23" t="n">
        <v>16678.6261935019</v>
      </c>
      <c r="Z512" s="23" t="n">
        <v>2789.87458269068</v>
      </c>
      <c r="AA512" s="23" t="n">
        <v>17747.0962042473</v>
      </c>
      <c r="AB512" s="23" t="n">
        <v>27966.59875919</v>
      </c>
      <c r="AC512" s="23" t="n">
        <v>6748.84909303576</v>
      </c>
      <c r="AD512" s="23" t="n">
        <v>32129.3262076085</v>
      </c>
      <c r="AE512" s="23" t="n">
        <v>25961.4063570651</v>
      </c>
      <c r="AF512" s="23" t="n">
        <v>59744.2386863505</v>
      </c>
      <c r="AG512" s="23" t="n">
        <v>244519.767257094</v>
      </c>
      <c r="AH512" s="23" t="n">
        <v>337270.309094894</v>
      </c>
      <c r="AI512" s="23" t="n">
        <v>140513.944588742</v>
      </c>
      <c r="AJ512" s="23" t="n">
        <v>53533.4100834548</v>
      </c>
      <c r="AK512" s="23" t="n">
        <v>88372.338029877</v>
      </c>
      <c r="AL512" s="23" t="n">
        <v>11170.760120814</v>
      </c>
      <c r="AM512" s="23" t="n">
        <v>67514.0951839532</v>
      </c>
      <c r="AN512" s="23" t="n">
        <v>135560.673674528</v>
      </c>
      <c r="AO512" s="23" t="n">
        <v>62820.9985780422</v>
      </c>
      <c r="AP512" s="23" t="n">
        <v>498281.612693372</v>
      </c>
      <c r="AQ512" s="23" t="n">
        <v>70887.9304028342</v>
      </c>
      <c r="AR512" s="23" t="n">
        <v>36268.3890817713</v>
      </c>
      <c r="AS512" s="23" t="n">
        <v>28627.964949883</v>
      </c>
      <c r="AT512" s="23" t="n">
        <v>45752.0901684831</v>
      </c>
      <c r="AU512" s="23" t="n">
        <v>280580.745771674</v>
      </c>
      <c r="AV512" s="23" t="n">
        <v>204283.11873999</v>
      </c>
      <c r="AW512" s="23" t="n">
        <v>32765.1310768287</v>
      </c>
      <c r="AX512" s="23" t="n">
        <v>48894.8347937753</v>
      </c>
      <c r="AY512" s="23" t="n">
        <v>50783.3700691102</v>
      </c>
      <c r="AZ512" s="23" t="n">
        <v>69799.8949309521</v>
      </c>
      <c r="BA512" s="23" t="n">
        <v>48858.5878875835</v>
      </c>
      <c r="BB512" s="23" t="n">
        <v>58761.9940420923</v>
      </c>
      <c r="BC512" s="23" t="n">
        <v>18238.0055576709</v>
      </c>
      <c r="BD512" s="23" t="n">
        <v>452400.645869631</v>
      </c>
      <c r="BE512" s="23" t="n">
        <v>49191.1385081494</v>
      </c>
      <c r="BF512" s="23" t="n">
        <v>7227.39240941987</v>
      </c>
      <c r="BG512" s="23" t="n">
        <v>8978.54907755628</v>
      </c>
      <c r="BH512" s="23" t="n">
        <v>1080.99878128176</v>
      </c>
      <c r="BI512" s="23" t="n">
        <v>429519.111120906</v>
      </c>
      <c r="BJ512" s="23" t="n">
        <v>118402.623567301</v>
      </c>
      <c r="BK512" s="23" t="n">
        <v>325410.832449431</v>
      </c>
      <c r="BL512" s="23" t="n">
        <v>498787.394305912</v>
      </c>
      <c r="BM512" s="23" t="n">
        <v>48558.7325290851</v>
      </c>
      <c r="BN512" s="23" t="n">
        <v>30381.6356942273</v>
      </c>
      <c r="BO512" s="23" t="n">
        <v>0</v>
      </c>
      <c r="BP512" s="23" t="n">
        <v>5525377.00714026</v>
      </c>
      <c r="BQ512" s="23" t="n">
        <v>600794.152283675</v>
      </c>
      <c r="BR512" s="23" t="n">
        <v>600794.152283675</v>
      </c>
      <c r="BS512" s="23" t="n">
        <v>0</v>
      </c>
      <c r="BT512" s="23" t="n">
        <v>0</v>
      </c>
      <c r="BU512" s="23" t="n">
        <v>0</v>
      </c>
      <c r="BV512" s="23" t="n">
        <v>0</v>
      </c>
      <c r="BW512" s="23" t="n">
        <v>0</v>
      </c>
      <c r="BX512" s="23" t="n">
        <v>2070851.76474263</v>
      </c>
      <c r="BY512" s="23" t="n">
        <v>1778493.25680692</v>
      </c>
      <c r="BZ512" s="23" t="n">
        <v>215260.040807121</v>
      </c>
      <c r="CA512" s="23" t="n">
        <v>77098.4671285948</v>
      </c>
      <c r="CB512" s="23" t="n">
        <v>2671645.91702631</v>
      </c>
      <c r="CC512" s="23" t="n">
        <v>8197022.92416657</v>
      </c>
      <c r="CD512" s="38"/>
    </row>
    <row r="513" customFormat="false" ht="12.75" hidden="false" customHeight="false" outlineLevel="0" collapsed="false">
      <c r="A513" s="35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8"/>
    </row>
    <row r="514" customFormat="false" ht="12.75" hidden="false" customHeight="false" outlineLevel="0" collapsed="false">
      <c r="A514" s="36" t="s">
        <v>154</v>
      </c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8"/>
    </row>
    <row r="515" customFormat="false" ht="12.75" hidden="false" customHeight="false" outlineLevel="0" collapsed="false">
      <c r="A515" s="25" t="s">
        <v>197</v>
      </c>
      <c r="B515" s="37" t="n">
        <v>84.5734982866371</v>
      </c>
      <c r="C515" s="37" t="n">
        <v>204.654294826529</v>
      </c>
      <c r="D515" s="37" t="n">
        <v>13624.2409369311</v>
      </c>
      <c r="E515" s="37" t="n">
        <v>2526.62662916016</v>
      </c>
      <c r="F515" s="37" t="n">
        <v>1128.89881260979</v>
      </c>
      <c r="G515" s="37" t="n">
        <v>1084.22634594728</v>
      </c>
      <c r="H515" s="37" t="n">
        <v>12980.9374272989</v>
      </c>
      <c r="I515" s="37" t="n">
        <v>9.01894970126887</v>
      </c>
      <c r="J515" s="37" t="n">
        <v>233.387890910817</v>
      </c>
      <c r="K515" s="37" t="n">
        <v>0</v>
      </c>
      <c r="L515" s="37" t="n">
        <v>1762.25891776898</v>
      </c>
      <c r="M515" s="37" t="n">
        <v>1478.83055455581</v>
      </c>
      <c r="N515" s="37" t="n">
        <v>4218.92886465194</v>
      </c>
      <c r="O515" s="37" t="n">
        <v>1417.46403492919</v>
      </c>
      <c r="P515" s="37" t="n">
        <v>377.254527759031</v>
      </c>
      <c r="Q515" s="37" t="n">
        <v>2945.07038003958</v>
      </c>
      <c r="R515" s="37" t="n">
        <v>816.768329343207</v>
      </c>
      <c r="S515" s="37" t="n">
        <v>0</v>
      </c>
      <c r="T515" s="37" t="n">
        <v>1886.27857247856</v>
      </c>
      <c r="U515" s="37" t="n">
        <v>1243.44247286361</v>
      </c>
      <c r="V515" s="37" t="n">
        <v>337.470516095075</v>
      </c>
      <c r="W515" s="37" t="n">
        <v>26217.5424749236</v>
      </c>
      <c r="X515" s="37" t="n">
        <v>4512.48808583377</v>
      </c>
      <c r="Y515" s="37" t="n">
        <v>4275.16041835795</v>
      </c>
      <c r="Z515" s="37" t="n">
        <v>278.079440391392</v>
      </c>
      <c r="AA515" s="37" t="n">
        <v>188.027790462693</v>
      </c>
      <c r="AB515" s="37" t="n">
        <v>937.056250759615</v>
      </c>
      <c r="AC515" s="37" t="n">
        <v>1367.92730082851</v>
      </c>
      <c r="AD515" s="37" t="n">
        <v>7503.9237787417</v>
      </c>
      <c r="AE515" s="37" t="n">
        <v>64.8957894953194</v>
      </c>
      <c r="AF515" s="37" t="n">
        <v>9.45232664738481</v>
      </c>
      <c r="AG515" s="37" t="n">
        <v>16764.8445697512</v>
      </c>
      <c r="AH515" s="37" t="n">
        <v>2153.91876597479</v>
      </c>
      <c r="AI515" s="37" t="n">
        <v>957.054146535695</v>
      </c>
      <c r="AJ515" s="37" t="n">
        <v>4632.41493344155</v>
      </c>
      <c r="AK515" s="37" t="n">
        <v>108497.50387567</v>
      </c>
      <c r="AL515" s="37" t="n">
        <v>2629.65994489441</v>
      </c>
      <c r="AM515" s="37" t="n">
        <v>14950.1261890454</v>
      </c>
      <c r="AN515" s="37" t="n">
        <v>485.109006068202</v>
      </c>
      <c r="AO515" s="37" t="n">
        <v>908.6031206887</v>
      </c>
      <c r="AP515" s="37" t="n">
        <v>0</v>
      </c>
      <c r="AQ515" s="37" t="n">
        <v>1076.08488904065</v>
      </c>
      <c r="AR515" s="37" t="n">
        <v>7227.67811248238</v>
      </c>
      <c r="AS515" s="37" t="n">
        <v>5048.18932489095</v>
      </c>
      <c r="AT515" s="37" t="n">
        <v>1689.14104734606</v>
      </c>
      <c r="AU515" s="37" t="n">
        <v>1782.58195385312</v>
      </c>
      <c r="AV515" s="37" t="n">
        <v>21428.2222035269</v>
      </c>
      <c r="AW515" s="37" t="n">
        <v>1279.83326509101</v>
      </c>
      <c r="AX515" s="37" t="n">
        <v>9539.74779865714</v>
      </c>
      <c r="AY515" s="37" t="n">
        <v>4105.04874939699</v>
      </c>
      <c r="AZ515" s="37" t="n">
        <v>4770.31395365543</v>
      </c>
      <c r="BA515" s="37" t="n">
        <v>33170.6207995627</v>
      </c>
      <c r="BB515" s="37" t="n">
        <v>14921.091350825</v>
      </c>
      <c r="BC515" s="37" t="n">
        <v>4599.94749765574</v>
      </c>
      <c r="BD515" s="37" t="n">
        <v>23734.3341460828</v>
      </c>
      <c r="BE515" s="37" t="n">
        <v>5759.13605143044</v>
      </c>
      <c r="BF515" s="37" t="n">
        <v>28152.1258516029</v>
      </c>
      <c r="BG515" s="37" t="n">
        <v>2057.51857726638</v>
      </c>
      <c r="BH515" s="37" t="n">
        <v>15.7378849811035</v>
      </c>
      <c r="BI515" s="37" t="n">
        <v>67293.3758096177</v>
      </c>
      <c r="BJ515" s="37" t="n">
        <v>20679.9208651259</v>
      </c>
      <c r="BK515" s="37" t="n">
        <v>2236.25265888267</v>
      </c>
      <c r="BL515" s="37" t="n">
        <v>2407.19344186547</v>
      </c>
      <c r="BM515" s="37" t="n">
        <v>17367.5530773711</v>
      </c>
      <c r="BN515" s="37" t="n">
        <v>77.1711061691138</v>
      </c>
      <c r="BO515" s="37" t="n">
        <v>0</v>
      </c>
      <c r="BP515" s="23" t="n">
        <v>526112.940581049</v>
      </c>
      <c r="BQ515" s="23" t="n">
        <v>508.548237262103</v>
      </c>
      <c r="BR515" s="37" t="n">
        <v>508.548237262103</v>
      </c>
      <c r="BS515" s="37" t="n">
        <v>0</v>
      </c>
      <c r="BT515" s="37" t="n">
        <v>0</v>
      </c>
      <c r="BU515" s="23" t="n">
        <v>0</v>
      </c>
      <c r="BV515" s="37" t="n">
        <v>0</v>
      </c>
      <c r="BW515" s="37" t="n">
        <v>0</v>
      </c>
      <c r="BX515" s="23" t="n">
        <v>483282.712375237</v>
      </c>
      <c r="BY515" s="37" t="n">
        <v>366276.827401831</v>
      </c>
      <c r="BZ515" s="37" t="n">
        <v>65982.129746569</v>
      </c>
      <c r="CA515" s="37" t="n">
        <v>51023.755226837</v>
      </c>
      <c r="CB515" s="23" t="n">
        <v>483791.260612499</v>
      </c>
      <c r="CC515" s="23" t="n">
        <v>1009904.20119355</v>
      </c>
      <c r="CD515" s="38"/>
    </row>
    <row r="516" customFormat="false" ht="12.75" hidden="false" customHeight="false" outlineLevel="0" collapsed="false">
      <c r="A516" s="25" t="s">
        <v>198</v>
      </c>
      <c r="B516" s="37" t="n">
        <v>0.294692022884228</v>
      </c>
      <c r="C516" s="37" t="n">
        <v>23.1164277009844</v>
      </c>
      <c r="D516" s="37" t="n">
        <v>6413.23524700408</v>
      </c>
      <c r="E516" s="37" t="n">
        <v>359.427524269947</v>
      </c>
      <c r="F516" s="37" t="n">
        <v>195.093240068951</v>
      </c>
      <c r="G516" s="37" t="n">
        <v>677.254467305403</v>
      </c>
      <c r="H516" s="37" t="n">
        <v>387.4889685021</v>
      </c>
      <c r="I516" s="37" t="n">
        <v>2920.16261142786</v>
      </c>
      <c r="J516" s="37" t="n">
        <v>2.06163816034497</v>
      </c>
      <c r="K516" s="37" t="n">
        <v>0</v>
      </c>
      <c r="L516" s="37" t="n">
        <v>22.2721411813624</v>
      </c>
      <c r="M516" s="37" t="n">
        <v>266.118333805905</v>
      </c>
      <c r="N516" s="37" t="n">
        <v>357.832080944491</v>
      </c>
      <c r="O516" s="37" t="n">
        <v>662.50484608936</v>
      </c>
      <c r="P516" s="37" t="n">
        <v>166.08809716478</v>
      </c>
      <c r="Q516" s="37" t="n">
        <v>542.115514331235</v>
      </c>
      <c r="R516" s="37" t="n">
        <v>135.633777486089</v>
      </c>
      <c r="S516" s="37" t="n">
        <v>12027.9180649344</v>
      </c>
      <c r="T516" s="37" t="n">
        <v>447.833064362083</v>
      </c>
      <c r="U516" s="37" t="n">
        <v>306.154878067463</v>
      </c>
      <c r="V516" s="37" t="n">
        <v>28.9158145520027</v>
      </c>
      <c r="W516" s="37" t="n">
        <v>10045.9295879322</v>
      </c>
      <c r="X516" s="37" t="n">
        <v>246.060380494045</v>
      </c>
      <c r="Y516" s="37" t="n">
        <v>1110.09127719888</v>
      </c>
      <c r="Z516" s="37" t="n">
        <v>144.265587657655</v>
      </c>
      <c r="AA516" s="37" t="n">
        <v>55.1675272379454</v>
      </c>
      <c r="AB516" s="37" t="n">
        <v>503.991775090288</v>
      </c>
      <c r="AC516" s="37" t="n">
        <v>7.0850816833512E-005</v>
      </c>
      <c r="AD516" s="37" t="n">
        <v>425.695216148961</v>
      </c>
      <c r="AE516" s="37" t="n">
        <v>15.1640979015813</v>
      </c>
      <c r="AF516" s="37" t="n">
        <v>0.421400520661779</v>
      </c>
      <c r="AG516" s="37" t="n">
        <v>3548.01383984798</v>
      </c>
      <c r="AH516" s="37" t="n">
        <v>401.142358432855</v>
      </c>
      <c r="AI516" s="37" t="n">
        <v>31956.3245582756</v>
      </c>
      <c r="AJ516" s="37" t="n">
        <v>6909.99220933204</v>
      </c>
      <c r="AK516" s="37" t="n">
        <v>8443.30869632378</v>
      </c>
      <c r="AL516" s="37" t="n">
        <v>56.6683578613712</v>
      </c>
      <c r="AM516" s="37" t="n">
        <v>103.403330110711</v>
      </c>
      <c r="AN516" s="37" t="n">
        <v>0.193761813975598</v>
      </c>
      <c r="AO516" s="37" t="n">
        <v>0.498440624983287</v>
      </c>
      <c r="AP516" s="37" t="n">
        <v>0</v>
      </c>
      <c r="AQ516" s="37" t="n">
        <v>50.8059196076867</v>
      </c>
      <c r="AR516" s="37" t="n">
        <v>709.653058564494</v>
      </c>
      <c r="AS516" s="37" t="n">
        <v>461.621314186647</v>
      </c>
      <c r="AT516" s="37" t="n">
        <v>2211.43009405404</v>
      </c>
      <c r="AU516" s="37" t="n">
        <v>4567.05267172703</v>
      </c>
      <c r="AV516" s="37" t="n">
        <v>7825.39278984459</v>
      </c>
      <c r="AW516" s="37" t="n">
        <v>297.286597404295</v>
      </c>
      <c r="AX516" s="37" t="n">
        <v>5087.3940810701</v>
      </c>
      <c r="AY516" s="37" t="n">
        <v>475.046650633131</v>
      </c>
      <c r="AZ516" s="37" t="n">
        <v>1409.71208008067</v>
      </c>
      <c r="BA516" s="37" t="n">
        <v>10874.7085606415</v>
      </c>
      <c r="BB516" s="37" t="n">
        <v>5091.55245132518</v>
      </c>
      <c r="BC516" s="37" t="n">
        <v>376.045355050163</v>
      </c>
      <c r="BD516" s="37" t="n">
        <v>437.871592463861</v>
      </c>
      <c r="BE516" s="37" t="n">
        <v>103448.497007175</v>
      </c>
      <c r="BF516" s="37" t="n">
        <v>14233.1599759236</v>
      </c>
      <c r="BG516" s="37" t="n">
        <v>780.211030470018</v>
      </c>
      <c r="BH516" s="37" t="n">
        <v>10.1346722977563</v>
      </c>
      <c r="BI516" s="37" t="n">
        <v>0.12559518329236</v>
      </c>
      <c r="BJ516" s="37" t="n">
        <v>1643.45147558006</v>
      </c>
      <c r="BK516" s="37" t="n">
        <v>123.03690853866</v>
      </c>
      <c r="BL516" s="37" t="n">
        <v>21.0591373098271</v>
      </c>
      <c r="BM516" s="37" t="n">
        <v>6.58028333534052E-005</v>
      </c>
      <c r="BN516" s="37" t="n">
        <v>9212.46445750135</v>
      </c>
      <c r="BO516" s="37" t="n">
        <v>0</v>
      </c>
      <c r="BP516" s="23" t="n">
        <v>259255.567445474</v>
      </c>
      <c r="BQ516" s="23" t="n">
        <v>0.00771382964683373</v>
      </c>
      <c r="BR516" s="37" t="n">
        <v>0.00771382964683373</v>
      </c>
      <c r="BS516" s="37" t="n">
        <v>0</v>
      </c>
      <c r="BT516" s="37" t="n">
        <v>0</v>
      </c>
      <c r="BU516" s="23" t="n">
        <v>0</v>
      </c>
      <c r="BV516" s="37" t="n">
        <v>0</v>
      </c>
      <c r="BW516" s="37" t="n">
        <v>0</v>
      </c>
      <c r="BX516" s="23" t="n">
        <v>0</v>
      </c>
      <c r="BY516" s="37" t="n">
        <v>0</v>
      </c>
      <c r="BZ516" s="37" t="n">
        <v>0</v>
      </c>
      <c r="CA516" s="37" t="n">
        <v>0</v>
      </c>
      <c r="CB516" s="23" t="n">
        <v>0.00771382964683373</v>
      </c>
      <c r="CC516" s="23" t="n">
        <v>259255.575159303</v>
      </c>
      <c r="CD516" s="38"/>
    </row>
    <row r="517" customFormat="false" ht="12.75" hidden="false" customHeight="false" outlineLevel="0" collapsed="false">
      <c r="A517" s="25" t="s">
        <v>199</v>
      </c>
      <c r="B517" s="37" t="n">
        <v>0.162396176677853</v>
      </c>
      <c r="C517" s="37" t="n">
        <v>0.127412485244885</v>
      </c>
      <c r="D517" s="37" t="n">
        <v>76.7662531568812</v>
      </c>
      <c r="E517" s="37" t="n">
        <v>21.7260167539544</v>
      </c>
      <c r="F517" s="37" t="n">
        <v>0.426228425651499</v>
      </c>
      <c r="G517" s="37" t="n">
        <v>44.9059580079415</v>
      </c>
      <c r="H517" s="37" t="n">
        <v>42.1986813031892</v>
      </c>
      <c r="I517" s="37" t="n">
        <v>1454.06906769311</v>
      </c>
      <c r="J517" s="37" t="n">
        <v>0.618851501399758</v>
      </c>
      <c r="K517" s="37" t="n">
        <v>0</v>
      </c>
      <c r="L517" s="37" t="n">
        <v>10.0204345472764</v>
      </c>
      <c r="M517" s="37" t="n">
        <v>141.326610192638</v>
      </c>
      <c r="N517" s="37" t="n">
        <v>99.4158378209966</v>
      </c>
      <c r="O517" s="37" t="n">
        <v>756.700765378206</v>
      </c>
      <c r="P517" s="37" t="n">
        <v>83.4324371505274</v>
      </c>
      <c r="Q517" s="37" t="n">
        <v>0.00899909156181529</v>
      </c>
      <c r="R517" s="37" t="n">
        <v>373.189831775116</v>
      </c>
      <c r="S517" s="37" t="n">
        <v>3370.84148234156</v>
      </c>
      <c r="T517" s="37" t="n">
        <v>738.92559276265</v>
      </c>
      <c r="U517" s="37" t="n">
        <v>148.822550072146</v>
      </c>
      <c r="V517" s="37" t="n">
        <v>19.9225085804957</v>
      </c>
      <c r="W517" s="37" t="n">
        <v>7043.33083331599</v>
      </c>
      <c r="X517" s="37" t="n">
        <v>101.155370038541</v>
      </c>
      <c r="Y517" s="37" t="n">
        <v>189.143769605777</v>
      </c>
      <c r="Z517" s="37" t="n">
        <v>0</v>
      </c>
      <c r="AA517" s="37" t="n">
        <v>5.22725758906497</v>
      </c>
      <c r="AB517" s="37" t="n">
        <v>312.662219956316</v>
      </c>
      <c r="AC517" s="37" t="n">
        <v>7.49477502333013E-006</v>
      </c>
      <c r="AD517" s="37" t="n">
        <v>386.428994678223</v>
      </c>
      <c r="AE517" s="37" t="n">
        <v>4.60581198351599</v>
      </c>
      <c r="AF517" s="37" t="n">
        <v>0.326757052660163</v>
      </c>
      <c r="AG517" s="37" t="n">
        <v>2790.62045053118</v>
      </c>
      <c r="AH517" s="37" t="n">
        <v>361.49358396496</v>
      </c>
      <c r="AI517" s="37" t="n">
        <v>56977.9258495836</v>
      </c>
      <c r="AJ517" s="37" t="n">
        <v>18074.1700410044</v>
      </c>
      <c r="AK517" s="37" t="n">
        <v>1381.99516848196</v>
      </c>
      <c r="AL517" s="37" t="n">
        <v>3.39924123986589</v>
      </c>
      <c r="AM517" s="37" t="n">
        <v>5.85581477186696</v>
      </c>
      <c r="AN517" s="37" t="n">
        <v>0.601416259764704</v>
      </c>
      <c r="AO517" s="37" t="n">
        <v>0.991774030437422</v>
      </c>
      <c r="AP517" s="37" t="n">
        <v>0</v>
      </c>
      <c r="AQ517" s="37" t="n">
        <v>85.4880369476131</v>
      </c>
      <c r="AR517" s="37" t="n">
        <v>313.669659862324</v>
      </c>
      <c r="AS517" s="37" t="n">
        <v>430.164272061958</v>
      </c>
      <c r="AT517" s="37" t="n">
        <v>575.860576232728</v>
      </c>
      <c r="AU517" s="37" t="n">
        <v>533.821770379547</v>
      </c>
      <c r="AV517" s="37" t="n">
        <v>8322.32895578434</v>
      </c>
      <c r="AW517" s="37" t="n">
        <v>264.063975538885</v>
      </c>
      <c r="AX517" s="37" t="n">
        <v>120.616372969016</v>
      </c>
      <c r="AY517" s="37" t="n">
        <v>313.110283133481</v>
      </c>
      <c r="AZ517" s="37" t="n">
        <v>1126.31348835163</v>
      </c>
      <c r="BA517" s="37" t="n">
        <v>1950.62465795334</v>
      </c>
      <c r="BB517" s="37" t="n">
        <v>214.847093642403</v>
      </c>
      <c r="BC517" s="37" t="n">
        <v>190.750437687529</v>
      </c>
      <c r="BD517" s="37" t="n">
        <v>309.117251642571</v>
      </c>
      <c r="BE517" s="37" t="n">
        <v>23366.2788642598</v>
      </c>
      <c r="BF517" s="37" t="n">
        <v>6660.5662429654</v>
      </c>
      <c r="BG517" s="37" t="n">
        <v>457.090645780235</v>
      </c>
      <c r="BH517" s="37" t="n">
        <v>5.33686200204272</v>
      </c>
      <c r="BI517" s="37" t="n">
        <v>0.198301807656296</v>
      </c>
      <c r="BJ517" s="37" t="n">
        <v>1154.70900129088</v>
      </c>
      <c r="BK517" s="37" t="n">
        <v>111.834690894673</v>
      </c>
      <c r="BL517" s="37" t="n">
        <v>15.919875622427</v>
      </c>
      <c r="BM517" s="37" t="n">
        <v>0.000299809254603282</v>
      </c>
      <c r="BN517" s="37" t="n">
        <v>1700.01223072536</v>
      </c>
      <c r="BO517" s="37" t="n">
        <v>0</v>
      </c>
      <c r="BP517" s="23" t="n">
        <v>143246.266124145</v>
      </c>
      <c r="BQ517" s="23" t="n">
        <v>0.0209476319150592</v>
      </c>
      <c r="BR517" s="37" t="n">
        <v>0.0209476319150592</v>
      </c>
      <c r="BS517" s="37" t="n">
        <v>0</v>
      </c>
      <c r="BT517" s="37" t="n">
        <v>0</v>
      </c>
      <c r="BU517" s="23" t="n">
        <v>0</v>
      </c>
      <c r="BV517" s="37" t="n">
        <v>0</v>
      </c>
      <c r="BW517" s="37" t="n">
        <v>0</v>
      </c>
      <c r="BX517" s="23" t="n">
        <v>0</v>
      </c>
      <c r="BY517" s="37" t="n">
        <v>0</v>
      </c>
      <c r="BZ517" s="37" t="n">
        <v>0</v>
      </c>
      <c r="CA517" s="37" t="n">
        <v>0</v>
      </c>
      <c r="CB517" s="23" t="n">
        <v>0.0209476319150592</v>
      </c>
      <c r="CC517" s="23" t="n">
        <v>143246.287071777</v>
      </c>
      <c r="CD517" s="38"/>
    </row>
    <row r="518" customFormat="false" ht="12.75" hidden="false" customHeight="false" outlineLevel="0" collapsed="false">
      <c r="A518" s="25" t="s">
        <v>200</v>
      </c>
      <c r="B518" s="37" t="n">
        <v>0.065249824906662</v>
      </c>
      <c r="C518" s="37" t="n">
        <v>0.1193082561141</v>
      </c>
      <c r="D518" s="37" t="n">
        <v>236.178852120864</v>
      </c>
      <c r="E518" s="37" t="n">
        <v>14.6897730864343</v>
      </c>
      <c r="F518" s="37" t="n">
        <v>2.41264535937428</v>
      </c>
      <c r="G518" s="37" t="n">
        <v>2.38226531177029</v>
      </c>
      <c r="H518" s="37" t="n">
        <v>18.6452167233844</v>
      </c>
      <c r="I518" s="37" t="n">
        <v>12.8198011422506</v>
      </c>
      <c r="J518" s="37" t="n">
        <v>2.06047779656481</v>
      </c>
      <c r="K518" s="37" t="n">
        <v>0</v>
      </c>
      <c r="L518" s="37" t="n">
        <v>15.8664737217049</v>
      </c>
      <c r="M518" s="37" t="n">
        <v>32.2519427685024</v>
      </c>
      <c r="N518" s="37" t="n">
        <v>25.5310303741091</v>
      </c>
      <c r="O518" s="37" t="n">
        <v>345.801228848886</v>
      </c>
      <c r="P518" s="37" t="n">
        <v>19.3591688302854</v>
      </c>
      <c r="Q518" s="37" t="n">
        <v>0.0015314166765758</v>
      </c>
      <c r="R518" s="37" t="n">
        <v>41.8716104472891</v>
      </c>
      <c r="S518" s="37" t="n">
        <v>179.661414918533</v>
      </c>
      <c r="T518" s="37" t="n">
        <v>79.5290466292465</v>
      </c>
      <c r="U518" s="37" t="n">
        <v>32.2217913992476</v>
      </c>
      <c r="V518" s="37" t="n">
        <v>3.71031852762621</v>
      </c>
      <c r="W518" s="37" t="n">
        <v>428.672351562617</v>
      </c>
      <c r="X518" s="37" t="n">
        <v>11.6845333037926</v>
      </c>
      <c r="Y518" s="37" t="n">
        <v>101.209129325898</v>
      </c>
      <c r="Z518" s="37" t="n">
        <v>0</v>
      </c>
      <c r="AA518" s="37" t="n">
        <v>0.466573091391064</v>
      </c>
      <c r="AB518" s="37" t="n">
        <v>99.7088212466884</v>
      </c>
      <c r="AC518" s="37" t="n">
        <v>5.92562112666123E-007</v>
      </c>
      <c r="AD518" s="37" t="n">
        <v>27.709020484163</v>
      </c>
      <c r="AE518" s="37" t="n">
        <v>0.672743184328925</v>
      </c>
      <c r="AF518" s="37" t="n">
        <v>0.0610584050844589</v>
      </c>
      <c r="AG518" s="37" t="n">
        <v>1480.85346496211</v>
      </c>
      <c r="AH518" s="37" t="n">
        <v>173.241595916782</v>
      </c>
      <c r="AI518" s="37" t="n">
        <v>21994.783416256</v>
      </c>
      <c r="AJ518" s="37" t="n">
        <v>1009.81382862309</v>
      </c>
      <c r="AK518" s="37" t="n">
        <v>1322.49175546109</v>
      </c>
      <c r="AL518" s="37" t="n">
        <v>2.02684434812722</v>
      </c>
      <c r="AM518" s="37" t="n">
        <v>1.48992648223715</v>
      </c>
      <c r="AN518" s="37" t="n">
        <v>0.0110136625561489</v>
      </c>
      <c r="AO518" s="37" t="n">
        <v>0.283745517466809</v>
      </c>
      <c r="AP518" s="37" t="n">
        <v>0</v>
      </c>
      <c r="AQ518" s="37" t="n">
        <v>63.1611010813298</v>
      </c>
      <c r="AR518" s="37" t="n">
        <v>114.532225775904</v>
      </c>
      <c r="AS518" s="37" t="n">
        <v>149.4249826959</v>
      </c>
      <c r="AT518" s="37" t="n">
        <v>952.958447169743</v>
      </c>
      <c r="AU518" s="37" t="n">
        <v>482.861414733989</v>
      </c>
      <c r="AV518" s="37" t="n">
        <v>5065.83110872518</v>
      </c>
      <c r="AW518" s="37" t="n">
        <v>236.891538874468</v>
      </c>
      <c r="AX518" s="37" t="n">
        <v>607.153733518071</v>
      </c>
      <c r="AY518" s="37" t="n">
        <v>231.074809199771</v>
      </c>
      <c r="AZ518" s="37" t="n">
        <v>594.716198957325</v>
      </c>
      <c r="BA518" s="37" t="n">
        <v>9473.48639351157</v>
      </c>
      <c r="BB518" s="37" t="n">
        <v>127.073619131592</v>
      </c>
      <c r="BC518" s="37" t="n">
        <v>319.645147195343</v>
      </c>
      <c r="BD518" s="37" t="n">
        <v>128.428049758694</v>
      </c>
      <c r="BE518" s="37" t="n">
        <v>15840.0112837785</v>
      </c>
      <c r="BF518" s="37" t="n">
        <v>3708.37390371939</v>
      </c>
      <c r="BG518" s="37" t="n">
        <v>291.792139634433</v>
      </c>
      <c r="BH518" s="37" t="n">
        <v>2.89188510565671</v>
      </c>
      <c r="BI518" s="37" t="n">
        <v>0.0947867176689294</v>
      </c>
      <c r="BJ518" s="37" t="n">
        <v>489.350994539768</v>
      </c>
      <c r="BK518" s="37" t="n">
        <v>50.4023347053721</v>
      </c>
      <c r="BL518" s="37" t="n">
        <v>15.0306996780017</v>
      </c>
      <c r="BM518" s="37" t="n">
        <v>7.95780397897288E-005</v>
      </c>
      <c r="BN518" s="37" t="n">
        <v>559.647708200058</v>
      </c>
      <c r="BO518" s="37" t="n">
        <v>0</v>
      </c>
      <c r="BP518" s="23" t="n">
        <v>67225.1935559155</v>
      </c>
      <c r="BQ518" s="23" t="n">
        <v>0.00680106468346367</v>
      </c>
      <c r="BR518" s="37" t="n">
        <v>0.00680106468346367</v>
      </c>
      <c r="BS518" s="37" t="n">
        <v>0</v>
      </c>
      <c r="BT518" s="37" t="n">
        <v>0</v>
      </c>
      <c r="BU518" s="23" t="n">
        <v>0</v>
      </c>
      <c r="BV518" s="37" t="n">
        <v>0</v>
      </c>
      <c r="BW518" s="37" t="n">
        <v>0</v>
      </c>
      <c r="BX518" s="23" t="n">
        <v>0</v>
      </c>
      <c r="BY518" s="37" t="n">
        <v>0</v>
      </c>
      <c r="BZ518" s="37" t="n">
        <v>0</v>
      </c>
      <c r="CA518" s="37" t="n">
        <v>0</v>
      </c>
      <c r="CB518" s="23" t="n">
        <v>0.00680106468346367</v>
      </c>
      <c r="CC518" s="23" t="n">
        <v>67225.2003569802</v>
      </c>
      <c r="CD518" s="38"/>
    </row>
    <row r="519" customFormat="false" ht="12.75" hidden="false" customHeight="false" outlineLevel="0" collapsed="false">
      <c r="A519" s="25" t="s">
        <v>201</v>
      </c>
      <c r="B519" s="23" t="n">
        <v>85.0958363111058</v>
      </c>
      <c r="C519" s="23" t="n">
        <v>228.017443268872</v>
      </c>
      <c r="D519" s="23" t="n">
        <v>20350.421289213</v>
      </c>
      <c r="E519" s="23" t="n">
        <v>2922.46994327049</v>
      </c>
      <c r="F519" s="23" t="n">
        <v>1326.83092646377</v>
      </c>
      <c r="G519" s="23" t="n">
        <v>1808.7690365724</v>
      </c>
      <c r="H519" s="23" t="n">
        <v>13429.2702938276</v>
      </c>
      <c r="I519" s="23" t="n">
        <v>4396.07042996449</v>
      </c>
      <c r="J519" s="23" t="n">
        <v>238.128858369126</v>
      </c>
      <c r="K519" s="23" t="n">
        <v>0</v>
      </c>
      <c r="L519" s="23" t="n">
        <v>1810.41796721933</v>
      </c>
      <c r="M519" s="23" t="n">
        <v>1918.52744132285</v>
      </c>
      <c r="N519" s="23" t="n">
        <v>4701.70781379154</v>
      </c>
      <c r="O519" s="23" t="n">
        <v>3182.47087524564</v>
      </c>
      <c r="P519" s="23" t="n">
        <v>646.134230904624</v>
      </c>
      <c r="Q519" s="23" t="n">
        <v>3487.19642487905</v>
      </c>
      <c r="R519" s="23" t="n">
        <v>1367.4635490517</v>
      </c>
      <c r="S519" s="23" t="n">
        <v>15578.4209621945</v>
      </c>
      <c r="T519" s="23" t="n">
        <v>3152.56627623254</v>
      </c>
      <c r="U519" s="23" t="n">
        <v>1730.64169240247</v>
      </c>
      <c r="V519" s="23" t="n">
        <v>390.0191577552</v>
      </c>
      <c r="W519" s="23" t="n">
        <v>43735.4752477344</v>
      </c>
      <c r="X519" s="23" t="n">
        <v>4871.38836967015</v>
      </c>
      <c r="Y519" s="23" t="n">
        <v>5675.60459448851</v>
      </c>
      <c r="Z519" s="23" t="n">
        <v>422.345028049047</v>
      </c>
      <c r="AA519" s="23" t="n">
        <v>248.889148381095</v>
      </c>
      <c r="AB519" s="23" t="n">
        <v>1853.41906705291</v>
      </c>
      <c r="AC519" s="23" t="n">
        <v>1367.92737976667</v>
      </c>
      <c r="AD519" s="23" t="n">
        <v>8343.75701005305</v>
      </c>
      <c r="AE519" s="23" t="n">
        <v>85.3384425647456</v>
      </c>
      <c r="AF519" s="23" t="n">
        <v>10.2615426257912</v>
      </c>
      <c r="AG519" s="23" t="n">
        <v>24584.3323250925</v>
      </c>
      <c r="AH519" s="23" t="n">
        <v>3089.79630428938</v>
      </c>
      <c r="AI519" s="23" t="n">
        <v>111886.087970651</v>
      </c>
      <c r="AJ519" s="23" t="n">
        <v>30626.3910124011</v>
      </c>
      <c r="AK519" s="23" t="n">
        <v>119645.299495937</v>
      </c>
      <c r="AL519" s="23" t="n">
        <v>2691.75438834378</v>
      </c>
      <c r="AM519" s="23" t="n">
        <v>15060.8752604102</v>
      </c>
      <c r="AN519" s="23" t="n">
        <v>485.915197804499</v>
      </c>
      <c r="AO519" s="23" t="n">
        <v>910.377080861588</v>
      </c>
      <c r="AP519" s="23" t="n">
        <v>0</v>
      </c>
      <c r="AQ519" s="23" t="n">
        <v>1275.53994667728</v>
      </c>
      <c r="AR519" s="23" t="n">
        <v>8365.5330566851</v>
      </c>
      <c r="AS519" s="23" t="n">
        <v>6089.39989383546</v>
      </c>
      <c r="AT519" s="23" t="n">
        <v>5429.39016480257</v>
      </c>
      <c r="AU519" s="23" t="n">
        <v>7366.31781069369</v>
      </c>
      <c r="AV519" s="23" t="n">
        <v>42641.775057881</v>
      </c>
      <c r="AW519" s="23" t="n">
        <v>2078.07537690866</v>
      </c>
      <c r="AX519" s="23" t="n">
        <v>15354.9119862143</v>
      </c>
      <c r="AY519" s="23" t="n">
        <v>5124.28049236338</v>
      </c>
      <c r="AZ519" s="23" t="n">
        <v>7901.05572104506</v>
      </c>
      <c r="BA519" s="23" t="n">
        <v>55469.440411669</v>
      </c>
      <c r="BB519" s="23" t="n">
        <v>20354.5645149241</v>
      </c>
      <c r="BC519" s="23" t="n">
        <v>5486.38843758877</v>
      </c>
      <c r="BD519" s="23" t="n">
        <v>24609.7510399479</v>
      </c>
      <c r="BE519" s="23" t="n">
        <v>148413.923206644</v>
      </c>
      <c r="BF519" s="23" t="n">
        <v>52754.2259742112</v>
      </c>
      <c r="BG519" s="23" t="n">
        <v>3586.61239315107</v>
      </c>
      <c r="BH519" s="23" t="n">
        <v>34.1013043865593</v>
      </c>
      <c r="BI519" s="23" t="n">
        <v>67293.7944933264</v>
      </c>
      <c r="BJ519" s="23" t="n">
        <v>23967.4323365366</v>
      </c>
      <c r="BK519" s="23" t="n">
        <v>2521.52659302137</v>
      </c>
      <c r="BL519" s="23" t="n">
        <v>2459.20315447572</v>
      </c>
      <c r="BM519" s="23" t="n">
        <v>17367.5535225612</v>
      </c>
      <c r="BN519" s="23" t="n">
        <v>11549.2955025959</v>
      </c>
      <c r="BO519" s="23" t="n">
        <v>0</v>
      </c>
      <c r="BP519" s="23" t="n">
        <v>995839.967706583</v>
      </c>
      <c r="BQ519" s="23" t="n">
        <v>508.583699788349</v>
      </c>
      <c r="BR519" s="23" t="n">
        <v>508.583699788349</v>
      </c>
      <c r="BS519" s="23" t="n">
        <v>0</v>
      </c>
      <c r="BT519" s="23" t="n">
        <v>0</v>
      </c>
      <c r="BU519" s="23" t="n">
        <v>0</v>
      </c>
      <c r="BV519" s="23" t="n">
        <v>0</v>
      </c>
      <c r="BW519" s="23" t="n">
        <v>0</v>
      </c>
      <c r="BX519" s="23" t="n">
        <v>483282.712375237</v>
      </c>
      <c r="BY519" s="23" t="n">
        <v>366276.827401831</v>
      </c>
      <c r="BZ519" s="23" t="n">
        <v>65982.129746569</v>
      </c>
      <c r="CA519" s="23" t="n">
        <v>51023.755226837</v>
      </c>
      <c r="CB519" s="23" t="n">
        <v>483791.296075025</v>
      </c>
      <c r="CC519" s="23" t="n">
        <v>1479631.26378161</v>
      </c>
      <c r="CD519" s="38"/>
    </row>
    <row r="520" customFormat="false" ht="12.75" hidden="false" customHeight="false" outlineLevel="0" collapsed="false">
      <c r="A520" s="35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8"/>
    </row>
    <row r="521" customFormat="false" ht="25.5" hidden="false" customHeight="false" outlineLevel="0" collapsed="false">
      <c r="A521" s="36" t="s">
        <v>155</v>
      </c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8"/>
    </row>
    <row r="522" customFormat="false" ht="12.75" hidden="false" customHeight="false" outlineLevel="0" collapsed="false">
      <c r="A522" s="25" t="s">
        <v>197</v>
      </c>
      <c r="B522" s="37" t="n">
        <v>542.948135653395</v>
      </c>
      <c r="C522" s="37" t="n">
        <v>248.281348898919</v>
      </c>
      <c r="D522" s="37" t="n">
        <v>675.545391053605</v>
      </c>
      <c r="E522" s="37" t="n">
        <v>843.080216377282</v>
      </c>
      <c r="F522" s="37" t="n">
        <v>132.47893322538</v>
      </c>
      <c r="G522" s="37" t="n">
        <v>36.8183891661241</v>
      </c>
      <c r="H522" s="37" t="n">
        <v>148.508726610293</v>
      </c>
      <c r="I522" s="37" t="n">
        <v>116.709093359825</v>
      </c>
      <c r="J522" s="37" t="n">
        <v>85.39686308207</v>
      </c>
      <c r="K522" s="37" t="n">
        <v>393.998757454674</v>
      </c>
      <c r="L522" s="37" t="n">
        <v>108.42455394802</v>
      </c>
      <c r="M522" s="37" t="n">
        <v>116.950814317124</v>
      </c>
      <c r="N522" s="37" t="n">
        <v>2777.01004840289</v>
      </c>
      <c r="O522" s="37" t="n">
        <v>789.344741027913</v>
      </c>
      <c r="P522" s="37" t="n">
        <v>25.7022036508218</v>
      </c>
      <c r="Q522" s="37" t="n">
        <v>0</v>
      </c>
      <c r="R522" s="37" t="n">
        <v>220.071369346111</v>
      </c>
      <c r="S522" s="37" t="n">
        <v>324.457515183336</v>
      </c>
      <c r="T522" s="37" t="n">
        <v>19820.5946169501</v>
      </c>
      <c r="U522" s="37" t="n">
        <v>148.253621090742</v>
      </c>
      <c r="V522" s="37" t="n">
        <v>1189.88104700523</v>
      </c>
      <c r="W522" s="37" t="n">
        <v>9415.45220418817</v>
      </c>
      <c r="X522" s="37" t="n">
        <v>117.568274242005</v>
      </c>
      <c r="Y522" s="37" t="n">
        <v>1906.8710656533</v>
      </c>
      <c r="Z522" s="37" t="n">
        <v>30.4109758203372</v>
      </c>
      <c r="AA522" s="37" t="n">
        <v>260.658526375477</v>
      </c>
      <c r="AB522" s="37" t="n">
        <v>164.997925261293</v>
      </c>
      <c r="AC522" s="37" t="n">
        <v>53.6036769339975</v>
      </c>
      <c r="AD522" s="37" t="n">
        <v>332.304244217129</v>
      </c>
      <c r="AE522" s="37" t="n">
        <v>236.454093859838</v>
      </c>
      <c r="AF522" s="37" t="n">
        <v>2289.78461694281</v>
      </c>
      <c r="AG522" s="37" t="n">
        <v>13877.5532902247</v>
      </c>
      <c r="AH522" s="37" t="n">
        <v>1076.26587453032</v>
      </c>
      <c r="AI522" s="37" t="n">
        <v>14408.1119085005</v>
      </c>
      <c r="AJ522" s="37" t="n">
        <v>8955.06340426156</v>
      </c>
      <c r="AK522" s="37" t="n">
        <v>463.619647649604</v>
      </c>
      <c r="AL522" s="37" t="n">
        <v>15205.8982220866</v>
      </c>
      <c r="AM522" s="37" t="n">
        <v>26712.7683737239</v>
      </c>
      <c r="AN522" s="37" t="n">
        <v>1488.05899161708</v>
      </c>
      <c r="AO522" s="37" t="n">
        <v>7093.88633858091</v>
      </c>
      <c r="AP522" s="37" t="n">
        <v>57153.4015477917</v>
      </c>
      <c r="AQ522" s="37" t="n">
        <v>4176.35790561391</v>
      </c>
      <c r="AR522" s="37" t="n">
        <v>2174.38187255408</v>
      </c>
      <c r="AS522" s="37" t="n">
        <v>755.229330219315</v>
      </c>
      <c r="AT522" s="37" t="n">
        <v>1257.75449937</v>
      </c>
      <c r="AU522" s="37" t="n">
        <v>1263.53777648394</v>
      </c>
      <c r="AV522" s="37" t="n">
        <v>28011.5022665884</v>
      </c>
      <c r="AW522" s="37" t="n">
        <v>1017.16352462774</v>
      </c>
      <c r="AX522" s="37" t="n">
        <v>11151.5987539127</v>
      </c>
      <c r="AY522" s="37" t="n">
        <v>2091.42056567893</v>
      </c>
      <c r="AZ522" s="37" t="n">
        <v>3128.93787275947</v>
      </c>
      <c r="BA522" s="37" t="n">
        <v>11349.2337211392</v>
      </c>
      <c r="BB522" s="37" t="n">
        <v>43700.7287499869</v>
      </c>
      <c r="BC522" s="37" t="n">
        <v>5109.10882553377</v>
      </c>
      <c r="BD522" s="37" t="n">
        <v>2555.55245354192</v>
      </c>
      <c r="BE522" s="37" t="n">
        <v>243765.00334859</v>
      </c>
      <c r="BF522" s="37" t="n">
        <v>705.013037657066</v>
      </c>
      <c r="BG522" s="37" t="n">
        <v>2180.5201966203</v>
      </c>
      <c r="BH522" s="37" t="n">
        <v>2718.43448452698</v>
      </c>
      <c r="BI522" s="37" t="n">
        <v>19204.2295109485</v>
      </c>
      <c r="BJ522" s="37" t="n">
        <v>13540.5377678196</v>
      </c>
      <c r="BK522" s="37" t="n">
        <v>7986.28766579361</v>
      </c>
      <c r="BL522" s="37" t="n">
        <v>22138.3153047929</v>
      </c>
      <c r="BM522" s="37" t="n">
        <v>2299.0933360037</v>
      </c>
      <c r="BN522" s="37" t="n">
        <v>6120.10587240663</v>
      </c>
      <c r="BO522" s="37" t="n">
        <v>0</v>
      </c>
      <c r="BP522" s="23" t="n">
        <v>628387.238231434</v>
      </c>
      <c r="BQ522" s="23" t="n">
        <v>744041.152252525</v>
      </c>
      <c r="BR522" s="37" t="n">
        <v>744041.152252525</v>
      </c>
      <c r="BS522" s="37" t="n">
        <v>0</v>
      </c>
      <c r="BT522" s="37" t="n">
        <v>0</v>
      </c>
      <c r="BU522" s="23" t="n">
        <v>0</v>
      </c>
      <c r="BV522" s="37" t="n">
        <v>0</v>
      </c>
      <c r="BW522" s="37" t="n">
        <v>0</v>
      </c>
      <c r="BX522" s="23" t="n">
        <v>1154470.64735061</v>
      </c>
      <c r="BY522" s="37" t="n">
        <v>835645.601569672</v>
      </c>
      <c r="BZ522" s="37" t="n">
        <v>164615.929296792</v>
      </c>
      <c r="CA522" s="37" t="n">
        <v>154209.116484145</v>
      </c>
      <c r="CB522" s="23" t="n">
        <v>1898511.79960313</v>
      </c>
      <c r="CC522" s="23" t="n">
        <v>2526899.03783457</v>
      </c>
      <c r="CD522" s="38"/>
    </row>
    <row r="523" customFormat="false" ht="12.75" hidden="false" customHeight="false" outlineLevel="0" collapsed="false">
      <c r="A523" s="25" t="s">
        <v>198</v>
      </c>
      <c r="B523" s="37" t="n">
        <v>1.75587427986012</v>
      </c>
      <c r="C523" s="37" t="n">
        <v>0.415668332752495</v>
      </c>
      <c r="D523" s="37" t="n">
        <v>7.21590222863201</v>
      </c>
      <c r="E523" s="37" t="n">
        <v>11.1630013146666</v>
      </c>
      <c r="F523" s="37" t="n">
        <v>3.13177508951855</v>
      </c>
      <c r="G523" s="37" t="n">
        <v>1.78433957023285</v>
      </c>
      <c r="H523" s="37" t="n">
        <v>1.13277030564627</v>
      </c>
      <c r="I523" s="37" t="n">
        <v>11.3904130323907</v>
      </c>
      <c r="J523" s="37" t="n">
        <v>0.812945183152019</v>
      </c>
      <c r="K523" s="37" t="n">
        <v>582.102663978946</v>
      </c>
      <c r="L523" s="37" t="n">
        <v>0.341803898693056</v>
      </c>
      <c r="M523" s="37" t="n">
        <v>2.36094385950489</v>
      </c>
      <c r="N523" s="37" t="n">
        <v>12.1818143167432</v>
      </c>
      <c r="O523" s="37" t="n">
        <v>12.2922240107016</v>
      </c>
      <c r="P523" s="37" t="n">
        <v>1.77665214314032</v>
      </c>
      <c r="Q523" s="37" t="n">
        <v>289.607506476687</v>
      </c>
      <c r="R523" s="37" t="n">
        <v>2.56248667331028</v>
      </c>
      <c r="S523" s="37" t="n">
        <v>184.090341717157</v>
      </c>
      <c r="T523" s="37" t="n">
        <v>276.037528656579</v>
      </c>
      <c r="U523" s="37" t="n">
        <v>2.30346971615986</v>
      </c>
      <c r="V523" s="37" t="n">
        <v>15.2126443574015</v>
      </c>
      <c r="W523" s="37" t="n">
        <v>243.669108616617</v>
      </c>
      <c r="X523" s="37" t="n">
        <v>1.21934909840621</v>
      </c>
      <c r="Y523" s="37" t="n">
        <v>42.1304522048845</v>
      </c>
      <c r="Z523" s="37" t="n">
        <v>0.34230292109825</v>
      </c>
      <c r="AA523" s="37" t="n">
        <v>5.36991529357035</v>
      </c>
      <c r="AB523" s="37" t="n">
        <v>6.85732930715121</v>
      </c>
      <c r="AC523" s="37" t="n">
        <v>1.16121946736645</v>
      </c>
      <c r="AD523" s="37" t="n">
        <v>3.71394771910474</v>
      </c>
      <c r="AE523" s="37" t="n">
        <v>3.55926738852708</v>
      </c>
      <c r="AF523" s="37" t="n">
        <v>32.9413807045493</v>
      </c>
      <c r="AG523" s="37" t="n">
        <v>242.343786117308</v>
      </c>
      <c r="AH523" s="37" t="n">
        <v>16.4274131495791</v>
      </c>
      <c r="AI523" s="37" t="n">
        <v>8929.4787787477</v>
      </c>
      <c r="AJ523" s="37" t="n">
        <v>360.228829208901</v>
      </c>
      <c r="AK523" s="37" t="n">
        <v>5.31768898751615</v>
      </c>
      <c r="AL523" s="37" t="n">
        <v>45.8225288711888</v>
      </c>
      <c r="AM523" s="37" t="n">
        <v>69.2705516153756</v>
      </c>
      <c r="AN523" s="37" t="n">
        <v>0.825658285009321</v>
      </c>
      <c r="AO523" s="37" t="n">
        <v>4.55657386659646</v>
      </c>
      <c r="AP523" s="37" t="n">
        <v>2.56780656174187</v>
      </c>
      <c r="AQ523" s="37" t="n">
        <v>33.8235270542663</v>
      </c>
      <c r="AR523" s="37" t="n">
        <v>47.9722274602057</v>
      </c>
      <c r="AS523" s="37" t="n">
        <v>3.55927916457435</v>
      </c>
      <c r="AT523" s="37" t="n">
        <v>86.5065443273072</v>
      </c>
      <c r="AU523" s="37" t="n">
        <v>157.158596499634</v>
      </c>
      <c r="AV523" s="37" t="n">
        <v>545.495499268059</v>
      </c>
      <c r="AW523" s="37" t="n">
        <v>16.076752468099</v>
      </c>
      <c r="AX523" s="37" t="n">
        <v>692.001831094057</v>
      </c>
      <c r="AY523" s="37" t="n">
        <v>21.4783604749131</v>
      </c>
      <c r="AZ523" s="37" t="n">
        <v>62.5479570959455</v>
      </c>
      <c r="BA523" s="37" t="n">
        <v>220.826863046747</v>
      </c>
      <c r="BB523" s="37" t="n">
        <v>1069.95070171689</v>
      </c>
      <c r="BC523" s="37" t="n">
        <v>59.9261896581294</v>
      </c>
      <c r="BD523" s="37" t="n">
        <v>16.2679734603534</v>
      </c>
      <c r="BE523" s="37" t="n">
        <v>26252.7572234944</v>
      </c>
      <c r="BF523" s="37" t="n">
        <v>24.0060025318986</v>
      </c>
      <c r="BG523" s="37" t="n">
        <v>44.0403532489595</v>
      </c>
      <c r="BH523" s="37" t="n">
        <v>76.308529734261</v>
      </c>
      <c r="BI523" s="37" t="n">
        <v>120.20861726488</v>
      </c>
      <c r="BJ523" s="37" t="n">
        <v>263.51953844761</v>
      </c>
      <c r="BK523" s="37" t="n">
        <v>40.1845970491223</v>
      </c>
      <c r="BL523" s="37" t="n">
        <v>44.2726071835634</v>
      </c>
      <c r="BM523" s="37" t="n">
        <v>2.2635420516767</v>
      </c>
      <c r="BN523" s="37" t="n">
        <v>1102.25647778912</v>
      </c>
      <c r="BO523" s="37" t="n">
        <v>0</v>
      </c>
      <c r="BP523" s="23" t="n">
        <v>42440.8864488588</v>
      </c>
      <c r="BQ523" s="23" t="n">
        <v>100.213004127656</v>
      </c>
      <c r="BR523" s="37" t="n">
        <v>100.213004127656</v>
      </c>
      <c r="BS523" s="37" t="n">
        <v>0</v>
      </c>
      <c r="BT523" s="37" t="n">
        <v>0</v>
      </c>
      <c r="BU523" s="23" t="n">
        <v>0</v>
      </c>
      <c r="BV523" s="37" t="n">
        <v>0</v>
      </c>
      <c r="BW523" s="37" t="n">
        <v>0</v>
      </c>
      <c r="BX523" s="23" t="n">
        <v>0</v>
      </c>
      <c r="BY523" s="37" t="n">
        <v>0</v>
      </c>
      <c r="BZ523" s="37" t="n">
        <v>0</v>
      </c>
      <c r="CA523" s="37" t="n">
        <v>0</v>
      </c>
      <c r="CB523" s="23" t="n">
        <v>100.213004127656</v>
      </c>
      <c r="CC523" s="23" t="n">
        <v>42541.0994529864</v>
      </c>
      <c r="CD523" s="38"/>
    </row>
    <row r="524" customFormat="false" ht="12.75" hidden="false" customHeight="false" outlineLevel="0" collapsed="false">
      <c r="A524" s="25" t="s">
        <v>199</v>
      </c>
      <c r="B524" s="37" t="n">
        <v>1.63514018618026</v>
      </c>
      <c r="C524" s="37" t="n">
        <v>0.00387161674607268</v>
      </c>
      <c r="D524" s="37" t="n">
        <v>0.145961382315388</v>
      </c>
      <c r="E524" s="37" t="n">
        <v>1.14026005062066</v>
      </c>
      <c r="F524" s="37" t="n">
        <v>0.0115623179627142</v>
      </c>
      <c r="G524" s="37" t="n">
        <v>0.199932662083274</v>
      </c>
      <c r="H524" s="37" t="n">
        <v>0.208466150542298</v>
      </c>
      <c r="I524" s="37" t="n">
        <v>7.57305381296727</v>
      </c>
      <c r="J524" s="37" t="n">
        <v>0.412372239392613</v>
      </c>
      <c r="K524" s="37" t="n">
        <v>33.9893070735706</v>
      </c>
      <c r="L524" s="37" t="n">
        <v>0.259869763515012</v>
      </c>
      <c r="M524" s="37" t="n">
        <v>2.11879510660487</v>
      </c>
      <c r="N524" s="37" t="n">
        <v>5.71929414015298</v>
      </c>
      <c r="O524" s="37" t="n">
        <v>23.7257382283119</v>
      </c>
      <c r="P524" s="37" t="n">
        <v>1.50817931138367</v>
      </c>
      <c r="Q524" s="37" t="n">
        <v>332.916572733579</v>
      </c>
      <c r="R524" s="37" t="n">
        <v>11.9145519350333</v>
      </c>
      <c r="S524" s="37" t="n">
        <v>19.0288012279854</v>
      </c>
      <c r="T524" s="37" t="n">
        <v>769.674039544651</v>
      </c>
      <c r="U524" s="37" t="n">
        <v>1.89218772009389</v>
      </c>
      <c r="V524" s="37" t="n">
        <v>17.7119940889684</v>
      </c>
      <c r="W524" s="37" t="n">
        <v>288.697210331819</v>
      </c>
      <c r="X524" s="37" t="n">
        <v>0.847089830176145</v>
      </c>
      <c r="Y524" s="37" t="n">
        <v>12.1306375077311</v>
      </c>
      <c r="Z524" s="37" t="n">
        <v>0</v>
      </c>
      <c r="AA524" s="37" t="n">
        <v>0.859828771254048</v>
      </c>
      <c r="AB524" s="37" t="n">
        <v>7.18887808390395</v>
      </c>
      <c r="AC524" s="37" t="n">
        <v>0.20757841986421</v>
      </c>
      <c r="AD524" s="37" t="n">
        <v>5.69719226188393</v>
      </c>
      <c r="AE524" s="37" t="n">
        <v>1.82685633542178</v>
      </c>
      <c r="AF524" s="37" t="n">
        <v>43.1644145535311</v>
      </c>
      <c r="AG524" s="37" t="n">
        <v>322.107999293804</v>
      </c>
      <c r="AH524" s="37" t="n">
        <v>25.0164340890889</v>
      </c>
      <c r="AI524" s="37" t="n">
        <v>2247.21274805704</v>
      </c>
      <c r="AJ524" s="37" t="n">
        <v>1020.75116109003</v>
      </c>
      <c r="AK524" s="37" t="n">
        <v>1.47085866983535</v>
      </c>
      <c r="AL524" s="37" t="n">
        <v>4.64488073399738</v>
      </c>
      <c r="AM524" s="37" t="n">
        <v>6.62911580564673</v>
      </c>
      <c r="AN524" s="37" t="n">
        <v>4.33073361931925</v>
      </c>
      <c r="AO524" s="37" t="n">
        <v>15.3211678211093</v>
      </c>
      <c r="AP524" s="37" t="n">
        <v>43.6501324866166</v>
      </c>
      <c r="AQ524" s="37" t="n">
        <v>96.175416407995</v>
      </c>
      <c r="AR524" s="37" t="n">
        <v>35.8319524194432</v>
      </c>
      <c r="AS524" s="37" t="n">
        <v>5.60485898235381</v>
      </c>
      <c r="AT524" s="37" t="n">
        <v>38.0668771183688</v>
      </c>
      <c r="AU524" s="37" t="n">
        <v>31.042204601147</v>
      </c>
      <c r="AV524" s="37" t="n">
        <v>980.356558050314</v>
      </c>
      <c r="AW524" s="37" t="n">
        <v>24.1316104799635</v>
      </c>
      <c r="AX524" s="37" t="n">
        <v>27.7250464512034</v>
      </c>
      <c r="AY524" s="37" t="n">
        <v>23.9230391985472</v>
      </c>
      <c r="AZ524" s="37" t="n">
        <v>84.4493182340469</v>
      </c>
      <c r="BA524" s="37" t="n">
        <v>66.9363675350549</v>
      </c>
      <c r="BB524" s="37" t="n">
        <v>76.2951943014377</v>
      </c>
      <c r="BC524" s="37" t="n">
        <v>51.3684111988717</v>
      </c>
      <c r="BD524" s="37" t="n">
        <v>19.40725366779</v>
      </c>
      <c r="BE524" s="37" t="n">
        <v>10020.6166273899</v>
      </c>
      <c r="BF524" s="37" t="n">
        <v>18.9838294371453</v>
      </c>
      <c r="BG524" s="37" t="n">
        <v>43.6008740933552</v>
      </c>
      <c r="BH524" s="37" t="n">
        <v>67.9052735514192</v>
      </c>
      <c r="BI524" s="37" t="n">
        <v>320.732851238274</v>
      </c>
      <c r="BJ524" s="37" t="n">
        <v>312.883485666407</v>
      </c>
      <c r="BK524" s="37" t="n">
        <v>61.7241195236893</v>
      </c>
      <c r="BL524" s="37" t="n">
        <v>56.5572580875414</v>
      </c>
      <c r="BM524" s="37" t="n">
        <v>17.4278238729399</v>
      </c>
      <c r="BN524" s="37" t="n">
        <v>235.391295712356</v>
      </c>
      <c r="BO524" s="37" t="n">
        <v>0</v>
      </c>
      <c r="BP524" s="23" t="n">
        <v>18000.6824162743</v>
      </c>
      <c r="BQ524" s="23" t="n">
        <v>448.562142446827</v>
      </c>
      <c r="BR524" s="37" t="n">
        <v>448.562142446827</v>
      </c>
      <c r="BS524" s="37" t="n">
        <v>0</v>
      </c>
      <c r="BT524" s="37" t="n">
        <v>0</v>
      </c>
      <c r="BU524" s="23" t="n">
        <v>0</v>
      </c>
      <c r="BV524" s="37" t="n">
        <v>0</v>
      </c>
      <c r="BW524" s="37" t="n">
        <v>0</v>
      </c>
      <c r="BX524" s="23" t="n">
        <v>0</v>
      </c>
      <c r="BY524" s="37" t="n">
        <v>0</v>
      </c>
      <c r="BZ524" s="37" t="n">
        <v>0</v>
      </c>
      <c r="CA524" s="37" t="n">
        <v>0</v>
      </c>
      <c r="CB524" s="23" t="n">
        <v>448.562142446827</v>
      </c>
      <c r="CC524" s="23" t="n">
        <v>18449.2445587211</v>
      </c>
      <c r="CD524" s="38"/>
    </row>
    <row r="525" customFormat="false" ht="12.75" hidden="false" customHeight="false" outlineLevel="0" collapsed="false">
      <c r="A525" s="25" t="s">
        <v>200</v>
      </c>
      <c r="B525" s="37" t="n">
        <v>0.677997550393171</v>
      </c>
      <c r="C525" s="37" t="n">
        <v>0.00374128207268338</v>
      </c>
      <c r="D525" s="37" t="n">
        <v>0.463423671539281</v>
      </c>
      <c r="E525" s="37" t="n">
        <v>0.795625086962081</v>
      </c>
      <c r="F525" s="37" t="n">
        <v>0.0675407018473445</v>
      </c>
      <c r="G525" s="37" t="n">
        <v>0.0109455979583111</v>
      </c>
      <c r="H525" s="37" t="n">
        <v>0.0950547196902795</v>
      </c>
      <c r="I525" s="37" t="n">
        <v>0.0689028011556123</v>
      </c>
      <c r="J525" s="37" t="n">
        <v>1.41690421949995</v>
      </c>
      <c r="K525" s="37" t="n">
        <v>45.2527035945402</v>
      </c>
      <c r="L525" s="37" t="n">
        <v>0.424638331492114</v>
      </c>
      <c r="M525" s="37" t="n">
        <v>0.498988436921611</v>
      </c>
      <c r="N525" s="37" t="n">
        <v>1.51574023995276</v>
      </c>
      <c r="O525" s="37" t="n">
        <v>11.1890103555128</v>
      </c>
      <c r="P525" s="37" t="n">
        <v>0.361138956386004</v>
      </c>
      <c r="Q525" s="37" t="n">
        <v>58.4655041431753</v>
      </c>
      <c r="R525" s="37" t="n">
        <v>1.37954909228369</v>
      </c>
      <c r="S525" s="37" t="n">
        <v>1.04664040815018</v>
      </c>
      <c r="T525" s="37" t="n">
        <v>85.4872778973744</v>
      </c>
      <c r="U525" s="37" t="n">
        <v>0.422780299308326</v>
      </c>
      <c r="V525" s="37" t="n">
        <v>3.40411492279718</v>
      </c>
      <c r="W525" s="37" t="n">
        <v>18.1325780228357</v>
      </c>
      <c r="X525" s="37" t="n">
        <v>0.100976770751505</v>
      </c>
      <c r="Y525" s="37" t="n">
        <v>6.69855081210141</v>
      </c>
      <c r="Z525" s="37" t="n">
        <v>0</v>
      </c>
      <c r="AA525" s="37" t="n">
        <v>0.0792003939710213</v>
      </c>
      <c r="AB525" s="37" t="n">
        <v>2.36585909650425</v>
      </c>
      <c r="AC525" s="37" t="n">
        <v>0.0169366324678798</v>
      </c>
      <c r="AD525" s="37" t="n">
        <v>0.421581870778257</v>
      </c>
      <c r="AE525" s="37" t="n">
        <v>0.275370288217014</v>
      </c>
      <c r="AF525" s="37" t="n">
        <v>8.32369049104779</v>
      </c>
      <c r="AG525" s="37" t="n">
        <v>176.393430297853</v>
      </c>
      <c r="AH525" s="37" t="n">
        <v>12.372189659253</v>
      </c>
      <c r="AI525" s="37" t="n">
        <v>895.213919539102</v>
      </c>
      <c r="AJ525" s="37" t="n">
        <v>58.8535162055003</v>
      </c>
      <c r="AK525" s="37" t="n">
        <v>1.45253623680312</v>
      </c>
      <c r="AL525" s="37" t="n">
        <v>2.85813383195861</v>
      </c>
      <c r="AM525" s="37" t="n">
        <v>1.74061489982087</v>
      </c>
      <c r="AN525" s="37" t="n">
        <v>0.0818441522242752</v>
      </c>
      <c r="AO525" s="37" t="n">
        <v>4.52353264969815</v>
      </c>
      <c r="AP525" s="37" t="n">
        <v>61.0241709375268</v>
      </c>
      <c r="AQ525" s="37" t="n">
        <v>73.3293787361889</v>
      </c>
      <c r="AR525" s="37" t="n">
        <v>13.5019110586866</v>
      </c>
      <c r="AS525" s="37" t="n">
        <v>2.00919991105619</v>
      </c>
      <c r="AT525" s="37" t="n">
        <v>65.0089945442753</v>
      </c>
      <c r="AU525" s="37" t="n">
        <v>28.9766623780425</v>
      </c>
      <c r="AV525" s="37" t="n">
        <v>615.828053964557</v>
      </c>
      <c r="AW525" s="37" t="n">
        <v>22.3406744831041</v>
      </c>
      <c r="AX525" s="37" t="n">
        <v>144.023801523646</v>
      </c>
      <c r="AY525" s="37" t="n">
        <v>18.2196993581324</v>
      </c>
      <c r="AZ525" s="37" t="n">
        <v>46.0167786474589</v>
      </c>
      <c r="BA525" s="37" t="n">
        <v>335.480938134477</v>
      </c>
      <c r="BB525" s="37" t="n">
        <v>46.5685463669831</v>
      </c>
      <c r="BC525" s="37" t="n">
        <v>88.8317643545735</v>
      </c>
      <c r="BD525" s="37" t="n">
        <v>8.32090012039448</v>
      </c>
      <c r="BE525" s="37" t="n">
        <v>7010.19276949829</v>
      </c>
      <c r="BF525" s="37" t="n">
        <v>10.9075137688021</v>
      </c>
      <c r="BG525" s="37" t="n">
        <v>28.7234123656964</v>
      </c>
      <c r="BH525" s="37" t="n">
        <v>37.972408714682</v>
      </c>
      <c r="BI525" s="37" t="n">
        <v>158.209966586977</v>
      </c>
      <c r="BJ525" s="37" t="n">
        <v>136.835929806467</v>
      </c>
      <c r="BK525" s="37" t="n">
        <v>28.7077131603594</v>
      </c>
      <c r="BL525" s="37" t="n">
        <v>55.105818311769</v>
      </c>
      <c r="BM525" s="37" t="n">
        <v>4.77376402300637</v>
      </c>
      <c r="BN525" s="37" t="n">
        <v>79.9691841882958</v>
      </c>
      <c r="BO525" s="37" t="n">
        <v>0</v>
      </c>
      <c r="BP525" s="23" t="n">
        <v>10523.8326391034</v>
      </c>
      <c r="BQ525" s="23" t="n">
        <v>179.821624717292</v>
      </c>
      <c r="BR525" s="37" t="n">
        <v>179.821624717292</v>
      </c>
      <c r="BS525" s="37" t="n">
        <v>0</v>
      </c>
      <c r="BT525" s="37" t="n">
        <v>0</v>
      </c>
      <c r="BU525" s="23" t="n">
        <v>0</v>
      </c>
      <c r="BV525" s="37" t="n">
        <v>0</v>
      </c>
      <c r="BW525" s="37" t="n">
        <v>0</v>
      </c>
      <c r="BX525" s="23" t="n">
        <v>0</v>
      </c>
      <c r="BY525" s="37" t="n">
        <v>0</v>
      </c>
      <c r="BZ525" s="37" t="n">
        <v>0</v>
      </c>
      <c r="CA525" s="37" t="n">
        <v>0</v>
      </c>
      <c r="CB525" s="23" t="n">
        <v>179.821624717292</v>
      </c>
      <c r="CC525" s="23" t="n">
        <v>10703.6542638206</v>
      </c>
      <c r="CD525" s="38"/>
    </row>
    <row r="526" customFormat="false" ht="12.75" hidden="false" customHeight="false" outlineLevel="0" collapsed="false">
      <c r="A526" s="25" t="s">
        <v>201</v>
      </c>
      <c r="B526" s="23" t="n">
        <v>547.017147669828</v>
      </c>
      <c r="C526" s="23" t="n">
        <v>248.70463013049</v>
      </c>
      <c r="D526" s="23" t="n">
        <v>683.370678336091</v>
      </c>
      <c r="E526" s="23" t="n">
        <v>856.179102829531</v>
      </c>
      <c r="F526" s="23" t="n">
        <v>135.689811334708</v>
      </c>
      <c r="G526" s="23" t="n">
        <v>38.8136069963985</v>
      </c>
      <c r="H526" s="23" t="n">
        <v>149.945017786171</v>
      </c>
      <c r="I526" s="23" t="n">
        <v>135.741463006338</v>
      </c>
      <c r="J526" s="23" t="n">
        <v>88.0390847241146</v>
      </c>
      <c r="K526" s="23" t="n">
        <v>1055.34343210173</v>
      </c>
      <c r="L526" s="23" t="n">
        <v>109.45086594172</v>
      </c>
      <c r="M526" s="23" t="n">
        <v>121.929541720156</v>
      </c>
      <c r="N526" s="23" t="n">
        <v>2796.42689709973</v>
      </c>
      <c r="O526" s="23" t="n">
        <v>836.551713622439</v>
      </c>
      <c r="P526" s="23" t="n">
        <v>29.3481740617318</v>
      </c>
      <c r="Q526" s="23" t="n">
        <v>680.989583353442</v>
      </c>
      <c r="R526" s="23" t="n">
        <v>235.927957046739</v>
      </c>
      <c r="S526" s="23" t="n">
        <v>528.623298536629</v>
      </c>
      <c r="T526" s="23" t="n">
        <v>20951.7934630487</v>
      </c>
      <c r="U526" s="23" t="n">
        <v>152.872058826304</v>
      </c>
      <c r="V526" s="23" t="n">
        <v>1226.2098003744</v>
      </c>
      <c r="W526" s="23" t="n">
        <v>9965.95110115944</v>
      </c>
      <c r="X526" s="23" t="n">
        <v>119.735689941339</v>
      </c>
      <c r="Y526" s="23" t="n">
        <v>1967.83070617801</v>
      </c>
      <c r="Z526" s="23" t="n">
        <v>30.7532787414355</v>
      </c>
      <c r="AA526" s="23" t="n">
        <v>266.967470834272</v>
      </c>
      <c r="AB526" s="23" t="n">
        <v>181.409991748852</v>
      </c>
      <c r="AC526" s="23" t="n">
        <v>54.9894114536961</v>
      </c>
      <c r="AD526" s="23" t="n">
        <v>342.136966068896</v>
      </c>
      <c r="AE526" s="23" t="n">
        <v>242.115587872004</v>
      </c>
      <c r="AF526" s="23" t="n">
        <v>2374.21410269194</v>
      </c>
      <c r="AG526" s="23" t="n">
        <v>14618.3985059336</v>
      </c>
      <c r="AH526" s="23" t="n">
        <v>1130.08191142825</v>
      </c>
      <c r="AI526" s="23" t="n">
        <v>26480.0173548443</v>
      </c>
      <c r="AJ526" s="23" t="n">
        <v>10394.896910766</v>
      </c>
      <c r="AK526" s="23" t="n">
        <v>471.860731543758</v>
      </c>
      <c r="AL526" s="23" t="n">
        <v>15259.2237655237</v>
      </c>
      <c r="AM526" s="23" t="n">
        <v>26790.4086560447</v>
      </c>
      <c r="AN526" s="23" t="n">
        <v>1493.29722767363</v>
      </c>
      <c r="AO526" s="23" t="n">
        <v>7118.28761291831</v>
      </c>
      <c r="AP526" s="23" t="n">
        <v>57260.6436577776</v>
      </c>
      <c r="AQ526" s="23" t="n">
        <v>4379.68622781236</v>
      </c>
      <c r="AR526" s="23" t="n">
        <v>2271.68796349242</v>
      </c>
      <c r="AS526" s="23" t="n">
        <v>766.402668277299</v>
      </c>
      <c r="AT526" s="23" t="n">
        <v>1447.33691535995</v>
      </c>
      <c r="AU526" s="23" t="n">
        <v>1480.71523996276</v>
      </c>
      <c r="AV526" s="23" t="n">
        <v>30153.1823778713</v>
      </c>
      <c r="AW526" s="23" t="n">
        <v>1079.7125620589</v>
      </c>
      <c r="AX526" s="23" t="n">
        <v>12015.3494329817</v>
      </c>
      <c r="AY526" s="23" t="n">
        <v>2155.04166471052</v>
      </c>
      <c r="AZ526" s="23" t="n">
        <v>3321.95192673692</v>
      </c>
      <c r="BA526" s="23" t="n">
        <v>11972.4778898555</v>
      </c>
      <c r="BB526" s="23" t="n">
        <v>44893.5431923722</v>
      </c>
      <c r="BC526" s="23" t="n">
        <v>5309.23519074534</v>
      </c>
      <c r="BD526" s="23" t="n">
        <v>2599.54858079045</v>
      </c>
      <c r="BE526" s="23" t="n">
        <v>287048.569968972</v>
      </c>
      <c r="BF526" s="23" t="n">
        <v>758.910383394912</v>
      </c>
      <c r="BG526" s="23" t="n">
        <v>2296.88483632831</v>
      </c>
      <c r="BH526" s="23" t="n">
        <v>2900.62069652735</v>
      </c>
      <c r="BI526" s="23" t="n">
        <v>19803.3809460387</v>
      </c>
      <c r="BJ526" s="23" t="n">
        <v>14253.7767217401</v>
      </c>
      <c r="BK526" s="23" t="n">
        <v>8116.90409552678</v>
      </c>
      <c r="BL526" s="23" t="n">
        <v>22294.2509883758</v>
      </c>
      <c r="BM526" s="23" t="n">
        <v>2323.55846595133</v>
      </c>
      <c r="BN526" s="23" t="n">
        <v>7537.72283009641</v>
      </c>
      <c r="BO526" s="23" t="n">
        <v>0</v>
      </c>
      <c r="BP526" s="23" t="n">
        <v>699352.639735671</v>
      </c>
      <c r="BQ526" s="23" t="n">
        <v>744769.749023817</v>
      </c>
      <c r="BR526" s="23" t="n">
        <v>744769.749023817</v>
      </c>
      <c r="BS526" s="23" t="n">
        <v>0</v>
      </c>
      <c r="BT526" s="23" t="n">
        <v>0</v>
      </c>
      <c r="BU526" s="23" t="n">
        <v>0</v>
      </c>
      <c r="BV526" s="23" t="n">
        <v>0</v>
      </c>
      <c r="BW526" s="23" t="n">
        <v>0</v>
      </c>
      <c r="BX526" s="23" t="n">
        <v>1154470.64735061</v>
      </c>
      <c r="BY526" s="23" t="n">
        <v>835645.601569672</v>
      </c>
      <c r="BZ526" s="23" t="n">
        <v>164615.929296792</v>
      </c>
      <c r="CA526" s="23" t="n">
        <v>154209.116484145</v>
      </c>
      <c r="CB526" s="23" t="n">
        <v>1899240.39637443</v>
      </c>
      <c r="CC526" s="23" t="n">
        <v>2598593.0361101</v>
      </c>
      <c r="CD526" s="38"/>
    </row>
    <row r="527" customFormat="false" ht="12.75" hidden="false" customHeight="false" outlineLevel="0" collapsed="false">
      <c r="A527" s="35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8"/>
    </row>
    <row r="528" customFormat="false" ht="12.75" hidden="false" customHeight="false" outlineLevel="0" collapsed="false">
      <c r="A528" s="36" t="s">
        <v>156</v>
      </c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8"/>
    </row>
    <row r="529" customFormat="false" ht="12.75" hidden="false" customHeight="false" outlineLevel="0" collapsed="false">
      <c r="A529" s="25" t="s">
        <v>197</v>
      </c>
      <c r="B529" s="37" t="n">
        <v>263.247594852897</v>
      </c>
      <c r="C529" s="37" t="n">
        <v>888.739105789773</v>
      </c>
      <c r="D529" s="37" t="n">
        <v>1400.15944770477</v>
      </c>
      <c r="E529" s="37" t="n">
        <v>431.070209438714</v>
      </c>
      <c r="F529" s="37" t="n">
        <v>800.396893268822</v>
      </c>
      <c r="G529" s="37" t="n">
        <v>429.569962114601</v>
      </c>
      <c r="H529" s="37" t="n">
        <v>1644.50965996899</v>
      </c>
      <c r="I529" s="37" t="n">
        <v>0</v>
      </c>
      <c r="J529" s="37" t="n">
        <v>189.091718253386</v>
      </c>
      <c r="K529" s="37" t="n">
        <v>0</v>
      </c>
      <c r="L529" s="37" t="n">
        <v>6.98392116353572</v>
      </c>
      <c r="M529" s="37" t="n">
        <v>1120.29586155171</v>
      </c>
      <c r="N529" s="37" t="n">
        <v>644.117902838119</v>
      </c>
      <c r="O529" s="37" t="n">
        <v>87.3032395006736</v>
      </c>
      <c r="P529" s="37" t="n">
        <v>25.5896394488948</v>
      </c>
      <c r="Q529" s="37" t="n">
        <v>2057.39361330496</v>
      </c>
      <c r="R529" s="37" t="n">
        <v>377.81545667692</v>
      </c>
      <c r="S529" s="37" t="n">
        <v>0</v>
      </c>
      <c r="T529" s="37" t="n">
        <v>5726.32601887964</v>
      </c>
      <c r="U529" s="37" t="n">
        <v>382.184179150221</v>
      </c>
      <c r="V529" s="37" t="n">
        <v>4747.50366512258</v>
      </c>
      <c r="W529" s="37" t="n">
        <v>3506.74870690868</v>
      </c>
      <c r="X529" s="37" t="n">
        <v>3499.23055658303</v>
      </c>
      <c r="Y529" s="37" t="n">
        <v>2668.01137695303</v>
      </c>
      <c r="Z529" s="37" t="n">
        <v>62.202982876613</v>
      </c>
      <c r="AA529" s="37" t="n">
        <v>815.44401951779</v>
      </c>
      <c r="AB529" s="37" t="n">
        <v>20.231290054123</v>
      </c>
      <c r="AC529" s="37" t="n">
        <v>453.684411279939</v>
      </c>
      <c r="AD529" s="37" t="n">
        <v>264.761609525219</v>
      </c>
      <c r="AE529" s="37" t="n">
        <v>369.913820905218</v>
      </c>
      <c r="AF529" s="37" t="n">
        <v>746.32741708256</v>
      </c>
      <c r="AG529" s="37" t="n">
        <v>4502.63340041196</v>
      </c>
      <c r="AH529" s="37" t="n">
        <v>1922.29826516638</v>
      </c>
      <c r="AI529" s="37" t="n">
        <v>0</v>
      </c>
      <c r="AJ529" s="37" t="n">
        <v>4.15026447864796E-006</v>
      </c>
      <c r="AK529" s="37" t="n">
        <v>885.931617143512</v>
      </c>
      <c r="AL529" s="37" t="n">
        <v>6812.92132726982</v>
      </c>
      <c r="AM529" s="37" t="n">
        <v>3648.66705128128</v>
      </c>
      <c r="AN529" s="37" t="n">
        <v>12893.3838675156</v>
      </c>
      <c r="AO529" s="37" t="n">
        <v>900.114816981142</v>
      </c>
      <c r="AP529" s="37" t="n">
        <v>17529.5591899926</v>
      </c>
      <c r="AQ529" s="37" t="n">
        <v>79862.5961224536</v>
      </c>
      <c r="AR529" s="37" t="n">
        <v>13042.2007894235</v>
      </c>
      <c r="AS529" s="37" t="n">
        <v>911.771519727441</v>
      </c>
      <c r="AT529" s="37" t="n">
        <v>0</v>
      </c>
      <c r="AU529" s="37" t="n">
        <v>0</v>
      </c>
      <c r="AV529" s="37" t="n">
        <v>2425.06623091428</v>
      </c>
      <c r="AW529" s="37" t="n">
        <v>1136.56684083054</v>
      </c>
      <c r="AX529" s="37" t="n">
        <v>2651.06914296006</v>
      </c>
      <c r="AY529" s="37" t="n">
        <v>10015.7256734963</v>
      </c>
      <c r="AZ529" s="37" t="n">
        <v>7912.88768670219</v>
      </c>
      <c r="BA529" s="37" t="n">
        <v>28777.6861984226</v>
      </c>
      <c r="BB529" s="37" t="n">
        <v>79.937815386442</v>
      </c>
      <c r="BC529" s="37" t="n">
        <v>780.73291403445</v>
      </c>
      <c r="BD529" s="37" t="n">
        <v>3277.25003997493</v>
      </c>
      <c r="BE529" s="37" t="n">
        <v>0</v>
      </c>
      <c r="BF529" s="37" t="n">
        <v>19816.542087584</v>
      </c>
      <c r="BG529" s="37" t="n">
        <v>2087.54220965709</v>
      </c>
      <c r="BH529" s="37" t="n">
        <v>19.0680967548818</v>
      </c>
      <c r="BI529" s="37" t="n">
        <v>340867.413184901</v>
      </c>
      <c r="BJ529" s="37" t="n">
        <v>31281.3136895422</v>
      </c>
      <c r="BK529" s="37" t="n">
        <v>28388.7492017611</v>
      </c>
      <c r="BL529" s="37" t="n">
        <v>24891.0257798221</v>
      </c>
      <c r="BM529" s="37" t="n">
        <v>3916.84586248826</v>
      </c>
      <c r="BN529" s="37" t="n">
        <v>0</v>
      </c>
      <c r="BO529" s="37" t="n">
        <v>0</v>
      </c>
      <c r="BP529" s="23" t="n">
        <v>684866.354907465</v>
      </c>
      <c r="BQ529" s="23" t="n">
        <v>40157.8784448012</v>
      </c>
      <c r="BR529" s="37" t="n">
        <v>40157.8784448012</v>
      </c>
      <c r="BS529" s="37" t="n">
        <v>0</v>
      </c>
      <c r="BT529" s="37" t="n">
        <v>0</v>
      </c>
      <c r="BU529" s="23" t="n">
        <v>0</v>
      </c>
      <c r="BV529" s="37" t="n">
        <v>0</v>
      </c>
      <c r="BW529" s="37" t="n">
        <v>0</v>
      </c>
      <c r="BX529" s="23" t="n">
        <v>622591.845364789</v>
      </c>
      <c r="BY529" s="37" t="n">
        <v>471858.039107033</v>
      </c>
      <c r="BZ529" s="37" t="n">
        <v>85002.0107673252</v>
      </c>
      <c r="CA529" s="37" t="n">
        <v>65731.7954904311</v>
      </c>
      <c r="CB529" s="23" t="n">
        <v>662749.72380959</v>
      </c>
      <c r="CC529" s="23" t="n">
        <v>1347616.07871705</v>
      </c>
      <c r="CD529" s="38"/>
    </row>
    <row r="530" customFormat="false" ht="12.75" hidden="false" customHeight="false" outlineLevel="0" collapsed="false">
      <c r="A530" s="25" t="s">
        <v>198</v>
      </c>
      <c r="B530" s="37" t="n">
        <v>1.64783958879279</v>
      </c>
      <c r="C530" s="37" t="n">
        <v>197.272947412599</v>
      </c>
      <c r="D530" s="37" t="n">
        <v>1907.39983111419</v>
      </c>
      <c r="E530" s="37" t="n">
        <v>124.63894822744</v>
      </c>
      <c r="F530" s="37" t="n">
        <v>286.856691230788</v>
      </c>
      <c r="G530" s="37" t="n">
        <v>998.307059790887</v>
      </c>
      <c r="H530" s="37" t="n">
        <v>90.1697023228457</v>
      </c>
      <c r="I530" s="37" t="n">
        <v>430.796359260229</v>
      </c>
      <c r="J530" s="37" t="n">
        <v>3.02490858183627</v>
      </c>
      <c r="K530" s="37" t="n">
        <v>101.09334016306</v>
      </c>
      <c r="L530" s="37" t="n">
        <v>0.160648711404416</v>
      </c>
      <c r="M530" s="37" t="n">
        <v>456.407703610979</v>
      </c>
      <c r="N530" s="37" t="n">
        <v>106.67893876218</v>
      </c>
      <c r="O530" s="37" t="n">
        <v>361.386498421274</v>
      </c>
      <c r="P530" s="37" t="n">
        <v>40.6952752716273</v>
      </c>
      <c r="Q530" s="37" t="n">
        <v>792.534984718619</v>
      </c>
      <c r="R530" s="37" t="n">
        <v>198.287101043167</v>
      </c>
      <c r="S530" s="37" t="n">
        <v>9404.66777947297</v>
      </c>
      <c r="T530" s="37" t="n">
        <v>4392.38501842481</v>
      </c>
      <c r="U530" s="37" t="n">
        <v>233.366521877336</v>
      </c>
      <c r="V530" s="37" t="n">
        <v>816.250876196597</v>
      </c>
      <c r="W530" s="37" t="n">
        <v>4576.35237219344</v>
      </c>
      <c r="X530" s="37" t="n">
        <v>362.303503471908</v>
      </c>
      <c r="Y530" s="37" t="n">
        <v>1634.5173412121</v>
      </c>
      <c r="Z530" s="37" t="n">
        <v>97.7140665788516</v>
      </c>
      <c r="AA530" s="37" t="n">
        <v>570.346685507324</v>
      </c>
      <c r="AB530" s="37" t="n">
        <v>59.6633610531426</v>
      </c>
      <c r="AC530" s="37" t="n">
        <v>4.20341894183886E-005</v>
      </c>
      <c r="AD530" s="37" t="n">
        <v>29.1422665212687</v>
      </c>
      <c r="AE530" s="37" t="n">
        <v>201.42648851747</v>
      </c>
      <c r="AF530" s="37" t="n">
        <v>63.2602946587128</v>
      </c>
      <c r="AG530" s="37" t="n">
        <v>2455.58009345765</v>
      </c>
      <c r="AH530" s="37" t="n">
        <v>893.693003713994</v>
      </c>
      <c r="AI530" s="37" t="n">
        <v>0.000284693180843621</v>
      </c>
      <c r="AJ530" s="37" t="n">
        <v>0.000178777480282774</v>
      </c>
      <c r="AK530" s="37" t="n">
        <v>133.217096293102</v>
      </c>
      <c r="AL530" s="37" t="n">
        <v>267.472707809652</v>
      </c>
      <c r="AM530" s="37" t="n">
        <v>45.4035931075979</v>
      </c>
      <c r="AN530" s="37" t="n">
        <v>9.22223495251257</v>
      </c>
      <c r="AO530" s="37" t="n">
        <v>0.88438310798111</v>
      </c>
      <c r="AP530" s="37" t="n">
        <v>4.10656159016426</v>
      </c>
      <c r="AQ530" s="37" t="n">
        <v>7581.12006047462</v>
      </c>
      <c r="AR530" s="37" t="n">
        <v>2575.89285330473</v>
      </c>
      <c r="AS530" s="37" t="n">
        <v>172.787443746352</v>
      </c>
      <c r="AT530" s="37" t="n">
        <v>4284.22181822674</v>
      </c>
      <c r="AU530" s="37" t="n">
        <v>16541.326945322</v>
      </c>
      <c r="AV530" s="37" t="n">
        <v>4213.1864778098</v>
      </c>
      <c r="AW530" s="37" t="n">
        <v>769.568669895716</v>
      </c>
      <c r="AX530" s="37" t="n">
        <v>4636.20656857072</v>
      </c>
      <c r="AY530" s="37" t="n">
        <v>2472.36006944415</v>
      </c>
      <c r="AZ530" s="37" t="n">
        <v>7336.78650625018</v>
      </c>
      <c r="BA530" s="37" t="n">
        <v>28690.8784348314</v>
      </c>
      <c r="BB530" s="37" t="n">
        <v>67.9154228258452</v>
      </c>
      <c r="BC530" s="37" t="n">
        <v>129.52183917919</v>
      </c>
      <c r="BD530" s="37" t="n">
        <v>110.906057208101</v>
      </c>
      <c r="BE530" s="37" t="n">
        <v>32363.1306823584</v>
      </c>
      <c r="BF530" s="37" t="n">
        <v>44665.3216750722</v>
      </c>
      <c r="BG530" s="37" t="n">
        <v>2486.12297789091</v>
      </c>
      <c r="BH530" s="37" t="n">
        <v>69.4916481308641</v>
      </c>
      <c r="BI530" s="37" t="n">
        <v>16425.6846173137</v>
      </c>
      <c r="BJ530" s="37" t="n">
        <v>4978.84329400951</v>
      </c>
      <c r="BK530" s="37" t="n">
        <v>3048.53221614889</v>
      </c>
      <c r="BL530" s="37" t="n">
        <v>394.874474007534</v>
      </c>
      <c r="BM530" s="37" t="n">
        <v>2.65466304173852E-005</v>
      </c>
      <c r="BN530" s="37" t="n">
        <v>8041.68203609815</v>
      </c>
      <c r="BO530" s="37" t="n">
        <v>0</v>
      </c>
      <c r="BP530" s="23" t="n">
        <v>224404.698348122</v>
      </c>
      <c r="BQ530" s="23" t="n">
        <v>1.05971092628518</v>
      </c>
      <c r="BR530" s="37" t="n">
        <v>1.05971092628518</v>
      </c>
      <c r="BS530" s="37" t="n">
        <v>0</v>
      </c>
      <c r="BT530" s="37" t="n">
        <v>0</v>
      </c>
      <c r="BU530" s="23" t="n">
        <v>0</v>
      </c>
      <c r="BV530" s="37" t="n">
        <v>0</v>
      </c>
      <c r="BW530" s="37" t="n">
        <v>0</v>
      </c>
      <c r="BX530" s="23" t="n">
        <v>0</v>
      </c>
      <c r="BY530" s="37" t="n">
        <v>0</v>
      </c>
      <c r="BZ530" s="37" t="n">
        <v>0</v>
      </c>
      <c r="CA530" s="37" t="n">
        <v>0</v>
      </c>
      <c r="CB530" s="23" t="n">
        <v>1.05971092628518</v>
      </c>
      <c r="CC530" s="23" t="n">
        <v>224405.758059048</v>
      </c>
      <c r="CD530" s="38"/>
    </row>
    <row r="531" customFormat="false" ht="12.75" hidden="false" customHeight="false" outlineLevel="0" collapsed="false">
      <c r="A531" s="25" t="s">
        <v>199</v>
      </c>
      <c r="B531" s="37" t="n">
        <v>0.820974327231033</v>
      </c>
      <c r="C531" s="37" t="n">
        <v>0.983028304410289</v>
      </c>
      <c r="D531" s="37" t="n">
        <v>20.6415419524153</v>
      </c>
      <c r="E531" s="37" t="n">
        <v>6.81129637419024</v>
      </c>
      <c r="F531" s="37" t="n">
        <v>0.566594555255691</v>
      </c>
      <c r="G531" s="37" t="n">
        <v>59.844391234618</v>
      </c>
      <c r="H531" s="37" t="n">
        <v>8.87784168514899</v>
      </c>
      <c r="I531" s="37" t="n">
        <v>499.919589685286</v>
      </c>
      <c r="J531" s="37" t="n">
        <v>0.820906098982529</v>
      </c>
      <c r="K531" s="37" t="n">
        <v>11.4758050763341</v>
      </c>
      <c r="L531" s="37" t="n">
        <v>0.0653445023291468</v>
      </c>
      <c r="M531" s="37" t="n">
        <v>219.133783120819</v>
      </c>
      <c r="N531" s="37" t="n">
        <v>26.7955214593878</v>
      </c>
      <c r="O531" s="37" t="n">
        <v>373.176477136198</v>
      </c>
      <c r="P531" s="37" t="n">
        <v>18.4819433440249</v>
      </c>
      <c r="Q531" s="37" t="n">
        <v>0.0118941250550238</v>
      </c>
      <c r="R531" s="37" t="n">
        <v>493.246067995457</v>
      </c>
      <c r="S531" s="37" t="n">
        <v>5192.45015483279</v>
      </c>
      <c r="T531" s="37" t="n">
        <v>6552.27593716933</v>
      </c>
      <c r="U531" s="37" t="n">
        <v>102.558895576751</v>
      </c>
      <c r="V531" s="37" t="n">
        <v>508.43972583286</v>
      </c>
      <c r="W531" s="37" t="n">
        <v>2900.77897549267</v>
      </c>
      <c r="X531" s="37" t="n">
        <v>134.656402991731</v>
      </c>
      <c r="Y531" s="37" t="n">
        <v>251.785146490063</v>
      </c>
      <c r="Z531" s="37" t="n">
        <v>0</v>
      </c>
      <c r="AA531" s="37" t="n">
        <v>48.8580949733862</v>
      </c>
      <c r="AB531" s="37" t="n">
        <v>33.4631559077417</v>
      </c>
      <c r="AC531" s="37" t="n">
        <v>4.01997766220156E-006</v>
      </c>
      <c r="AD531" s="37" t="n">
        <v>23.9167125985977</v>
      </c>
      <c r="AE531" s="37" t="n">
        <v>55.3112446199481</v>
      </c>
      <c r="AF531" s="37" t="n">
        <v>44.3474176896217</v>
      </c>
      <c r="AG531" s="37" t="n">
        <v>1746.13088876603</v>
      </c>
      <c r="AH531" s="37" t="n">
        <v>728.111099731853</v>
      </c>
      <c r="AI531" s="37" t="n">
        <v>1681.09536992012</v>
      </c>
      <c r="AJ531" s="37" t="n">
        <v>6269.37607572848</v>
      </c>
      <c r="AK531" s="37" t="n">
        <v>19.7133777379385</v>
      </c>
      <c r="AL531" s="37" t="n">
        <v>14.5053448178598</v>
      </c>
      <c r="AM531" s="37" t="n">
        <v>2.32461080477795</v>
      </c>
      <c r="AN531" s="37" t="n">
        <v>25.8791721679546</v>
      </c>
      <c r="AO531" s="37" t="n">
        <v>1.5909149489006</v>
      </c>
      <c r="AP531" s="37" t="n">
        <v>37.3469097226542</v>
      </c>
      <c r="AQ531" s="37" t="n">
        <v>11532.7167598714</v>
      </c>
      <c r="AR531" s="37" t="n">
        <v>1029.3461675578</v>
      </c>
      <c r="AS531" s="37" t="n">
        <v>145.56866086197</v>
      </c>
      <c r="AT531" s="37" t="n">
        <v>1264.56491720319</v>
      </c>
      <c r="AU531" s="37" t="n">
        <v>2452.60606385147</v>
      </c>
      <c r="AV531" s="37" t="n">
        <v>4050.94771211504</v>
      </c>
      <c r="AW531" s="37" t="n">
        <v>617.999935028405</v>
      </c>
      <c r="AX531" s="37" t="n">
        <v>99.3758567691938</v>
      </c>
      <c r="AY531" s="37" t="n">
        <v>1473.26209405404</v>
      </c>
      <c r="AZ531" s="37" t="n">
        <v>5299.58630487662</v>
      </c>
      <c r="BA531" s="37" t="n">
        <v>4652.72251207394</v>
      </c>
      <c r="BB531" s="37" t="n">
        <v>2.59092531004477</v>
      </c>
      <c r="BC531" s="37" t="n">
        <v>59.3985086212794</v>
      </c>
      <c r="BD531" s="37" t="n">
        <v>70.7846293849803</v>
      </c>
      <c r="BE531" s="37" t="n">
        <v>13849.6254726015</v>
      </c>
      <c r="BF531" s="37" t="n">
        <v>18896.7671208697</v>
      </c>
      <c r="BG531" s="37" t="n">
        <v>1316.80079132144</v>
      </c>
      <c r="BH531" s="37" t="n">
        <v>33.0838542063413</v>
      </c>
      <c r="BI531" s="37" t="n">
        <v>0</v>
      </c>
      <c r="BJ531" s="37" t="n">
        <v>3162.65155805052</v>
      </c>
      <c r="BK531" s="37" t="n">
        <v>2505.1811998186</v>
      </c>
      <c r="BL531" s="37" t="n">
        <v>269.876691987537</v>
      </c>
      <c r="BM531" s="37" t="n">
        <v>0.00010934956706627</v>
      </c>
      <c r="BN531" s="37" t="n">
        <v>2759.74240909362</v>
      </c>
      <c r="BO531" s="37" t="n">
        <v>0</v>
      </c>
      <c r="BP531" s="23" t="n">
        <v>103661.788888397</v>
      </c>
      <c r="BQ531" s="23" t="n">
        <v>2.59645747925347</v>
      </c>
      <c r="BR531" s="37" t="n">
        <v>2.59645747925347</v>
      </c>
      <c r="BS531" s="37" t="n">
        <v>0</v>
      </c>
      <c r="BT531" s="37" t="n">
        <v>0</v>
      </c>
      <c r="BU531" s="23" t="n">
        <v>0</v>
      </c>
      <c r="BV531" s="37" t="n">
        <v>0</v>
      </c>
      <c r="BW531" s="37" t="n">
        <v>0</v>
      </c>
      <c r="BX531" s="23" t="n">
        <v>0</v>
      </c>
      <c r="BY531" s="37" t="n">
        <v>0</v>
      </c>
      <c r="BZ531" s="37" t="n">
        <v>0</v>
      </c>
      <c r="CA531" s="37" t="n">
        <v>0</v>
      </c>
      <c r="CB531" s="23" t="n">
        <v>2.59645747925347</v>
      </c>
      <c r="CC531" s="23" t="n">
        <v>103664.385345877</v>
      </c>
      <c r="CD531" s="38"/>
    </row>
    <row r="532" customFormat="false" ht="12.75" hidden="false" customHeight="false" outlineLevel="0" collapsed="false">
      <c r="A532" s="25" t="s">
        <v>200</v>
      </c>
      <c r="B532" s="37" t="n">
        <v>0.288370117399921</v>
      </c>
      <c r="C532" s="37" t="n">
        <v>0.804714192847408</v>
      </c>
      <c r="D532" s="37" t="n">
        <v>55.5175033862495</v>
      </c>
      <c r="E532" s="37" t="n">
        <v>4.02607519985218</v>
      </c>
      <c r="F532" s="37" t="n">
        <v>2.80375849852452</v>
      </c>
      <c r="G532" s="37" t="n">
        <v>2.77540740130348</v>
      </c>
      <c r="H532" s="37" t="n">
        <v>3.42920209084746</v>
      </c>
      <c r="I532" s="37" t="n">
        <v>3.85312887875109</v>
      </c>
      <c r="J532" s="37" t="n">
        <v>2.38941782876071</v>
      </c>
      <c r="K532" s="37" t="n">
        <v>12.9429397084125</v>
      </c>
      <c r="L532" s="37" t="n">
        <v>0.0904523893270541</v>
      </c>
      <c r="M532" s="37" t="n">
        <v>43.7178103923103</v>
      </c>
      <c r="N532" s="37" t="n">
        <v>6.01578222420972</v>
      </c>
      <c r="O532" s="37" t="n">
        <v>149.084930461273</v>
      </c>
      <c r="P532" s="37" t="n">
        <v>3.7490094871185</v>
      </c>
      <c r="Q532" s="37" t="n">
        <v>0.00176947458558659</v>
      </c>
      <c r="R532" s="37" t="n">
        <v>48.3805300525556</v>
      </c>
      <c r="S532" s="37" t="n">
        <v>241.939038037009</v>
      </c>
      <c r="T532" s="37" t="n">
        <v>616.501835302151</v>
      </c>
      <c r="U532" s="37" t="n">
        <v>19.4120500680999</v>
      </c>
      <c r="V532" s="37" t="n">
        <v>82.7796862195648</v>
      </c>
      <c r="W532" s="37" t="n">
        <v>154.340233069499</v>
      </c>
      <c r="X532" s="37" t="n">
        <v>13.5977347242984</v>
      </c>
      <c r="Y532" s="37" t="n">
        <v>117.780903735717</v>
      </c>
      <c r="Z532" s="37" t="n">
        <v>0</v>
      </c>
      <c r="AA532" s="37" t="n">
        <v>3.81240862377206</v>
      </c>
      <c r="AB532" s="37" t="n">
        <v>9.3291526487807</v>
      </c>
      <c r="AC532" s="37" t="n">
        <v>2.77853611842837E-007</v>
      </c>
      <c r="AD532" s="37" t="n">
        <v>1.49923627210821</v>
      </c>
      <c r="AE532" s="37" t="n">
        <v>7.06274716982973</v>
      </c>
      <c r="AF532" s="37" t="n">
        <v>7.24445884527209</v>
      </c>
      <c r="AG532" s="37" t="n">
        <v>810.0377073936</v>
      </c>
      <c r="AH532" s="37" t="n">
        <v>305.046721343727</v>
      </c>
      <c r="AI532" s="37" t="n">
        <v>646.255354230552</v>
      </c>
      <c r="AJ532" s="37" t="n">
        <v>306.495436166267</v>
      </c>
      <c r="AK532" s="37" t="n">
        <v>16.4916693869619</v>
      </c>
      <c r="AL532" s="37" t="n">
        <v>7.56107587092595</v>
      </c>
      <c r="AM532" s="37" t="n">
        <v>0.517064698390884</v>
      </c>
      <c r="AN532" s="37" t="n">
        <v>0.414308752495793</v>
      </c>
      <c r="AO532" s="37" t="n">
        <v>0.397905889651693</v>
      </c>
      <c r="AP532" s="37" t="n">
        <v>44.230162881006</v>
      </c>
      <c r="AQ532" s="37" t="n">
        <v>7448.91642125248</v>
      </c>
      <c r="AR532" s="37" t="n">
        <v>328.574433008826</v>
      </c>
      <c r="AS532" s="37" t="n">
        <v>44.2052541643132</v>
      </c>
      <c r="AT532" s="37" t="n">
        <v>1829.42610987548</v>
      </c>
      <c r="AU532" s="37" t="n">
        <v>1939.41676919835</v>
      </c>
      <c r="AV532" s="37" t="n">
        <v>2155.65667662096</v>
      </c>
      <c r="AW532" s="37" t="n">
        <v>484.669788008248</v>
      </c>
      <c r="AX532" s="37" t="n">
        <v>437.311017162432</v>
      </c>
      <c r="AY532" s="37" t="n">
        <v>950.500642221943</v>
      </c>
      <c r="AZ532" s="37" t="n">
        <v>2446.29923532699</v>
      </c>
      <c r="BA532" s="37" t="n">
        <v>19754.2436179458</v>
      </c>
      <c r="BB532" s="37" t="n">
        <v>1.33967032365128</v>
      </c>
      <c r="BC532" s="37" t="n">
        <v>87.0152236260222</v>
      </c>
      <c r="BD532" s="37" t="n">
        <v>25.7094469398102</v>
      </c>
      <c r="BE532" s="37" t="n">
        <v>8207.69269976103</v>
      </c>
      <c r="BF532" s="37" t="n">
        <v>9197.65261549316</v>
      </c>
      <c r="BG532" s="37" t="n">
        <v>734.866519323598</v>
      </c>
      <c r="BH532" s="37" t="n">
        <v>15.6721394427463</v>
      </c>
      <c r="BI532" s="37" t="n">
        <v>0</v>
      </c>
      <c r="BJ532" s="37" t="n">
        <v>1171.69991423153</v>
      </c>
      <c r="BK532" s="37" t="n">
        <v>987.030069969465</v>
      </c>
      <c r="BL532" s="37" t="n">
        <v>222.75221574356</v>
      </c>
      <c r="BM532" s="37" t="n">
        <v>2.53736180397231E-005</v>
      </c>
      <c r="BN532" s="37" t="n">
        <v>794.233787937297</v>
      </c>
      <c r="BO532" s="37" t="n">
        <v>0</v>
      </c>
      <c r="BP532" s="23" t="n">
        <v>63017.5019863432</v>
      </c>
      <c r="BQ532" s="23" t="n">
        <v>0.888813388238268</v>
      </c>
      <c r="BR532" s="37" t="n">
        <v>0.888813388238268</v>
      </c>
      <c r="BS532" s="37" t="n">
        <v>0</v>
      </c>
      <c r="BT532" s="37" t="n">
        <v>0</v>
      </c>
      <c r="BU532" s="23" t="n">
        <v>0</v>
      </c>
      <c r="BV532" s="37" t="n">
        <v>0</v>
      </c>
      <c r="BW532" s="37" t="n">
        <v>0</v>
      </c>
      <c r="BX532" s="23" t="n">
        <v>0</v>
      </c>
      <c r="BY532" s="37" t="n">
        <v>0</v>
      </c>
      <c r="BZ532" s="37" t="n">
        <v>0</v>
      </c>
      <c r="CA532" s="37" t="n">
        <v>0</v>
      </c>
      <c r="CB532" s="23" t="n">
        <v>0.888813388238268</v>
      </c>
      <c r="CC532" s="23" t="n">
        <v>63018.3907997314</v>
      </c>
      <c r="CD532" s="38"/>
    </row>
    <row r="533" customFormat="false" ht="12.75" hidden="false" customHeight="false" outlineLevel="0" collapsed="false">
      <c r="A533" s="25" t="s">
        <v>201</v>
      </c>
      <c r="B533" s="23" t="n">
        <v>266.004778886321</v>
      </c>
      <c r="C533" s="23" t="n">
        <v>1087.79979569963</v>
      </c>
      <c r="D533" s="23" t="n">
        <v>3383.71832415762</v>
      </c>
      <c r="E533" s="23" t="n">
        <v>566.546529240196</v>
      </c>
      <c r="F533" s="23" t="n">
        <v>1090.62393755339</v>
      </c>
      <c r="G533" s="23" t="n">
        <v>1490.49682054141</v>
      </c>
      <c r="H533" s="23" t="n">
        <v>1746.98640606783</v>
      </c>
      <c r="I533" s="23" t="n">
        <v>934.569077824267</v>
      </c>
      <c r="J533" s="23" t="n">
        <v>195.326950762965</v>
      </c>
      <c r="K533" s="23" t="n">
        <v>125.512084947807</v>
      </c>
      <c r="L533" s="23" t="n">
        <v>7.30036676659634</v>
      </c>
      <c r="M533" s="23" t="n">
        <v>1839.55515867581</v>
      </c>
      <c r="N533" s="23" t="n">
        <v>783.608145283897</v>
      </c>
      <c r="O533" s="23" t="n">
        <v>970.951145519418</v>
      </c>
      <c r="P533" s="23" t="n">
        <v>88.5158675516655</v>
      </c>
      <c r="Q533" s="23" t="n">
        <v>2849.94226162322</v>
      </c>
      <c r="R533" s="23" t="n">
        <v>1117.7291557681</v>
      </c>
      <c r="S533" s="23" t="n">
        <v>14839.0569723428</v>
      </c>
      <c r="T533" s="23" t="n">
        <v>17287.4888097759</v>
      </c>
      <c r="U533" s="23" t="n">
        <v>737.521646672408</v>
      </c>
      <c r="V533" s="23" t="n">
        <v>6154.9739533716</v>
      </c>
      <c r="W533" s="23" t="n">
        <v>11138.2202876643</v>
      </c>
      <c r="X533" s="23" t="n">
        <v>4009.78819777097</v>
      </c>
      <c r="Y533" s="23" t="n">
        <v>4672.09476839091</v>
      </c>
      <c r="Z533" s="23" t="n">
        <v>159.917049455465</v>
      </c>
      <c r="AA533" s="23" t="n">
        <v>1438.46120862227</v>
      </c>
      <c r="AB533" s="23" t="n">
        <v>122.686959663788</v>
      </c>
      <c r="AC533" s="23" t="n">
        <v>453.68445761196</v>
      </c>
      <c r="AD533" s="23" t="n">
        <v>319.319824917194</v>
      </c>
      <c r="AE533" s="23" t="n">
        <v>633.714301212466</v>
      </c>
      <c r="AF533" s="23" t="n">
        <v>861.179588276166</v>
      </c>
      <c r="AG533" s="23" t="n">
        <v>9514.38209002923</v>
      </c>
      <c r="AH533" s="23" t="n">
        <v>3849.14908995596</v>
      </c>
      <c r="AI533" s="23" t="n">
        <v>2327.35100884385</v>
      </c>
      <c r="AJ533" s="23" t="n">
        <v>6575.87169482249</v>
      </c>
      <c r="AK533" s="23" t="n">
        <v>1055.35376056151</v>
      </c>
      <c r="AL533" s="23" t="n">
        <v>7102.46045576826</v>
      </c>
      <c r="AM533" s="23" t="n">
        <v>3696.91231989205</v>
      </c>
      <c r="AN533" s="23" t="n">
        <v>12928.8995833885</v>
      </c>
      <c r="AO533" s="23" t="n">
        <v>902.988020927675</v>
      </c>
      <c r="AP533" s="23" t="n">
        <v>17615.2428241864</v>
      </c>
      <c r="AQ533" s="23" t="n">
        <v>106425.349364052</v>
      </c>
      <c r="AR533" s="23" t="n">
        <v>16976.0142432949</v>
      </c>
      <c r="AS533" s="23" t="n">
        <v>1274.33287850008</v>
      </c>
      <c r="AT533" s="23" t="n">
        <v>7378.21284530541</v>
      </c>
      <c r="AU533" s="23" t="n">
        <v>20933.3497783718</v>
      </c>
      <c r="AV533" s="23" t="n">
        <v>12844.8570974601</v>
      </c>
      <c r="AW533" s="23" t="n">
        <v>3008.80523376291</v>
      </c>
      <c r="AX533" s="23" t="n">
        <v>7823.96258546241</v>
      </c>
      <c r="AY533" s="23" t="n">
        <v>14911.8484792164</v>
      </c>
      <c r="AZ533" s="23" t="n">
        <v>22995.559733156</v>
      </c>
      <c r="BA533" s="23" t="n">
        <v>81875.5307632738</v>
      </c>
      <c r="BB533" s="23" t="n">
        <v>151.783833845983</v>
      </c>
      <c r="BC533" s="23" t="n">
        <v>1056.66848546094</v>
      </c>
      <c r="BD533" s="23" t="n">
        <v>3484.65017350782</v>
      </c>
      <c r="BE533" s="23" t="n">
        <v>54420.448854721</v>
      </c>
      <c r="BF533" s="23" t="n">
        <v>92576.2834990191</v>
      </c>
      <c r="BG533" s="23" t="n">
        <v>6625.33249819305</v>
      </c>
      <c r="BH533" s="23" t="n">
        <v>137.315738534834</v>
      </c>
      <c r="BI533" s="23" t="n">
        <v>357293.097802214</v>
      </c>
      <c r="BJ533" s="23" t="n">
        <v>40594.5084558338</v>
      </c>
      <c r="BK533" s="23" t="n">
        <v>34929.4926876981</v>
      </c>
      <c r="BL533" s="23" t="n">
        <v>25778.5291615607</v>
      </c>
      <c r="BM533" s="23" t="n">
        <v>3916.84602375807</v>
      </c>
      <c r="BN533" s="23" t="n">
        <v>11595.6582331291</v>
      </c>
      <c r="BO533" s="23" t="n">
        <v>0</v>
      </c>
      <c r="BP533" s="23" t="n">
        <v>1075950.34413033</v>
      </c>
      <c r="BQ533" s="23" t="n">
        <v>40162.423426595</v>
      </c>
      <c r="BR533" s="23" t="n">
        <v>40162.423426595</v>
      </c>
      <c r="BS533" s="23" t="n">
        <v>0</v>
      </c>
      <c r="BT533" s="23" t="n">
        <v>0</v>
      </c>
      <c r="BU533" s="23" t="n">
        <v>0</v>
      </c>
      <c r="BV533" s="23" t="n">
        <v>0</v>
      </c>
      <c r="BW533" s="23" t="n">
        <v>0</v>
      </c>
      <c r="BX533" s="23" t="n">
        <v>622591.845364789</v>
      </c>
      <c r="BY533" s="23" t="n">
        <v>471858.039107033</v>
      </c>
      <c r="BZ533" s="23" t="n">
        <v>85002.0107673252</v>
      </c>
      <c r="CA533" s="23" t="n">
        <v>65731.7954904311</v>
      </c>
      <c r="CB533" s="23" t="n">
        <v>662754.268791384</v>
      </c>
      <c r="CC533" s="23" t="n">
        <v>1738704.61292171</v>
      </c>
      <c r="CD533" s="38"/>
    </row>
    <row r="534" customFormat="false" ht="12.75" hidden="false" customHeight="false" outlineLevel="0" collapsed="false">
      <c r="A534" s="35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8"/>
    </row>
    <row r="535" customFormat="false" ht="25.5" hidden="false" customHeight="false" outlineLevel="0" collapsed="false">
      <c r="A535" s="36" t="s">
        <v>157</v>
      </c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8"/>
    </row>
    <row r="536" customFormat="false" ht="12.75" hidden="false" customHeight="false" outlineLevel="0" collapsed="false">
      <c r="A536" s="25" t="s">
        <v>197</v>
      </c>
      <c r="B536" s="37" t="n">
        <v>212.831447785445</v>
      </c>
      <c r="C536" s="37" t="n">
        <v>564.797308766887</v>
      </c>
      <c r="D536" s="37" t="n">
        <v>3073.98018170026</v>
      </c>
      <c r="E536" s="37" t="n">
        <v>18091.8770883486</v>
      </c>
      <c r="F536" s="37" t="n">
        <v>2040.63377769119</v>
      </c>
      <c r="G536" s="37" t="n">
        <v>0</v>
      </c>
      <c r="H536" s="37" t="n">
        <v>8036.37428610459</v>
      </c>
      <c r="I536" s="37" t="n">
        <v>0</v>
      </c>
      <c r="J536" s="37" t="n">
        <v>85.9746682939032</v>
      </c>
      <c r="K536" s="37" t="n">
        <v>0</v>
      </c>
      <c r="L536" s="37" t="n">
        <v>1240.39198387965</v>
      </c>
      <c r="M536" s="37" t="n">
        <v>890.176023047324</v>
      </c>
      <c r="N536" s="37" t="n">
        <v>1863.30612493519</v>
      </c>
      <c r="O536" s="37" t="n">
        <v>47.0339809275229</v>
      </c>
      <c r="P536" s="37" t="n">
        <v>6.17544986673192</v>
      </c>
      <c r="Q536" s="37" t="n">
        <v>11318.1712249391</v>
      </c>
      <c r="R536" s="37" t="n">
        <v>3626.49124750309</v>
      </c>
      <c r="S536" s="37" t="n">
        <v>0</v>
      </c>
      <c r="T536" s="37" t="n">
        <v>2986.31541269506</v>
      </c>
      <c r="U536" s="37" t="n">
        <v>541.827517701321</v>
      </c>
      <c r="V536" s="37" t="n">
        <v>2754.43427347982</v>
      </c>
      <c r="W536" s="37" t="n">
        <v>447.456159205305</v>
      </c>
      <c r="X536" s="37" t="n">
        <v>124.792747591982</v>
      </c>
      <c r="Y536" s="37" t="n">
        <v>1786.58151747331</v>
      </c>
      <c r="Z536" s="37" t="n">
        <v>49.7711871112365</v>
      </c>
      <c r="AA536" s="37" t="n">
        <v>251.864678708711</v>
      </c>
      <c r="AB536" s="37" t="n">
        <v>0</v>
      </c>
      <c r="AC536" s="37" t="n">
        <v>866.12473045905</v>
      </c>
      <c r="AD536" s="37" t="n">
        <v>559.245605353666</v>
      </c>
      <c r="AE536" s="37" t="n">
        <v>132.508877562512</v>
      </c>
      <c r="AF536" s="37" t="n">
        <v>459.748028911931</v>
      </c>
      <c r="AG536" s="37" t="n">
        <v>3325.54095436323</v>
      </c>
      <c r="AH536" s="37" t="n">
        <v>1443.61187069305</v>
      </c>
      <c r="AI536" s="37" t="n">
        <v>0</v>
      </c>
      <c r="AJ536" s="37" t="n">
        <v>154.80126743929</v>
      </c>
      <c r="AK536" s="37" t="n">
        <v>73366.6595867894</v>
      </c>
      <c r="AL536" s="37" t="n">
        <v>26649.9639394046</v>
      </c>
      <c r="AM536" s="37" t="n">
        <v>29458.2187933374</v>
      </c>
      <c r="AN536" s="37" t="n">
        <v>53916.5254131995</v>
      </c>
      <c r="AO536" s="37" t="n">
        <v>7467.29398691473</v>
      </c>
      <c r="AP536" s="37" t="n">
        <v>29617.0679721392</v>
      </c>
      <c r="AQ536" s="37" t="n">
        <v>112.534212840697</v>
      </c>
      <c r="AR536" s="37" t="n">
        <v>4626.93336523708</v>
      </c>
      <c r="AS536" s="37" t="n">
        <v>212.536587990467</v>
      </c>
      <c r="AT536" s="37" t="n">
        <v>0</v>
      </c>
      <c r="AU536" s="37" t="n">
        <v>0</v>
      </c>
      <c r="AV536" s="37" t="n">
        <v>4661.10402789057</v>
      </c>
      <c r="AW536" s="37" t="n">
        <v>1113.13285235749</v>
      </c>
      <c r="AX536" s="37" t="n">
        <v>0</v>
      </c>
      <c r="AY536" s="37" t="n">
        <v>703.331010540755</v>
      </c>
      <c r="AZ536" s="37" t="n">
        <v>335.754673551495</v>
      </c>
      <c r="BA536" s="37" t="n">
        <v>11715.9650444195</v>
      </c>
      <c r="BB536" s="37" t="n">
        <v>989.196518561889</v>
      </c>
      <c r="BC536" s="37" t="n">
        <v>10303.427506103</v>
      </c>
      <c r="BD536" s="37" t="n">
        <v>8716.08914589164</v>
      </c>
      <c r="BE536" s="37" t="n">
        <v>0</v>
      </c>
      <c r="BF536" s="37" t="n">
        <v>0</v>
      </c>
      <c r="BG536" s="37" t="n">
        <v>1620.65974620744</v>
      </c>
      <c r="BH536" s="37" t="n">
        <v>82.0616137038862</v>
      </c>
      <c r="BI536" s="37" t="n">
        <v>460743.2764256</v>
      </c>
      <c r="BJ536" s="37" t="n">
        <v>115248.928345981</v>
      </c>
      <c r="BK536" s="37" t="n">
        <v>158821.002733695</v>
      </c>
      <c r="BL536" s="37" t="n">
        <v>49677.6129295063</v>
      </c>
      <c r="BM536" s="37" t="n">
        <v>14849.5805014733</v>
      </c>
      <c r="BN536" s="37" t="n">
        <v>0</v>
      </c>
      <c r="BO536" s="37" t="n">
        <v>0</v>
      </c>
      <c r="BP536" s="23" t="n">
        <v>1131991.69655588</v>
      </c>
      <c r="BQ536" s="23" t="n">
        <v>47167.0088420678</v>
      </c>
      <c r="BR536" s="37" t="n">
        <v>47167.0088420678</v>
      </c>
      <c r="BS536" s="37" t="n">
        <v>0</v>
      </c>
      <c r="BT536" s="37" t="n">
        <v>0</v>
      </c>
      <c r="BU536" s="23" t="n">
        <v>0</v>
      </c>
      <c r="BV536" s="37" t="n">
        <v>0</v>
      </c>
      <c r="BW536" s="37" t="n">
        <v>0</v>
      </c>
      <c r="BX536" s="23" t="n">
        <v>988031.852424205</v>
      </c>
      <c r="BY536" s="37" t="n">
        <v>748875.400155145</v>
      </c>
      <c r="BZ536" s="37" t="n">
        <v>134853.762591145</v>
      </c>
      <c r="CA536" s="37" t="n">
        <v>104302.689677915</v>
      </c>
      <c r="CB536" s="23" t="n">
        <v>1035198.86126627</v>
      </c>
      <c r="CC536" s="23" t="n">
        <v>2167190.55782215</v>
      </c>
      <c r="CD536" s="38"/>
    </row>
    <row r="537" customFormat="false" ht="12.75" hidden="false" customHeight="false" outlineLevel="0" collapsed="false">
      <c r="A537" s="25" t="s">
        <v>198</v>
      </c>
      <c r="B537" s="37" t="n">
        <v>2.27991138225325</v>
      </c>
      <c r="C537" s="37" t="n">
        <v>188.460441194368</v>
      </c>
      <c r="D537" s="37" t="n">
        <v>12790.7232117636</v>
      </c>
      <c r="E537" s="37" t="n">
        <v>11144.0657515999</v>
      </c>
      <c r="F537" s="37" t="n">
        <v>1668.01319959185</v>
      </c>
      <c r="G537" s="37" t="n">
        <v>3778.84786594721</v>
      </c>
      <c r="H537" s="37" t="n">
        <v>780.434049334106</v>
      </c>
      <c r="I537" s="37" t="n">
        <v>486.62591626531</v>
      </c>
      <c r="J537" s="37" t="n">
        <v>2.36784257076692</v>
      </c>
      <c r="K537" s="37" t="n">
        <v>5383.12389520821</v>
      </c>
      <c r="L537" s="37" t="n">
        <v>49.3074183122983</v>
      </c>
      <c r="M537" s="37" t="n">
        <v>811.71629487837</v>
      </c>
      <c r="N537" s="37" t="n">
        <v>588.794281107132</v>
      </c>
      <c r="O537" s="37" t="n">
        <v>1274.79965932089</v>
      </c>
      <c r="P537" s="37" t="n">
        <v>278.98977258284</v>
      </c>
      <c r="Q537" s="37" t="n">
        <v>10206.7776425614</v>
      </c>
      <c r="R537" s="37" t="n">
        <v>3413.46830748852</v>
      </c>
      <c r="S537" s="37" t="n">
        <v>16156.4806901273</v>
      </c>
      <c r="T537" s="37" t="n">
        <v>5277.72735750137</v>
      </c>
      <c r="U537" s="37" t="n">
        <v>886.117857148768</v>
      </c>
      <c r="V537" s="37" t="n">
        <v>891.852561630362</v>
      </c>
      <c r="W537" s="37" t="n">
        <v>3541.81622638718</v>
      </c>
      <c r="X537" s="37" t="n">
        <v>23.5269640566994</v>
      </c>
      <c r="Y537" s="37" t="n">
        <v>3147.22722976832</v>
      </c>
      <c r="Z537" s="37" t="n">
        <v>215.390416259363</v>
      </c>
      <c r="AA537" s="37" t="n">
        <v>549.717044650052</v>
      </c>
      <c r="AB537" s="37" t="n">
        <v>7886.64143006145</v>
      </c>
      <c r="AC537" s="37" t="n">
        <v>0.000136833299385399</v>
      </c>
      <c r="AD537" s="37" t="n">
        <v>111.13973267807</v>
      </c>
      <c r="AE537" s="37" t="n">
        <v>188.41104211657</v>
      </c>
      <c r="AF537" s="37" t="n">
        <v>69.5769192441506</v>
      </c>
      <c r="AG537" s="37" t="n">
        <v>4306.45405943849</v>
      </c>
      <c r="AH537" s="37" t="n">
        <v>1483.21767899586</v>
      </c>
      <c r="AI537" s="37" t="n">
        <v>22923.4187505648</v>
      </c>
      <c r="AJ537" s="37" t="n">
        <v>2313.65831680623</v>
      </c>
      <c r="AK537" s="37" t="n">
        <v>20894.8305543787</v>
      </c>
      <c r="AL537" s="37" t="n">
        <v>1833.76305388724</v>
      </c>
      <c r="AM537" s="37" t="n">
        <v>630.495878146019</v>
      </c>
      <c r="AN537" s="37" t="n">
        <v>65.7600631127059</v>
      </c>
      <c r="AO537" s="37" t="n">
        <v>12.513375870176</v>
      </c>
      <c r="AP537" s="37" t="n">
        <v>11.825079967523</v>
      </c>
      <c r="AQ537" s="37" t="n">
        <v>18.7272922822517</v>
      </c>
      <c r="AR537" s="37" t="n">
        <v>1768.64498205392</v>
      </c>
      <c r="AS537" s="37" t="n">
        <v>75.6948784095279</v>
      </c>
      <c r="AT537" s="37" t="n">
        <v>3111.14865771374</v>
      </c>
      <c r="AU537" s="37" t="n">
        <v>22700.7619493739</v>
      </c>
      <c r="AV537" s="37" t="n">
        <v>61701.722263026</v>
      </c>
      <c r="AW537" s="37" t="n">
        <v>1902.37804310479</v>
      </c>
      <c r="AX537" s="37" t="n">
        <v>102148.914995497</v>
      </c>
      <c r="AY537" s="37" t="n">
        <v>341.743192749249</v>
      </c>
      <c r="AZ537" s="37" t="n">
        <v>1014.13094158621</v>
      </c>
      <c r="BA537" s="37" t="n">
        <v>53603.5952325226</v>
      </c>
      <c r="BB537" s="37" t="n">
        <v>3498.88139716512</v>
      </c>
      <c r="BC537" s="37" t="n">
        <v>3213.0713018451</v>
      </c>
      <c r="BD537" s="37" t="n">
        <v>512.309357070586</v>
      </c>
      <c r="BE537" s="37" t="n">
        <v>259593.047038927</v>
      </c>
      <c r="BF537" s="37" t="n">
        <v>907.910200656121</v>
      </c>
      <c r="BG537" s="37" t="n">
        <v>7895.88664190137</v>
      </c>
      <c r="BH537" s="37" t="n">
        <v>1586.22310031957</v>
      </c>
      <c r="BI537" s="37" t="n">
        <v>2.62295779553837</v>
      </c>
      <c r="BJ537" s="37" t="n">
        <v>34219.6851647292</v>
      </c>
      <c r="BK537" s="37" t="n">
        <v>30698.5495163227</v>
      </c>
      <c r="BL537" s="37" t="n">
        <v>1354.80548269219</v>
      </c>
      <c r="BM537" s="37" t="n">
        <v>0.000171612776961771</v>
      </c>
      <c r="BN537" s="37" t="n">
        <v>3040.37346138205</v>
      </c>
      <c r="BO537" s="37" t="n">
        <v>0</v>
      </c>
      <c r="BP537" s="23" t="n">
        <v>741181.186101478</v>
      </c>
      <c r="BQ537" s="23" t="n">
        <v>2.09899058880014</v>
      </c>
      <c r="BR537" s="37" t="n">
        <v>2.09899058880014</v>
      </c>
      <c r="BS537" s="37" t="n">
        <v>0</v>
      </c>
      <c r="BT537" s="37" t="n">
        <v>0</v>
      </c>
      <c r="BU537" s="23" t="n">
        <v>0</v>
      </c>
      <c r="BV537" s="37" t="n">
        <v>0</v>
      </c>
      <c r="BW537" s="37" t="n">
        <v>0</v>
      </c>
      <c r="BX537" s="23" t="n">
        <v>0</v>
      </c>
      <c r="BY537" s="37" t="n">
        <v>0</v>
      </c>
      <c r="BZ537" s="37" t="n">
        <v>0</v>
      </c>
      <c r="CA537" s="37" t="n">
        <v>0</v>
      </c>
      <c r="CB537" s="23" t="n">
        <v>2.09899058880014</v>
      </c>
      <c r="CC537" s="23" t="n">
        <v>741183.285092067</v>
      </c>
      <c r="CD537" s="38"/>
    </row>
    <row r="538" customFormat="false" ht="12.75" hidden="false" customHeight="false" outlineLevel="0" collapsed="false">
      <c r="A538" s="25" t="s">
        <v>199</v>
      </c>
      <c r="B538" s="37" t="n">
        <v>0.505836401034953</v>
      </c>
      <c r="C538" s="37" t="n">
        <v>0.517611183130719</v>
      </c>
      <c r="D538" s="37" t="n">
        <v>75.0026351598456</v>
      </c>
      <c r="E538" s="37" t="n">
        <v>271.204652866691</v>
      </c>
      <c r="F538" s="37" t="n">
        <v>1.46718325996515</v>
      </c>
      <c r="G538" s="37" t="n">
        <v>119.050216726567</v>
      </c>
      <c r="H538" s="37" t="n">
        <v>34.218458178974</v>
      </c>
      <c r="I538" s="37" t="n">
        <v>335.076670722335</v>
      </c>
      <c r="J538" s="37" t="n">
        <v>0.286161708912165</v>
      </c>
      <c r="K538" s="37" t="n">
        <v>448.772106476638</v>
      </c>
      <c r="L538" s="37" t="n">
        <v>8.93144113616964</v>
      </c>
      <c r="M538" s="37" t="n">
        <v>173.555388741294</v>
      </c>
      <c r="N538" s="37" t="n">
        <v>65.8604323840206</v>
      </c>
      <c r="O538" s="37" t="n">
        <v>685.714969834488</v>
      </c>
      <c r="P538" s="37" t="n">
        <v>56.4247177143008</v>
      </c>
      <c r="Q538" s="37" t="n">
        <v>0.0682150465433452</v>
      </c>
      <c r="R538" s="37" t="n">
        <v>3781.31198739192</v>
      </c>
      <c r="S538" s="37" t="n">
        <v>5972.05689014713</v>
      </c>
      <c r="T538" s="37" t="n">
        <v>3506.03458912926</v>
      </c>
      <c r="U538" s="37" t="n">
        <v>173.421819571796</v>
      </c>
      <c r="V538" s="37" t="n">
        <v>247.392396425696</v>
      </c>
      <c r="W538" s="37" t="n">
        <v>999.766713856093</v>
      </c>
      <c r="X538" s="37" t="n">
        <v>3.89401690493568</v>
      </c>
      <c r="Y538" s="37" t="n">
        <v>215.896768480614</v>
      </c>
      <c r="Z538" s="37" t="n">
        <v>0</v>
      </c>
      <c r="AA538" s="37" t="n">
        <v>21.2762865135267</v>
      </c>
      <c r="AB538" s="37" t="n">
        <v>2266.13978447528</v>
      </c>
      <c r="AC538" s="37" t="n">
        <v>5.82760664636585E-006</v>
      </c>
      <c r="AD538" s="37" t="n">
        <v>40.6186022843214</v>
      </c>
      <c r="AE538" s="37" t="n">
        <v>23.0399042111414</v>
      </c>
      <c r="AF538" s="37" t="n">
        <v>21.7209986635898</v>
      </c>
      <c r="AG538" s="37" t="n">
        <v>1363.70357057783</v>
      </c>
      <c r="AH538" s="37" t="n">
        <v>538.135515253404</v>
      </c>
      <c r="AI538" s="37" t="n">
        <v>127953.528595922</v>
      </c>
      <c r="AJ538" s="37" t="n">
        <v>7736.81018074812</v>
      </c>
      <c r="AK538" s="37" t="n">
        <v>1376.94756444281</v>
      </c>
      <c r="AL538" s="37" t="n">
        <v>44.2862869127236</v>
      </c>
      <c r="AM538" s="37" t="n">
        <v>14.3753937419362</v>
      </c>
      <c r="AN538" s="37" t="n">
        <v>82.1776819899216</v>
      </c>
      <c r="AO538" s="37" t="n">
        <v>10.0244021688135</v>
      </c>
      <c r="AP538" s="37" t="n">
        <v>47.8914388870221</v>
      </c>
      <c r="AQ538" s="37" t="n">
        <v>12.686759533196</v>
      </c>
      <c r="AR538" s="37" t="n">
        <v>314.739892426749</v>
      </c>
      <c r="AS538" s="37" t="n">
        <v>28.3987791880213</v>
      </c>
      <c r="AT538" s="37" t="n">
        <v>637.850886541522</v>
      </c>
      <c r="AU538" s="37" t="n">
        <v>2453.37231054923</v>
      </c>
      <c r="AV538" s="37" t="n">
        <v>26419.2637455828</v>
      </c>
      <c r="AW538" s="37" t="n">
        <v>680.323297518782</v>
      </c>
      <c r="AX538" s="37" t="n">
        <v>1051.03796943439</v>
      </c>
      <c r="AY538" s="37" t="n">
        <v>90.6871251655735</v>
      </c>
      <c r="AZ538" s="37" t="n">
        <v>326.217750728661</v>
      </c>
      <c r="BA538" s="37" t="n">
        <v>3871.1027053824</v>
      </c>
      <c r="BB538" s="37" t="n">
        <v>59.4419672416397</v>
      </c>
      <c r="BC538" s="37" t="n">
        <v>656.191150926278</v>
      </c>
      <c r="BD538" s="37" t="n">
        <v>145.610754632199</v>
      </c>
      <c r="BE538" s="37" t="n">
        <v>75577.2092051283</v>
      </c>
      <c r="BF538" s="37" t="n">
        <v>187.429818166721</v>
      </c>
      <c r="BG538" s="37" t="n">
        <v>1862.4123552862</v>
      </c>
      <c r="BH538" s="37" t="n">
        <v>420.854373714705</v>
      </c>
      <c r="BI538" s="37" t="n">
        <v>1.66736117043206</v>
      </c>
      <c r="BJ538" s="37" t="n">
        <v>9680.02250169118</v>
      </c>
      <c r="BK538" s="37" t="n">
        <v>11234.2395166827</v>
      </c>
      <c r="BL538" s="37" t="n">
        <v>412.344998601256</v>
      </c>
      <c r="BM538" s="37" t="n">
        <v>0.000314800020024321</v>
      </c>
      <c r="BN538" s="37" t="n">
        <v>728.40226378811</v>
      </c>
      <c r="BO538" s="37" t="n">
        <v>0</v>
      </c>
      <c r="BP538" s="23" t="n">
        <v>295568.615895949</v>
      </c>
      <c r="BQ538" s="23" t="n">
        <v>2.34992322378461</v>
      </c>
      <c r="BR538" s="37" t="n">
        <v>2.34992322378461</v>
      </c>
      <c r="BS538" s="37" t="n">
        <v>0</v>
      </c>
      <c r="BT538" s="37" t="n">
        <v>0</v>
      </c>
      <c r="BU538" s="23" t="n">
        <v>0</v>
      </c>
      <c r="BV538" s="37" t="n">
        <v>0</v>
      </c>
      <c r="BW538" s="37" t="n">
        <v>0</v>
      </c>
      <c r="BX538" s="23" t="n">
        <v>0</v>
      </c>
      <c r="BY538" s="37" t="n">
        <v>0</v>
      </c>
      <c r="BZ538" s="37" t="n">
        <v>0</v>
      </c>
      <c r="CA538" s="37" t="n">
        <v>0</v>
      </c>
      <c r="CB538" s="23" t="n">
        <v>2.34992322378461</v>
      </c>
      <c r="CC538" s="23" t="n">
        <v>295570.965819173</v>
      </c>
      <c r="CD538" s="38"/>
    </row>
    <row r="539" customFormat="false" ht="12.75" hidden="false" customHeight="false" outlineLevel="0" collapsed="false">
      <c r="A539" s="25" t="s">
        <v>200</v>
      </c>
      <c r="B539" s="37" t="n">
        <v>0.221687912248494</v>
      </c>
      <c r="C539" s="37" t="n">
        <v>0.528677157161629</v>
      </c>
      <c r="D539" s="37" t="n">
        <v>251.695569094768</v>
      </c>
      <c r="E539" s="37" t="n">
        <v>200.014047161378</v>
      </c>
      <c r="F539" s="37" t="n">
        <v>9.05865721858524</v>
      </c>
      <c r="G539" s="37" t="n">
        <v>6.88881839273246</v>
      </c>
      <c r="H539" s="37" t="n">
        <v>16.4913943781716</v>
      </c>
      <c r="I539" s="37" t="n">
        <v>3.22232120114538</v>
      </c>
      <c r="J539" s="37" t="n">
        <v>1.03925325891592</v>
      </c>
      <c r="K539" s="37" t="n">
        <v>631.519663231234</v>
      </c>
      <c r="L539" s="37" t="n">
        <v>15.4256611015273</v>
      </c>
      <c r="M539" s="37" t="n">
        <v>43.2014601071079</v>
      </c>
      <c r="N539" s="37" t="n">
        <v>18.4486982419315</v>
      </c>
      <c r="O539" s="37" t="n">
        <v>341.801822423574</v>
      </c>
      <c r="P539" s="37" t="n">
        <v>14.2807019993417</v>
      </c>
      <c r="Q539" s="37" t="n">
        <v>0.0126620278843557</v>
      </c>
      <c r="R539" s="37" t="n">
        <v>462.765270354984</v>
      </c>
      <c r="S539" s="37" t="n">
        <v>347.191277874831</v>
      </c>
      <c r="T539" s="37" t="n">
        <v>411.594581028393</v>
      </c>
      <c r="U539" s="37" t="n">
        <v>40.9555783122159</v>
      </c>
      <c r="V539" s="37" t="n">
        <v>50.2553039839477</v>
      </c>
      <c r="W539" s="37" t="n">
        <v>66.3704011814168</v>
      </c>
      <c r="X539" s="37" t="n">
        <v>0.490623836881419</v>
      </c>
      <c r="Y539" s="37" t="n">
        <v>126.009176908354</v>
      </c>
      <c r="Z539" s="37" t="n">
        <v>0</v>
      </c>
      <c r="AA539" s="37" t="n">
        <v>2.0714287549839</v>
      </c>
      <c r="AB539" s="37" t="n">
        <v>788.266834763657</v>
      </c>
      <c r="AC539" s="37" t="n">
        <v>5.02566913563885E-007</v>
      </c>
      <c r="AD539" s="37" t="n">
        <v>3.17690938666377</v>
      </c>
      <c r="AE539" s="37" t="n">
        <v>3.67072757761254</v>
      </c>
      <c r="AF539" s="37" t="n">
        <v>4.42719507777045</v>
      </c>
      <c r="AG539" s="37" t="n">
        <v>789.331937300392</v>
      </c>
      <c r="AH539" s="37" t="n">
        <v>281.301223859632</v>
      </c>
      <c r="AI539" s="37" t="n">
        <v>53875.79669734</v>
      </c>
      <c r="AJ539" s="37" t="n">
        <v>471.490857599722</v>
      </c>
      <c r="AK539" s="37" t="n">
        <v>1437.24972776438</v>
      </c>
      <c r="AL539" s="37" t="n">
        <v>28.8028899379362</v>
      </c>
      <c r="AM539" s="37" t="n">
        <v>3.98956588654765</v>
      </c>
      <c r="AN539" s="37" t="n">
        <v>1.64149238315725</v>
      </c>
      <c r="AO539" s="37" t="n">
        <v>3.1282621740938</v>
      </c>
      <c r="AP539" s="37" t="n">
        <v>70.7673624009151</v>
      </c>
      <c r="AQ539" s="37" t="n">
        <v>10.2240611995875</v>
      </c>
      <c r="AR539" s="37" t="n">
        <v>125.35318240242</v>
      </c>
      <c r="AS539" s="37" t="n">
        <v>10.7601154938579</v>
      </c>
      <c r="AT539" s="37" t="n">
        <v>1151.34151409559</v>
      </c>
      <c r="AU539" s="37" t="n">
        <v>2420.57233247081</v>
      </c>
      <c r="AV539" s="37" t="n">
        <v>17541.0232139561</v>
      </c>
      <c r="AW539" s="37" t="n">
        <v>665.708526683128</v>
      </c>
      <c r="AX539" s="37" t="n">
        <v>5770.84214690221</v>
      </c>
      <c r="AY539" s="37" t="n">
        <v>73.0010810062158</v>
      </c>
      <c r="AZ539" s="37" t="n">
        <v>187.882554425303</v>
      </c>
      <c r="BA539" s="37" t="n">
        <v>20506.8617706073</v>
      </c>
      <c r="BB539" s="37" t="n">
        <v>38.3484199185398</v>
      </c>
      <c r="BC539" s="37" t="n">
        <v>1199.39249226552</v>
      </c>
      <c r="BD539" s="37" t="n">
        <v>65.9870147152964</v>
      </c>
      <c r="BE539" s="37" t="n">
        <v>55883.7017808956</v>
      </c>
      <c r="BF539" s="37" t="n">
        <v>113.825464809598</v>
      </c>
      <c r="BG539" s="37" t="n">
        <v>1296.8074096779</v>
      </c>
      <c r="BH539" s="37" t="n">
        <v>248.745533090416</v>
      </c>
      <c r="BI539" s="37" t="n">
        <v>0.869318414248734</v>
      </c>
      <c r="BJ539" s="37" t="n">
        <v>4474.58410098585</v>
      </c>
      <c r="BK539" s="37" t="n">
        <v>5522.63289642162</v>
      </c>
      <c r="BL539" s="37" t="n">
        <v>424.647569437001</v>
      </c>
      <c r="BM539" s="37" t="n">
        <v>9.11404855857467E-005</v>
      </c>
      <c r="BN539" s="37" t="n">
        <v>261.554595449563</v>
      </c>
      <c r="BO539" s="37" t="n">
        <v>0</v>
      </c>
      <c r="BP539" s="23" t="n">
        <v>178819.263607563</v>
      </c>
      <c r="BQ539" s="23" t="n">
        <v>0.994614233110551</v>
      </c>
      <c r="BR539" s="37" t="n">
        <v>0.994614233110551</v>
      </c>
      <c r="BS539" s="37" t="n">
        <v>0</v>
      </c>
      <c r="BT539" s="37" t="n">
        <v>0</v>
      </c>
      <c r="BU539" s="23" t="n">
        <v>0</v>
      </c>
      <c r="BV539" s="37" t="n">
        <v>0</v>
      </c>
      <c r="BW539" s="37" t="n">
        <v>0</v>
      </c>
      <c r="BX539" s="23" t="n">
        <v>0</v>
      </c>
      <c r="BY539" s="37" t="n">
        <v>0</v>
      </c>
      <c r="BZ539" s="37" t="n">
        <v>0</v>
      </c>
      <c r="CA539" s="37" t="n">
        <v>0</v>
      </c>
      <c r="CB539" s="23" t="n">
        <v>0.994614233110551</v>
      </c>
      <c r="CC539" s="23" t="n">
        <v>178820.258221796</v>
      </c>
      <c r="CD539" s="38"/>
    </row>
    <row r="540" customFormat="false" ht="12.75" hidden="false" customHeight="false" outlineLevel="0" collapsed="false">
      <c r="A540" s="25" t="s">
        <v>201</v>
      </c>
      <c r="B540" s="23" t="n">
        <v>215.838883480982</v>
      </c>
      <c r="C540" s="23" t="n">
        <v>754.304038301547</v>
      </c>
      <c r="D540" s="23" t="n">
        <v>16191.4015977184</v>
      </c>
      <c r="E540" s="23" t="n">
        <v>29707.1615399766</v>
      </c>
      <c r="F540" s="23" t="n">
        <v>3719.17281776159</v>
      </c>
      <c r="G540" s="23" t="n">
        <v>3904.78690106651</v>
      </c>
      <c r="H540" s="23" t="n">
        <v>8867.51818799584</v>
      </c>
      <c r="I540" s="23" t="n">
        <v>824.924908188791</v>
      </c>
      <c r="J540" s="23" t="n">
        <v>89.6679258324982</v>
      </c>
      <c r="K540" s="23" t="n">
        <v>6463.41566491608</v>
      </c>
      <c r="L540" s="23" t="n">
        <v>1314.05650442965</v>
      </c>
      <c r="M540" s="23" t="n">
        <v>1918.6491667741</v>
      </c>
      <c r="N540" s="23" t="n">
        <v>2536.40953666827</v>
      </c>
      <c r="O540" s="23" t="n">
        <v>2349.35043250648</v>
      </c>
      <c r="P540" s="23" t="n">
        <v>355.870642163214</v>
      </c>
      <c r="Q540" s="23" t="n">
        <v>21525.0297445749</v>
      </c>
      <c r="R540" s="23" t="n">
        <v>11284.0368127385</v>
      </c>
      <c r="S540" s="23" t="n">
        <v>22475.7288581493</v>
      </c>
      <c r="T540" s="23" t="n">
        <v>12181.6719403541</v>
      </c>
      <c r="U540" s="23" t="n">
        <v>1642.3227727341</v>
      </c>
      <c r="V540" s="23" t="n">
        <v>3943.93453551983</v>
      </c>
      <c r="W540" s="23" t="n">
        <v>5055.40950062999</v>
      </c>
      <c r="X540" s="23" t="n">
        <v>152.704352390498</v>
      </c>
      <c r="Y540" s="23" t="n">
        <v>5275.7146926306</v>
      </c>
      <c r="Z540" s="23" t="n">
        <v>265.161603370599</v>
      </c>
      <c r="AA540" s="23" t="n">
        <v>824.929438627273</v>
      </c>
      <c r="AB540" s="23" t="n">
        <v>10941.0480493004</v>
      </c>
      <c r="AC540" s="23" t="n">
        <v>866.124873622523</v>
      </c>
      <c r="AD540" s="23" t="n">
        <v>714.180849702721</v>
      </c>
      <c r="AE540" s="23" t="n">
        <v>347.630551467836</v>
      </c>
      <c r="AF540" s="23" t="n">
        <v>555.473141897441</v>
      </c>
      <c r="AG540" s="23" t="n">
        <v>9785.03052167993</v>
      </c>
      <c r="AH540" s="23" t="n">
        <v>3746.26628880194</v>
      </c>
      <c r="AI540" s="23" t="n">
        <v>204752.744043826</v>
      </c>
      <c r="AJ540" s="23" t="n">
        <v>10676.7606225934</v>
      </c>
      <c r="AK540" s="23" t="n">
        <v>97075.6874333754</v>
      </c>
      <c r="AL540" s="23" t="n">
        <v>28556.8161701426</v>
      </c>
      <c r="AM540" s="23" t="n">
        <v>30107.0796311119</v>
      </c>
      <c r="AN540" s="23" t="n">
        <v>54066.1046506853</v>
      </c>
      <c r="AO540" s="23" t="n">
        <v>7492.96002712782</v>
      </c>
      <c r="AP540" s="23" t="n">
        <v>29747.5518533946</v>
      </c>
      <c r="AQ540" s="23" t="n">
        <v>154.172325855732</v>
      </c>
      <c r="AR540" s="23" t="n">
        <v>6835.67142212017</v>
      </c>
      <c r="AS540" s="23" t="n">
        <v>327.390361081875</v>
      </c>
      <c r="AT540" s="23" t="n">
        <v>4900.34105835085</v>
      </c>
      <c r="AU540" s="23" t="n">
        <v>27574.706592394</v>
      </c>
      <c r="AV540" s="23" t="n">
        <v>110323.113250455</v>
      </c>
      <c r="AW540" s="23" t="n">
        <v>4361.5427196642</v>
      </c>
      <c r="AX540" s="23" t="n">
        <v>108970.795111833</v>
      </c>
      <c r="AY540" s="23" t="n">
        <v>1208.76240946179</v>
      </c>
      <c r="AZ540" s="23" t="n">
        <v>1863.98592029167</v>
      </c>
      <c r="BA540" s="23" t="n">
        <v>89697.5247529317</v>
      </c>
      <c r="BB540" s="23" t="n">
        <v>4585.86830288719</v>
      </c>
      <c r="BC540" s="23" t="n">
        <v>15372.0824511399</v>
      </c>
      <c r="BD540" s="23" t="n">
        <v>9439.99627230972</v>
      </c>
      <c r="BE540" s="23" t="n">
        <v>391053.958024951</v>
      </c>
      <c r="BF540" s="23" t="n">
        <v>1209.16548363244</v>
      </c>
      <c r="BG540" s="23" t="n">
        <v>12675.7661530729</v>
      </c>
      <c r="BH540" s="23" t="n">
        <v>2337.88462082858</v>
      </c>
      <c r="BI540" s="23" t="n">
        <v>460748.436062981</v>
      </c>
      <c r="BJ540" s="23" t="n">
        <v>163623.220113387</v>
      </c>
      <c r="BK540" s="23" t="n">
        <v>206276.424663122</v>
      </c>
      <c r="BL540" s="23" t="n">
        <v>51869.4109802367</v>
      </c>
      <c r="BM540" s="23" t="n">
        <v>14849.5810790266</v>
      </c>
      <c r="BN540" s="23" t="n">
        <v>4030.33032061972</v>
      </c>
      <c r="BO540" s="23" t="n">
        <v>0</v>
      </c>
      <c r="BP540" s="23" t="n">
        <v>2347560.76216087</v>
      </c>
      <c r="BQ540" s="23" t="n">
        <v>47172.4523701135</v>
      </c>
      <c r="BR540" s="23" t="n">
        <v>47172.4523701135</v>
      </c>
      <c r="BS540" s="23" t="n">
        <v>0</v>
      </c>
      <c r="BT540" s="23" t="n">
        <v>0</v>
      </c>
      <c r="BU540" s="23" t="n">
        <v>0</v>
      </c>
      <c r="BV540" s="23" t="n">
        <v>0</v>
      </c>
      <c r="BW540" s="23" t="n">
        <v>0</v>
      </c>
      <c r="BX540" s="23" t="n">
        <v>988031.852424205</v>
      </c>
      <c r="BY540" s="23" t="n">
        <v>748875.400155145</v>
      </c>
      <c r="BZ540" s="23" t="n">
        <v>134853.762591145</v>
      </c>
      <c r="CA540" s="23" t="n">
        <v>104302.689677915</v>
      </c>
      <c r="CB540" s="23" t="n">
        <v>1035204.30479432</v>
      </c>
      <c r="CC540" s="23" t="n">
        <v>3382765.06695518</v>
      </c>
      <c r="CD540" s="38"/>
    </row>
    <row r="541" customFormat="false" ht="12.75" hidden="false" customHeight="false" outlineLevel="0" collapsed="false">
      <c r="A541" s="35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8"/>
    </row>
    <row r="542" customFormat="false" ht="25.5" hidden="false" customHeight="false" outlineLevel="0" collapsed="false">
      <c r="A542" s="36" t="s">
        <v>158</v>
      </c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8"/>
    </row>
    <row r="543" customFormat="false" ht="12.75" hidden="false" customHeight="false" outlineLevel="0" collapsed="false">
      <c r="A543" s="25" t="s">
        <v>197</v>
      </c>
      <c r="B543" s="37" t="n">
        <v>204.198084742514</v>
      </c>
      <c r="C543" s="37" t="n">
        <v>5703.99776551149</v>
      </c>
      <c r="D543" s="37" t="n">
        <v>9211.07336674253</v>
      </c>
      <c r="E543" s="37" t="n">
        <v>2882.8310750069</v>
      </c>
      <c r="F543" s="37" t="n">
        <v>9568.14400145683</v>
      </c>
      <c r="G543" s="37" t="n">
        <v>0</v>
      </c>
      <c r="H543" s="37" t="n">
        <v>39104.504056831</v>
      </c>
      <c r="I543" s="37" t="n">
        <v>0</v>
      </c>
      <c r="J543" s="37" t="n">
        <v>2811.17242660622</v>
      </c>
      <c r="K543" s="37" t="n">
        <v>0</v>
      </c>
      <c r="L543" s="37" t="n">
        <v>5360.73427648616</v>
      </c>
      <c r="M543" s="37" t="n">
        <v>1526.26745510242</v>
      </c>
      <c r="N543" s="37" t="n">
        <v>4516.35852404965</v>
      </c>
      <c r="O543" s="37" t="n">
        <v>9.16558987111272</v>
      </c>
      <c r="P543" s="37" t="n">
        <v>1497.22066087003</v>
      </c>
      <c r="Q543" s="37" t="n">
        <v>38344.2760112175</v>
      </c>
      <c r="R543" s="37" t="n">
        <v>17988.469317397</v>
      </c>
      <c r="S543" s="37" t="n">
        <v>0</v>
      </c>
      <c r="T543" s="37" t="n">
        <v>6647.8542113574</v>
      </c>
      <c r="U543" s="37" t="n">
        <v>9450.12572810771</v>
      </c>
      <c r="V543" s="37" t="n">
        <v>102730.110989435</v>
      </c>
      <c r="W543" s="37" t="n">
        <v>6749.51047410082</v>
      </c>
      <c r="X543" s="37" t="n">
        <v>19082.1572884991</v>
      </c>
      <c r="Y543" s="37" t="n">
        <v>10837.8115600119</v>
      </c>
      <c r="Z543" s="37" t="n">
        <v>190.591371101601</v>
      </c>
      <c r="AA543" s="37" t="n">
        <v>2674.09017362676</v>
      </c>
      <c r="AB543" s="37" t="n">
        <v>0</v>
      </c>
      <c r="AC543" s="37" t="n">
        <v>6585.29767555332</v>
      </c>
      <c r="AD543" s="37" t="n">
        <v>612.427126638671</v>
      </c>
      <c r="AE543" s="37" t="n">
        <v>1686.68649631698</v>
      </c>
      <c r="AF543" s="37" t="n">
        <v>43716.1992161312</v>
      </c>
      <c r="AG543" s="37" t="n">
        <v>3315.12411842047</v>
      </c>
      <c r="AH543" s="37" t="n">
        <v>44352.5101640544</v>
      </c>
      <c r="AI543" s="37" t="n">
        <v>0</v>
      </c>
      <c r="AJ543" s="37" t="n">
        <v>1435.64715592606</v>
      </c>
      <c r="AK543" s="37" t="n">
        <v>131573.172654269</v>
      </c>
      <c r="AL543" s="37" t="n">
        <v>14193.5405301459</v>
      </c>
      <c r="AM543" s="37" t="n">
        <v>6151.62881133138</v>
      </c>
      <c r="AN543" s="37" t="n">
        <v>14066.10500508</v>
      </c>
      <c r="AO543" s="37" t="n">
        <v>44311.473453528</v>
      </c>
      <c r="AP543" s="37" t="n">
        <v>8245.07816509639</v>
      </c>
      <c r="AQ543" s="37" t="n">
        <v>95724.0434077091</v>
      </c>
      <c r="AR543" s="37" t="n">
        <v>5651.84186785451</v>
      </c>
      <c r="AS543" s="37" t="n">
        <v>7627.88309983278</v>
      </c>
      <c r="AT543" s="37" t="n">
        <v>0</v>
      </c>
      <c r="AU543" s="37" t="n">
        <v>0</v>
      </c>
      <c r="AV543" s="37" t="n">
        <v>23687.5644551242</v>
      </c>
      <c r="AW543" s="37" t="n">
        <v>3796.64458931739</v>
      </c>
      <c r="AX543" s="37" t="n">
        <v>2886.35982978206</v>
      </c>
      <c r="AY543" s="37" t="n">
        <v>73407.9407199176</v>
      </c>
      <c r="AZ543" s="37" t="n">
        <v>42998.1071365466</v>
      </c>
      <c r="BA543" s="37" t="n">
        <v>14032.1096169537</v>
      </c>
      <c r="BB543" s="37" t="n">
        <v>2934.00174089749</v>
      </c>
      <c r="BC543" s="37" t="n">
        <v>6155.1421045667</v>
      </c>
      <c r="BD543" s="37" t="n">
        <v>9843.0504730811</v>
      </c>
      <c r="BE543" s="37" t="n">
        <v>0</v>
      </c>
      <c r="BF543" s="37" t="n">
        <v>1732.1188595334</v>
      </c>
      <c r="BG543" s="37" t="n">
        <v>5730.84923188975</v>
      </c>
      <c r="BH543" s="37" t="n">
        <v>157.4213448837</v>
      </c>
      <c r="BI543" s="37" t="n">
        <v>200746.657111873</v>
      </c>
      <c r="BJ543" s="37" t="n">
        <v>139891.542656475</v>
      </c>
      <c r="BK543" s="37" t="n">
        <v>199800.935224345</v>
      </c>
      <c r="BL543" s="37" t="n">
        <v>340314.615558783</v>
      </c>
      <c r="BM543" s="37" t="n">
        <v>23156.7371299009</v>
      </c>
      <c r="BN543" s="37" t="n">
        <v>0</v>
      </c>
      <c r="BO543" s="37" t="n">
        <v>0</v>
      </c>
      <c r="BP543" s="23" t="n">
        <v>1817611.12113989</v>
      </c>
      <c r="BQ543" s="23" t="n">
        <v>101064.084070493</v>
      </c>
      <c r="BR543" s="37" t="n">
        <v>25777.294257846</v>
      </c>
      <c r="BS543" s="37" t="n">
        <v>72168.6898126466</v>
      </c>
      <c r="BT543" s="37" t="n">
        <v>3118.1</v>
      </c>
      <c r="BU543" s="23" t="n">
        <v>0</v>
      </c>
      <c r="BV543" s="37" t="n">
        <v>0</v>
      </c>
      <c r="BW543" s="37" t="n">
        <v>0</v>
      </c>
      <c r="BX543" s="23" t="n">
        <v>1704619.2091516</v>
      </c>
      <c r="BY543" s="37" t="n">
        <v>1288823.68607507</v>
      </c>
      <c r="BZ543" s="37" t="n">
        <v>231417.56955663</v>
      </c>
      <c r="CA543" s="37" t="n">
        <v>184377.953519891</v>
      </c>
      <c r="CB543" s="23" t="n">
        <v>1805683.29322209</v>
      </c>
      <c r="CC543" s="23" t="n">
        <v>3623294.41436198</v>
      </c>
      <c r="CD543" s="38"/>
    </row>
    <row r="544" customFormat="false" ht="12.75" hidden="false" customHeight="false" outlineLevel="0" collapsed="false">
      <c r="A544" s="25" t="s">
        <v>198</v>
      </c>
      <c r="B544" s="37" t="n">
        <v>1.92419195430889</v>
      </c>
      <c r="C544" s="37" t="n">
        <v>1656.88890019407</v>
      </c>
      <c r="D544" s="37" t="n">
        <v>24326.8698852075</v>
      </c>
      <c r="E544" s="37" t="n">
        <v>1458.43738027067</v>
      </c>
      <c r="F544" s="37" t="n">
        <v>6276.60454870427</v>
      </c>
      <c r="G544" s="37" t="n">
        <v>8309.90599218027</v>
      </c>
      <c r="H544" s="37" t="n">
        <v>3306.95585853419</v>
      </c>
      <c r="I544" s="37" t="n">
        <v>3782.13758847388</v>
      </c>
      <c r="J544" s="37" t="n">
        <v>68.0091280277966</v>
      </c>
      <c r="K544" s="37" t="n">
        <v>10615.5335790841</v>
      </c>
      <c r="L544" s="37" t="n">
        <v>186.954791223047</v>
      </c>
      <c r="M544" s="37" t="n">
        <v>1117.68085100949</v>
      </c>
      <c r="N544" s="37" t="n">
        <v>1213.77429506128</v>
      </c>
      <c r="O544" s="37" t="n">
        <v>60.0946314645309</v>
      </c>
      <c r="P544" s="37" t="n">
        <v>10242.6572620261</v>
      </c>
      <c r="Q544" s="37" t="n">
        <v>27492.0726273127</v>
      </c>
      <c r="R544" s="37" t="n">
        <v>14158.6799690996</v>
      </c>
      <c r="S544" s="37" t="n">
        <v>26439.9514431994</v>
      </c>
      <c r="T544" s="37" t="n">
        <v>9039.76378833261</v>
      </c>
      <c r="U544" s="37" t="n">
        <v>11580.5402149615</v>
      </c>
      <c r="V544" s="37" t="n">
        <v>28351.2097554468</v>
      </c>
      <c r="W544" s="37" t="n">
        <v>25794.2823479288</v>
      </c>
      <c r="X544" s="37" t="n">
        <v>3103.77413653619</v>
      </c>
      <c r="Y544" s="37" t="n">
        <v>14002.5492460283</v>
      </c>
      <c r="Z544" s="37" t="n">
        <v>517.41744614567</v>
      </c>
      <c r="AA544" s="37" t="n">
        <v>4247.0433698332</v>
      </c>
      <c r="AB544" s="37" t="n">
        <v>5851.33487584396</v>
      </c>
      <c r="AC544" s="37" t="n">
        <v>0.000916182308437681</v>
      </c>
      <c r="AD544" s="37" t="n">
        <v>105.104680021165</v>
      </c>
      <c r="AE544" s="37" t="n">
        <v>1821.40903087723</v>
      </c>
      <c r="AF544" s="37" t="n">
        <v>5738.97141933898</v>
      </c>
      <c r="AG544" s="37" t="n">
        <v>3368.90576535372</v>
      </c>
      <c r="AH544" s="37" t="n">
        <v>36674.71104197</v>
      </c>
      <c r="AI544" s="37" t="n">
        <v>29956.480415957</v>
      </c>
      <c r="AJ544" s="37" t="n">
        <v>15230.5273805229</v>
      </c>
      <c r="AK544" s="37" t="n">
        <v>31973.1502788647</v>
      </c>
      <c r="AL544" s="37" t="n">
        <v>853.176712402694</v>
      </c>
      <c r="AM544" s="37" t="n">
        <v>115.655557833069</v>
      </c>
      <c r="AN544" s="37" t="n">
        <v>15.1070756796132</v>
      </c>
      <c r="AO544" s="37" t="n">
        <v>65.3844083242715</v>
      </c>
      <c r="AP544" s="37" t="n">
        <v>2.89946181061157</v>
      </c>
      <c r="AQ544" s="37" t="n">
        <v>13893.3760582901</v>
      </c>
      <c r="AR544" s="37" t="n">
        <v>1827.86405760411</v>
      </c>
      <c r="AS544" s="37" t="n">
        <v>2315.39039096586</v>
      </c>
      <c r="AT544" s="37" t="n">
        <v>7064.05243043167</v>
      </c>
      <c r="AU544" s="37" t="n">
        <v>244646.965711572</v>
      </c>
      <c r="AV544" s="37" t="n">
        <v>130996.328710217</v>
      </c>
      <c r="AW544" s="37" t="n">
        <v>4995.45575261711</v>
      </c>
      <c r="AX544" s="37" t="n">
        <v>57714.1947448805</v>
      </c>
      <c r="AY544" s="37" t="n">
        <v>30018.0026378238</v>
      </c>
      <c r="AZ544" s="37" t="n">
        <v>89079.1270331762</v>
      </c>
      <c r="BA544" s="37" t="n">
        <v>39145.70489098</v>
      </c>
      <c r="BB544" s="37" t="n">
        <v>6448.36150333053</v>
      </c>
      <c r="BC544" s="37" t="n">
        <v>1643.76697555049</v>
      </c>
      <c r="BD544" s="37" t="n">
        <v>506.552584176656</v>
      </c>
      <c r="BE544" s="37" t="n">
        <v>236576.143308032</v>
      </c>
      <c r="BF544" s="37" t="n">
        <v>90464.5151065722</v>
      </c>
      <c r="BG544" s="37" t="n">
        <v>17295.05838601</v>
      </c>
      <c r="BH544" s="37" t="n">
        <v>1992.51251490529</v>
      </c>
      <c r="BI544" s="37" t="n">
        <v>1.0064114782418</v>
      </c>
      <c r="BJ544" s="37" t="n">
        <v>35537.8155694065</v>
      </c>
      <c r="BK544" s="37" t="n">
        <v>33415.3966740289</v>
      </c>
      <c r="BL544" s="37" t="n">
        <v>8153.48372428993</v>
      </c>
      <c r="BM544" s="37" t="n">
        <v>0.000235671973031744</v>
      </c>
      <c r="BN544" s="37" t="n">
        <v>18623.6518467437</v>
      </c>
      <c r="BO544" s="37" t="n">
        <v>0</v>
      </c>
      <c r="BP544" s="23" t="n">
        <v>1441479.25950798</v>
      </c>
      <c r="BQ544" s="23" t="n">
        <v>0.938937078675084</v>
      </c>
      <c r="BR544" s="37" t="n">
        <v>0.938937078675084</v>
      </c>
      <c r="BS544" s="37" t="n">
        <v>0</v>
      </c>
      <c r="BT544" s="37" t="n">
        <v>0</v>
      </c>
      <c r="BU544" s="23" t="n">
        <v>0</v>
      </c>
      <c r="BV544" s="37" t="n">
        <v>0</v>
      </c>
      <c r="BW544" s="37" t="n">
        <v>0</v>
      </c>
      <c r="BX544" s="23" t="n">
        <v>0</v>
      </c>
      <c r="BY544" s="37" t="n">
        <v>0</v>
      </c>
      <c r="BZ544" s="37" t="n">
        <v>0</v>
      </c>
      <c r="CA544" s="37" t="n">
        <v>0</v>
      </c>
      <c r="CB544" s="23" t="n">
        <v>0.938937078675084</v>
      </c>
      <c r="CC544" s="23" t="n">
        <v>1441480.19844506</v>
      </c>
      <c r="CD544" s="38"/>
    </row>
    <row r="545" customFormat="false" ht="12.75" hidden="false" customHeight="false" outlineLevel="0" collapsed="false">
      <c r="A545" s="25" t="s">
        <v>199</v>
      </c>
      <c r="B545" s="37" t="n">
        <v>0.509440411031687</v>
      </c>
      <c r="C545" s="37" t="n">
        <v>5.31579457865264</v>
      </c>
      <c r="D545" s="37" t="n">
        <v>166.789412842683</v>
      </c>
      <c r="E545" s="37" t="n">
        <v>42.3539717754422</v>
      </c>
      <c r="F545" s="37" t="n">
        <v>6.58813565432328</v>
      </c>
      <c r="G545" s="37" t="n">
        <v>275.58145554903</v>
      </c>
      <c r="H545" s="37" t="n">
        <v>173.023666931005</v>
      </c>
      <c r="I545" s="37" t="n">
        <v>2837.02741378106</v>
      </c>
      <c r="J545" s="37" t="n">
        <v>9.80796231715573</v>
      </c>
      <c r="K545" s="37" t="n">
        <v>939.334605625109</v>
      </c>
      <c r="L545" s="37" t="n">
        <v>40.4109222225995</v>
      </c>
      <c r="M545" s="37" t="n">
        <v>285.170458761999</v>
      </c>
      <c r="N545" s="37" t="n">
        <v>162.013728228765</v>
      </c>
      <c r="O545" s="37" t="n">
        <v>39.2874727628427</v>
      </c>
      <c r="P545" s="37" t="n">
        <v>2471.98959539588</v>
      </c>
      <c r="Q545" s="37" t="n">
        <v>0.219256205741429</v>
      </c>
      <c r="R545" s="37" t="n">
        <v>18716.39868042</v>
      </c>
      <c r="S545" s="37" t="n">
        <v>10478.3259006149</v>
      </c>
      <c r="T545" s="37" t="n">
        <v>7166.03975480614</v>
      </c>
      <c r="U545" s="37" t="n">
        <v>2704.54339819007</v>
      </c>
      <c r="V545" s="37" t="n">
        <v>9384.64317006842</v>
      </c>
      <c r="W545" s="37" t="n">
        <v>8688.58361712008</v>
      </c>
      <c r="X545" s="37" t="n">
        <v>613.020416860148</v>
      </c>
      <c r="Y545" s="37" t="n">
        <v>1146.2465358592</v>
      </c>
      <c r="Z545" s="37" t="n">
        <v>0</v>
      </c>
      <c r="AA545" s="37" t="n">
        <v>193.336858248006</v>
      </c>
      <c r="AB545" s="37" t="n">
        <v>1801.93035774954</v>
      </c>
      <c r="AC545" s="37" t="n">
        <v>4.65621706127687E-005</v>
      </c>
      <c r="AD545" s="37" t="n">
        <v>45.838517900097</v>
      </c>
      <c r="AE545" s="37" t="n">
        <v>265.787583519892</v>
      </c>
      <c r="AF545" s="37" t="n">
        <v>2137.96967792703</v>
      </c>
      <c r="AG545" s="37" t="n">
        <v>1273.03958376069</v>
      </c>
      <c r="AH545" s="37" t="n">
        <v>15878.3857355608</v>
      </c>
      <c r="AI545" s="37" t="n">
        <v>291952.42781125</v>
      </c>
      <c r="AJ545" s="37" t="n">
        <v>66034.2796567219</v>
      </c>
      <c r="AK545" s="37" t="n">
        <v>2514.29865562515</v>
      </c>
      <c r="AL545" s="37" t="n">
        <v>24.5877013457097</v>
      </c>
      <c r="AM545" s="37" t="n">
        <v>3.14671123260055</v>
      </c>
      <c r="AN545" s="37" t="n">
        <v>22.5281202665743</v>
      </c>
      <c r="AO545" s="37" t="n">
        <v>62.5044698069786</v>
      </c>
      <c r="AP545" s="37" t="n">
        <v>14.0127727106717</v>
      </c>
      <c r="AQ545" s="37" t="n">
        <v>11231.4646957002</v>
      </c>
      <c r="AR545" s="37" t="n">
        <v>388.157430749566</v>
      </c>
      <c r="AS545" s="37" t="n">
        <v>1036.5978111463</v>
      </c>
      <c r="AT545" s="37" t="n">
        <v>1566.45462741098</v>
      </c>
      <c r="AU545" s="37" t="n">
        <v>28084.9437193079</v>
      </c>
      <c r="AV545" s="37" t="n">
        <v>66932.2514467385</v>
      </c>
      <c r="AW545" s="37" t="n">
        <v>2131.80030967543</v>
      </c>
      <c r="AX545" s="37" t="n">
        <v>657.402123035622</v>
      </c>
      <c r="AY545" s="37" t="n">
        <v>9505.61979142129</v>
      </c>
      <c r="AZ545" s="37" t="n">
        <v>34193.4084025463</v>
      </c>
      <c r="BA545" s="37" t="n">
        <v>3373.47719111805</v>
      </c>
      <c r="BB545" s="37" t="n">
        <v>130.727276961594</v>
      </c>
      <c r="BC545" s="37" t="n">
        <v>400.592803223428</v>
      </c>
      <c r="BD545" s="37" t="n">
        <v>171.806102346667</v>
      </c>
      <c r="BE545" s="37" t="n">
        <v>74256.1477654164</v>
      </c>
      <c r="BF545" s="37" t="n">
        <v>20338.8155734928</v>
      </c>
      <c r="BG545" s="37" t="n">
        <v>4867.9920185518</v>
      </c>
      <c r="BH545" s="37" t="n">
        <v>583.7332781937</v>
      </c>
      <c r="BI545" s="37" t="n">
        <v>0.76342582606837</v>
      </c>
      <c r="BJ545" s="37" t="n">
        <v>11996.2075806689</v>
      </c>
      <c r="BK545" s="37" t="n">
        <v>14592.353088827</v>
      </c>
      <c r="BL545" s="37" t="n">
        <v>2961.2827722328</v>
      </c>
      <c r="BM545" s="37" t="n">
        <v>0.000515876750709312</v>
      </c>
      <c r="BN545" s="37" t="n">
        <v>4766.76684451236</v>
      </c>
      <c r="BO545" s="37" t="n">
        <v>0</v>
      </c>
      <c r="BP545" s="23" t="n">
        <v>742746.065622151</v>
      </c>
      <c r="BQ545" s="23" t="n">
        <v>1.51777675006593</v>
      </c>
      <c r="BR545" s="37" t="n">
        <v>1.51777675006593</v>
      </c>
      <c r="BS545" s="37" t="n">
        <v>0</v>
      </c>
      <c r="BT545" s="37" t="n">
        <v>0</v>
      </c>
      <c r="BU545" s="23" t="n">
        <v>0</v>
      </c>
      <c r="BV545" s="37" t="n">
        <v>0</v>
      </c>
      <c r="BW545" s="37" t="n">
        <v>0</v>
      </c>
      <c r="BX545" s="23" t="n">
        <v>0</v>
      </c>
      <c r="BY545" s="37" t="n">
        <v>0</v>
      </c>
      <c r="BZ545" s="37" t="n">
        <v>0</v>
      </c>
      <c r="CA545" s="37" t="n">
        <v>0</v>
      </c>
      <c r="CB545" s="23" t="n">
        <v>1.51777675006593</v>
      </c>
      <c r="CC545" s="23" t="n">
        <v>742747.583398901</v>
      </c>
      <c r="CD545" s="38"/>
    </row>
    <row r="546" customFormat="false" ht="12.75" hidden="false" customHeight="false" outlineLevel="0" collapsed="false">
      <c r="A546" s="25" t="s">
        <v>200</v>
      </c>
      <c r="B546" s="37" t="n">
        <v>0.222899864299304</v>
      </c>
      <c r="C546" s="37" t="n">
        <v>5.42050266775552</v>
      </c>
      <c r="D546" s="37" t="n">
        <v>558.794348532137</v>
      </c>
      <c r="E546" s="37" t="n">
        <v>31.1847295326816</v>
      </c>
      <c r="F546" s="37" t="n">
        <v>40.6093906964834</v>
      </c>
      <c r="G546" s="37" t="n">
        <v>15.9202180763182</v>
      </c>
      <c r="H546" s="37" t="n">
        <v>83.250515183512</v>
      </c>
      <c r="I546" s="37" t="n">
        <v>27.2378388929261</v>
      </c>
      <c r="J546" s="37" t="n">
        <v>35.5609324652036</v>
      </c>
      <c r="K546" s="37" t="n">
        <v>1319.67145158783</v>
      </c>
      <c r="L546" s="37" t="n">
        <v>69.67957362372</v>
      </c>
      <c r="M546" s="37" t="n">
        <v>70.8678625536634</v>
      </c>
      <c r="N546" s="37" t="n">
        <v>45.308266169669</v>
      </c>
      <c r="O546" s="37" t="n">
        <v>19.5510152134474</v>
      </c>
      <c r="P546" s="37" t="n">
        <v>624.613371914589</v>
      </c>
      <c r="Q546" s="37" t="n">
        <v>0.0406311820897373</v>
      </c>
      <c r="R546" s="37" t="n">
        <v>2286.78330030004</v>
      </c>
      <c r="S546" s="37" t="n">
        <v>608.164757209601</v>
      </c>
      <c r="T546" s="37" t="n">
        <v>839.879812285107</v>
      </c>
      <c r="U546" s="37" t="n">
        <v>637.657917146191</v>
      </c>
      <c r="V546" s="37" t="n">
        <v>1903.25858912195</v>
      </c>
      <c r="W546" s="37" t="n">
        <v>575.849815349459</v>
      </c>
      <c r="X546" s="37" t="n">
        <v>77.1099157159808</v>
      </c>
      <c r="Y546" s="37" t="n">
        <v>667.910923705844</v>
      </c>
      <c r="Z546" s="37" t="n">
        <v>0</v>
      </c>
      <c r="AA546" s="37" t="n">
        <v>18.7920130354357</v>
      </c>
      <c r="AB546" s="37" t="n">
        <v>625.761786810979</v>
      </c>
      <c r="AC546" s="37" t="n">
        <v>4.00886432891081E-006</v>
      </c>
      <c r="AD546" s="37" t="n">
        <v>3.57927360208549</v>
      </c>
      <c r="AE546" s="37" t="n">
        <v>42.2756848282432</v>
      </c>
      <c r="AF546" s="37" t="n">
        <v>435.045708507108</v>
      </c>
      <c r="AG546" s="37" t="n">
        <v>735.641265431517</v>
      </c>
      <c r="AH546" s="37" t="n">
        <v>8286.49346312295</v>
      </c>
      <c r="AI546" s="37" t="n">
        <v>122726.403363953</v>
      </c>
      <c r="AJ546" s="37" t="n">
        <v>4017.58668727586</v>
      </c>
      <c r="AK546" s="37" t="n">
        <v>2620.0897818496</v>
      </c>
      <c r="AL546" s="37" t="n">
        <v>15.9650102707454</v>
      </c>
      <c r="AM546" s="37" t="n">
        <v>0.871861018856677</v>
      </c>
      <c r="AN546" s="37" t="n">
        <v>0.449256550721851</v>
      </c>
      <c r="AO546" s="37" t="n">
        <v>19.4733295976282</v>
      </c>
      <c r="AP546" s="37" t="n">
        <v>20.6720562835603</v>
      </c>
      <c r="AQ546" s="37" t="n">
        <v>9036.36169403853</v>
      </c>
      <c r="AR546" s="37" t="n">
        <v>154.33909665082</v>
      </c>
      <c r="AS546" s="37" t="n">
        <v>392.11370946931</v>
      </c>
      <c r="AT546" s="37" t="n">
        <v>2822.84673033327</v>
      </c>
      <c r="AU546" s="37" t="n">
        <v>27663.851257977</v>
      </c>
      <c r="AV546" s="37" t="n">
        <v>44366.3932287051</v>
      </c>
      <c r="AW546" s="37" t="n">
        <v>2082.57079830632</v>
      </c>
      <c r="AX546" s="37" t="n">
        <v>3603.59826504133</v>
      </c>
      <c r="AY546" s="37" t="n">
        <v>7639.21218701379</v>
      </c>
      <c r="AZ546" s="37" t="n">
        <v>19661.0061071677</v>
      </c>
      <c r="BA546" s="37" t="n">
        <v>17841.3110820864</v>
      </c>
      <c r="BB546" s="37" t="n">
        <v>84.1986236937279</v>
      </c>
      <c r="BC546" s="37" t="n">
        <v>731.002019522536</v>
      </c>
      <c r="BD546" s="37" t="n">
        <v>77.7298968309185</v>
      </c>
      <c r="BE546" s="37" t="n">
        <v>54816.4880731644</v>
      </c>
      <c r="BF546" s="37" t="n">
        <v>12331.3573759664</v>
      </c>
      <c r="BG546" s="37" t="n">
        <v>3384.02820496617</v>
      </c>
      <c r="BH546" s="37" t="n">
        <v>344.446975616914</v>
      </c>
      <c r="BI546" s="37" t="n">
        <v>0.397374981580677</v>
      </c>
      <c r="BJ546" s="37" t="n">
        <v>5536.11060008342</v>
      </c>
      <c r="BK546" s="37" t="n">
        <v>7161.6369902919</v>
      </c>
      <c r="BL546" s="37" t="n">
        <v>3044.61420146557</v>
      </c>
      <c r="BM546" s="37" t="n">
        <v>0.000149110085743225</v>
      </c>
      <c r="BN546" s="37" t="n">
        <v>1708.8323431542</v>
      </c>
      <c r="BO546" s="37" t="n">
        <v>0</v>
      </c>
      <c r="BP546" s="23" t="n">
        <v>374598.096110775</v>
      </c>
      <c r="BQ546" s="23" t="n">
        <v>0.554465643110761</v>
      </c>
      <c r="BR546" s="37" t="n">
        <v>0.554465643110761</v>
      </c>
      <c r="BS546" s="37" t="n">
        <v>0</v>
      </c>
      <c r="BT546" s="37" t="n">
        <v>0</v>
      </c>
      <c r="BU546" s="23" t="n">
        <v>0</v>
      </c>
      <c r="BV546" s="37" t="n">
        <v>0</v>
      </c>
      <c r="BW546" s="37" t="n">
        <v>0</v>
      </c>
      <c r="BX546" s="23" t="n">
        <v>0</v>
      </c>
      <c r="BY546" s="37" t="n">
        <v>0</v>
      </c>
      <c r="BZ546" s="37" t="n">
        <v>0</v>
      </c>
      <c r="CA546" s="37" t="n">
        <v>0</v>
      </c>
      <c r="CB546" s="23" t="n">
        <v>0.554465643110761</v>
      </c>
      <c r="CC546" s="23" t="n">
        <v>374598.650576418</v>
      </c>
      <c r="CD546" s="38"/>
    </row>
    <row r="547" customFormat="false" ht="12.75" hidden="false" customHeight="false" outlineLevel="0" collapsed="false">
      <c r="A547" s="25" t="s">
        <v>201</v>
      </c>
      <c r="B547" s="23" t="n">
        <v>206.854616972154</v>
      </c>
      <c r="C547" s="23" t="n">
        <v>7371.62296295197</v>
      </c>
      <c r="D547" s="23" t="n">
        <v>34263.5270133249</v>
      </c>
      <c r="E547" s="23" t="n">
        <v>4414.8071565857</v>
      </c>
      <c r="F547" s="23" t="n">
        <v>15891.9460765119</v>
      </c>
      <c r="G547" s="23" t="n">
        <v>8601.40766580561</v>
      </c>
      <c r="H547" s="23" t="n">
        <v>42667.7340974797</v>
      </c>
      <c r="I547" s="23" t="n">
        <v>6646.40284114788</v>
      </c>
      <c r="J547" s="23" t="n">
        <v>2924.55044941637</v>
      </c>
      <c r="K547" s="23" t="n">
        <v>12874.5396362971</v>
      </c>
      <c r="L547" s="23" t="n">
        <v>5657.77956355552</v>
      </c>
      <c r="M547" s="23" t="n">
        <v>2999.98662742757</v>
      </c>
      <c r="N547" s="23" t="n">
        <v>5937.45481350936</v>
      </c>
      <c r="O547" s="23" t="n">
        <v>128.098709311934</v>
      </c>
      <c r="P547" s="23" t="n">
        <v>14836.4808902066</v>
      </c>
      <c r="Q547" s="23" t="n">
        <v>65836.608525918</v>
      </c>
      <c r="R547" s="23" t="n">
        <v>53150.3312672166</v>
      </c>
      <c r="S547" s="23" t="n">
        <v>37526.4421010239</v>
      </c>
      <c r="T547" s="23" t="n">
        <v>23693.5375667813</v>
      </c>
      <c r="U547" s="23" t="n">
        <v>24372.8672584055</v>
      </c>
      <c r="V547" s="23" t="n">
        <v>142369.222504072</v>
      </c>
      <c r="W547" s="23" t="n">
        <v>41808.2262544992</v>
      </c>
      <c r="X547" s="23" t="n">
        <v>22876.0617576114</v>
      </c>
      <c r="Y547" s="23" t="n">
        <v>26654.5182656053</v>
      </c>
      <c r="Z547" s="23" t="n">
        <v>708.00881724727</v>
      </c>
      <c r="AA547" s="23" t="n">
        <v>7133.2624147434</v>
      </c>
      <c r="AB547" s="23" t="n">
        <v>8279.02702040447</v>
      </c>
      <c r="AC547" s="23" t="n">
        <v>6585.29864230667</v>
      </c>
      <c r="AD547" s="23" t="n">
        <v>766.949598162018</v>
      </c>
      <c r="AE547" s="23" t="n">
        <v>3816.15879554235</v>
      </c>
      <c r="AF547" s="23" t="n">
        <v>52028.1860219043</v>
      </c>
      <c r="AG547" s="23" t="n">
        <v>8692.71073296639</v>
      </c>
      <c r="AH547" s="23" t="n">
        <v>105192.100404708</v>
      </c>
      <c r="AI547" s="23" t="n">
        <v>444635.311591161</v>
      </c>
      <c r="AJ547" s="23" t="n">
        <v>86718.0408804467</v>
      </c>
      <c r="AK547" s="23" t="n">
        <v>168680.711370609</v>
      </c>
      <c r="AL547" s="23" t="n">
        <v>15087.2699541651</v>
      </c>
      <c r="AM547" s="23" t="n">
        <v>6271.30294141591</v>
      </c>
      <c r="AN547" s="23" t="n">
        <v>14104.1894575769</v>
      </c>
      <c r="AO547" s="23" t="n">
        <v>44458.8356612569</v>
      </c>
      <c r="AP547" s="23" t="n">
        <v>8282.66245590124</v>
      </c>
      <c r="AQ547" s="23" t="n">
        <v>129885.245855738</v>
      </c>
      <c r="AR547" s="23" t="n">
        <v>8022.202452859</v>
      </c>
      <c r="AS547" s="23" t="n">
        <v>11371.9850114142</v>
      </c>
      <c r="AT547" s="23" t="n">
        <v>11453.3537881759</v>
      </c>
      <c r="AU547" s="23" t="n">
        <v>300395.760688857</v>
      </c>
      <c r="AV547" s="23" t="n">
        <v>265982.537840785</v>
      </c>
      <c r="AW547" s="23" t="n">
        <v>13006.4714499162</v>
      </c>
      <c r="AX547" s="23" t="n">
        <v>64861.5549627396</v>
      </c>
      <c r="AY547" s="23" t="n">
        <v>120570.775336176</v>
      </c>
      <c r="AZ547" s="23" t="n">
        <v>185931.648679437</v>
      </c>
      <c r="BA547" s="23" t="n">
        <v>74392.6027811382</v>
      </c>
      <c r="BB547" s="23" t="n">
        <v>9597.28914488335</v>
      </c>
      <c r="BC547" s="23" t="n">
        <v>8930.50390286315</v>
      </c>
      <c r="BD547" s="23" t="n">
        <v>10599.1390564353</v>
      </c>
      <c r="BE547" s="23" t="n">
        <v>365648.779146613</v>
      </c>
      <c r="BF547" s="23" t="n">
        <v>124866.806915565</v>
      </c>
      <c r="BG547" s="23" t="n">
        <v>31277.9278414177</v>
      </c>
      <c r="BH547" s="23" t="n">
        <v>3078.1141135996</v>
      </c>
      <c r="BI547" s="23" t="n">
        <v>200748.824324159</v>
      </c>
      <c r="BJ547" s="23" t="n">
        <v>192961.676406634</v>
      </c>
      <c r="BK547" s="23" t="n">
        <v>254970.321977493</v>
      </c>
      <c r="BL547" s="23" t="n">
        <v>354473.996256771</v>
      </c>
      <c r="BM547" s="23" t="n">
        <v>23156.7380305597</v>
      </c>
      <c r="BN547" s="23" t="n">
        <v>25099.2510344103</v>
      </c>
      <c r="BO547" s="23" t="n">
        <v>0</v>
      </c>
      <c r="BP547" s="23" t="n">
        <v>4376434.5423808</v>
      </c>
      <c r="BQ547" s="23" t="n">
        <v>101067.095249965</v>
      </c>
      <c r="BR547" s="23" t="n">
        <v>25780.3054373179</v>
      </c>
      <c r="BS547" s="23" t="n">
        <v>72168.6898126466</v>
      </c>
      <c r="BT547" s="23" t="n">
        <v>3118.1</v>
      </c>
      <c r="BU547" s="23" t="n">
        <v>0</v>
      </c>
      <c r="BV547" s="23" t="n">
        <v>0</v>
      </c>
      <c r="BW547" s="23" t="n">
        <v>0</v>
      </c>
      <c r="BX547" s="23" t="n">
        <v>1704619.2091516</v>
      </c>
      <c r="BY547" s="23" t="n">
        <v>1288823.68607507</v>
      </c>
      <c r="BZ547" s="23" t="n">
        <v>231417.56955663</v>
      </c>
      <c r="CA547" s="23" t="n">
        <v>184377.953519891</v>
      </c>
      <c r="CB547" s="23" t="n">
        <v>1805686.30440156</v>
      </c>
      <c r="CC547" s="23" t="n">
        <v>6182120.84678236</v>
      </c>
      <c r="CD547" s="38"/>
    </row>
    <row r="548" customFormat="false" ht="12.75" hidden="false" customHeight="false" outlineLevel="0" collapsed="false">
      <c r="A548" s="35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8"/>
    </row>
    <row r="549" customFormat="false" ht="25.5" hidden="false" customHeight="false" outlineLevel="0" collapsed="false">
      <c r="A549" s="36" t="s">
        <v>159</v>
      </c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8"/>
    </row>
    <row r="550" customFormat="false" ht="12.75" hidden="false" customHeight="false" outlineLevel="0" collapsed="false">
      <c r="A550" s="25" t="s">
        <v>197</v>
      </c>
      <c r="B550" s="37" t="n">
        <v>28.347437124889</v>
      </c>
      <c r="C550" s="37" t="n">
        <v>354.415967363624</v>
      </c>
      <c r="D550" s="37" t="n">
        <v>143345.175414268</v>
      </c>
      <c r="E550" s="37" t="n">
        <v>4151.73237659959</v>
      </c>
      <c r="F550" s="37" t="n">
        <v>14660.8561633844</v>
      </c>
      <c r="G550" s="37" t="n">
        <v>67.3325134980828</v>
      </c>
      <c r="H550" s="37" t="n">
        <v>4357.73407050357</v>
      </c>
      <c r="I550" s="37" t="n">
        <v>10083.0710493463</v>
      </c>
      <c r="J550" s="37" t="n">
        <v>2884.73421487074</v>
      </c>
      <c r="K550" s="37" t="n">
        <v>22544.8422770648</v>
      </c>
      <c r="L550" s="37" t="n">
        <v>3126.14719514762</v>
      </c>
      <c r="M550" s="37" t="n">
        <v>649.496080105852</v>
      </c>
      <c r="N550" s="37" t="n">
        <v>51867.1119883759</v>
      </c>
      <c r="O550" s="37" t="n">
        <v>33227.0397047056</v>
      </c>
      <c r="P550" s="37" t="n">
        <v>9054.23733547529</v>
      </c>
      <c r="Q550" s="37" t="n">
        <v>0</v>
      </c>
      <c r="R550" s="37" t="n">
        <v>13737.2345472263</v>
      </c>
      <c r="S550" s="37" t="n">
        <v>0</v>
      </c>
      <c r="T550" s="37" t="n">
        <v>32797.8776755155</v>
      </c>
      <c r="U550" s="37" t="n">
        <v>1526.16252287376</v>
      </c>
      <c r="V550" s="37" t="n">
        <v>40469.6182035398</v>
      </c>
      <c r="W550" s="37" t="n">
        <v>778.508396247732</v>
      </c>
      <c r="X550" s="37" t="n">
        <v>4539.92344391674</v>
      </c>
      <c r="Y550" s="37" t="n">
        <v>880.693240249946</v>
      </c>
      <c r="Z550" s="37" t="n">
        <v>41.3273738849412</v>
      </c>
      <c r="AA550" s="37" t="n">
        <v>28083.270927332</v>
      </c>
      <c r="AB550" s="37" t="n">
        <v>1238.29262679073</v>
      </c>
      <c r="AC550" s="37" t="n">
        <v>1101.97073916143</v>
      </c>
      <c r="AD550" s="37" t="n">
        <v>13942.1890123892</v>
      </c>
      <c r="AE550" s="37" t="n">
        <v>12665.8285234338</v>
      </c>
      <c r="AF550" s="37" t="n">
        <v>3344.53274896603</v>
      </c>
      <c r="AG550" s="37" t="n">
        <v>315682.478809617</v>
      </c>
      <c r="AH550" s="37" t="n">
        <v>114281.869176712</v>
      </c>
      <c r="AI550" s="37" t="n">
        <v>320034.985684758</v>
      </c>
      <c r="AJ550" s="37" t="n">
        <v>50599.4758971043</v>
      </c>
      <c r="AK550" s="37" t="n">
        <v>132347.857698795</v>
      </c>
      <c r="AL550" s="37" t="n">
        <v>29603.6191587547</v>
      </c>
      <c r="AM550" s="37" t="n">
        <v>200399.952824796</v>
      </c>
      <c r="AN550" s="37" t="n">
        <v>64276.184639084</v>
      </c>
      <c r="AO550" s="37" t="n">
        <v>50497.8552182237</v>
      </c>
      <c r="AP550" s="37" t="n">
        <v>85455.5648341407</v>
      </c>
      <c r="AQ550" s="37" t="n">
        <v>60233.9234423611</v>
      </c>
      <c r="AR550" s="37" t="n">
        <v>26128.8644608488</v>
      </c>
      <c r="AS550" s="37" t="n">
        <v>47003.2751662219</v>
      </c>
      <c r="AT550" s="37" t="n">
        <v>1356.71624865639</v>
      </c>
      <c r="AU550" s="37" t="n">
        <v>110880.372752172</v>
      </c>
      <c r="AV550" s="37" t="n">
        <v>3218.87298722849</v>
      </c>
      <c r="AW550" s="37" t="n">
        <v>13289.1351825419</v>
      </c>
      <c r="AX550" s="37" t="n">
        <v>732119.949382981</v>
      </c>
      <c r="AY550" s="37" t="n">
        <v>17407.160280015</v>
      </c>
      <c r="AZ550" s="37" t="n">
        <v>13802.3455156306</v>
      </c>
      <c r="BA550" s="37" t="n">
        <v>76353.6249846107</v>
      </c>
      <c r="BB550" s="37" t="n">
        <v>106859.336378811</v>
      </c>
      <c r="BC550" s="37" t="n">
        <v>58538.3324238891</v>
      </c>
      <c r="BD550" s="37" t="n">
        <v>37820.9123332265</v>
      </c>
      <c r="BE550" s="37" t="n">
        <v>17026.0322987389</v>
      </c>
      <c r="BF550" s="37" t="n">
        <v>410567.203993033</v>
      </c>
      <c r="BG550" s="37" t="n">
        <v>214081.998706087</v>
      </c>
      <c r="BH550" s="37" t="n">
        <v>16429.9431318436</v>
      </c>
      <c r="BI550" s="37" t="n">
        <v>244444.296188195</v>
      </c>
      <c r="BJ550" s="37" t="n">
        <v>125322.963036571</v>
      </c>
      <c r="BK550" s="37" t="n">
        <v>130838.55663124</v>
      </c>
      <c r="BL550" s="37" t="n">
        <v>15872.9958492033</v>
      </c>
      <c r="BM550" s="37" t="n">
        <v>54555.5277450531</v>
      </c>
      <c r="BN550" s="37" t="n">
        <v>84164.987994865</v>
      </c>
      <c r="BO550" s="37" t="n">
        <v>0</v>
      </c>
      <c r="BP550" s="23" t="n">
        <v>4437046.87482537</v>
      </c>
      <c r="BQ550" s="23" t="n">
        <v>3636698.64547623</v>
      </c>
      <c r="BR550" s="37" t="n">
        <v>3636698.64547623</v>
      </c>
      <c r="BS550" s="37" t="n">
        <v>0</v>
      </c>
      <c r="BT550" s="37" t="n">
        <v>0</v>
      </c>
      <c r="BU550" s="23" t="n">
        <v>0</v>
      </c>
      <c r="BV550" s="37" t="n">
        <v>0</v>
      </c>
      <c r="BW550" s="37" t="n">
        <v>0</v>
      </c>
      <c r="BX550" s="23" t="n">
        <v>6065789.88562358</v>
      </c>
      <c r="BY550" s="37" t="n">
        <v>5885866.22154806</v>
      </c>
      <c r="BZ550" s="37" t="n">
        <v>136065.479816629</v>
      </c>
      <c r="CA550" s="37" t="n">
        <v>43858.1842588925</v>
      </c>
      <c r="CB550" s="23" t="n">
        <v>9702488.53109981</v>
      </c>
      <c r="CC550" s="23" t="n">
        <v>14139535.4059252</v>
      </c>
      <c r="CD550" s="38"/>
    </row>
    <row r="551" customFormat="false" ht="12.75" hidden="false" customHeight="false" outlineLevel="0" collapsed="false">
      <c r="A551" s="25" t="s">
        <v>198</v>
      </c>
      <c r="B551" s="37" t="n">
        <v>2.44529683821533E-005</v>
      </c>
      <c r="C551" s="37" t="n">
        <v>1.66702588991961</v>
      </c>
      <c r="D551" s="37" t="n">
        <v>5283.96620714276</v>
      </c>
      <c r="E551" s="37" t="n">
        <v>349.331322624197</v>
      </c>
      <c r="F551" s="37" t="n">
        <v>29.1462691450964</v>
      </c>
      <c r="G551" s="37" t="n">
        <v>23.9304473640594</v>
      </c>
      <c r="H551" s="37" t="n">
        <v>31.4691578022625</v>
      </c>
      <c r="I551" s="37" t="n">
        <v>269.670134769032</v>
      </c>
      <c r="J551" s="37" t="n">
        <v>51.2036374653624</v>
      </c>
      <c r="K551" s="37" t="n">
        <v>25.1214939814242</v>
      </c>
      <c r="L551" s="37" t="n">
        <v>4.2329552352528E-006</v>
      </c>
      <c r="M551" s="37" t="n">
        <v>19.1546270967281</v>
      </c>
      <c r="N551" s="37" t="n">
        <v>1811.28847480731</v>
      </c>
      <c r="O551" s="37" t="n">
        <v>1152.11235241019</v>
      </c>
      <c r="P551" s="37" t="n">
        <v>4405.43281437801</v>
      </c>
      <c r="Q551" s="37" t="n">
        <v>0</v>
      </c>
      <c r="R551" s="37" t="n">
        <v>763.745095605894</v>
      </c>
      <c r="S551" s="37" t="n">
        <v>48367.4929057043</v>
      </c>
      <c r="T551" s="37" t="n">
        <v>5173.20464076598</v>
      </c>
      <c r="U551" s="37" t="n">
        <v>207.468019436453</v>
      </c>
      <c r="V551" s="37" t="n">
        <v>0.0477989686174155</v>
      </c>
      <c r="W551" s="37" t="n">
        <v>301.706522457882</v>
      </c>
      <c r="X551" s="37" t="n">
        <v>49.26774160327</v>
      </c>
      <c r="Y551" s="37" t="n">
        <v>129.500361849332</v>
      </c>
      <c r="Z551" s="37" t="n">
        <v>1.588170970912</v>
      </c>
      <c r="AA551" s="37" t="n">
        <v>2973.14753307401</v>
      </c>
      <c r="AB551" s="37" t="n">
        <v>0.00828263129256187</v>
      </c>
      <c r="AC551" s="37" t="n">
        <v>0.000335874023088557</v>
      </c>
      <c r="AD551" s="37" t="n">
        <v>543.876425439661</v>
      </c>
      <c r="AE551" s="37" t="n">
        <v>71.3521161172607</v>
      </c>
      <c r="AF551" s="37" t="n">
        <v>228.73579561733</v>
      </c>
      <c r="AG551" s="37" t="n">
        <v>71499.6292074992</v>
      </c>
      <c r="AH551" s="37" t="n">
        <v>12437.036868108</v>
      </c>
      <c r="AI551" s="37" t="n">
        <v>30099.0479598613</v>
      </c>
      <c r="AJ551" s="37" t="n">
        <v>15777.0038485124</v>
      </c>
      <c r="AK551" s="37" t="n">
        <v>14561.0201680722</v>
      </c>
      <c r="AL551" s="37" t="n">
        <v>152.187682777438</v>
      </c>
      <c r="AM551" s="37" t="n">
        <v>155.954684772165</v>
      </c>
      <c r="AN551" s="37" t="n">
        <v>121.507357468005</v>
      </c>
      <c r="AO551" s="37" t="n">
        <v>126.91636212676</v>
      </c>
      <c r="AP551" s="37" t="n">
        <v>4.19088208390157</v>
      </c>
      <c r="AQ551" s="37" t="n">
        <v>2917.84002651759</v>
      </c>
      <c r="AR551" s="37" t="n">
        <v>1907.26476642986</v>
      </c>
      <c r="AS551" s="37" t="n">
        <v>450.7666246133</v>
      </c>
      <c r="AT551" s="37" t="n">
        <v>759.457762394959</v>
      </c>
      <c r="AU551" s="37" t="n">
        <v>192404.800840156</v>
      </c>
      <c r="AV551" s="37" t="n">
        <v>1941.41968354288</v>
      </c>
      <c r="AW551" s="37" t="n">
        <v>5099.3158943333</v>
      </c>
      <c r="AX551" s="37" t="n">
        <v>629704.071349197</v>
      </c>
      <c r="AY551" s="37" t="n">
        <v>654.60018604936</v>
      </c>
      <c r="AZ551" s="37" t="n">
        <v>1333.84516306231</v>
      </c>
      <c r="BA551" s="37" t="n">
        <v>20598.7278225394</v>
      </c>
      <c r="BB551" s="37" t="n">
        <v>6947.90343212304</v>
      </c>
      <c r="BC551" s="37" t="n">
        <v>2764.31244456137</v>
      </c>
      <c r="BD551" s="37" t="n">
        <v>883.930466347149</v>
      </c>
      <c r="BE551" s="37" t="n">
        <v>56059.4722939412</v>
      </c>
      <c r="BF551" s="37" t="n">
        <v>190757.180447327</v>
      </c>
      <c r="BG551" s="37" t="n">
        <v>61483.927419247</v>
      </c>
      <c r="BH551" s="37" t="n">
        <v>6728.70212002334</v>
      </c>
      <c r="BI551" s="37" t="n">
        <v>3.834369216127</v>
      </c>
      <c r="BJ551" s="37" t="n">
        <v>184.95890975564</v>
      </c>
      <c r="BK551" s="37" t="n">
        <v>2475.01306631021</v>
      </c>
      <c r="BL551" s="37" t="n">
        <v>69.1105582957272</v>
      </c>
      <c r="BM551" s="37" t="n">
        <v>79.4375857559511</v>
      </c>
      <c r="BN551" s="37" t="n">
        <v>94.8365902816662</v>
      </c>
      <c r="BO551" s="37" t="n">
        <v>0</v>
      </c>
      <c r="BP551" s="23" t="n">
        <v>1403503.86058298</v>
      </c>
      <c r="BQ551" s="23" t="n">
        <v>56.3735201286336</v>
      </c>
      <c r="BR551" s="37" t="n">
        <v>56.3735201286336</v>
      </c>
      <c r="BS551" s="37" t="n">
        <v>0</v>
      </c>
      <c r="BT551" s="37" t="n">
        <v>0</v>
      </c>
      <c r="BU551" s="23" t="n">
        <v>0</v>
      </c>
      <c r="BV551" s="37" t="n">
        <v>0</v>
      </c>
      <c r="BW551" s="37" t="n">
        <v>0</v>
      </c>
      <c r="BX551" s="23" t="n">
        <v>0</v>
      </c>
      <c r="BY551" s="37" t="n">
        <v>0</v>
      </c>
      <c r="BZ551" s="37" t="n">
        <v>0</v>
      </c>
      <c r="CA551" s="37" t="n">
        <v>0</v>
      </c>
      <c r="CB551" s="23" t="n">
        <v>56.3735201286336</v>
      </c>
      <c r="CC551" s="23" t="n">
        <v>1403560.23410311</v>
      </c>
      <c r="CD551" s="38"/>
    </row>
    <row r="552" customFormat="false" ht="12.75" hidden="false" customHeight="false" outlineLevel="0" collapsed="false">
      <c r="A552" s="25" t="s">
        <v>199</v>
      </c>
      <c r="B552" s="37" t="n">
        <v>1.57193063331045E-005</v>
      </c>
      <c r="C552" s="37" t="n">
        <v>0.0107183511516505</v>
      </c>
      <c r="D552" s="37" t="n">
        <v>73.7815161358781</v>
      </c>
      <c r="E552" s="37" t="n">
        <v>24.6320568097547</v>
      </c>
      <c r="F552" s="37" t="n">
        <v>0.0742809638113612</v>
      </c>
      <c r="G552" s="37" t="n">
        <v>1.85096103218758</v>
      </c>
      <c r="H552" s="37" t="n">
        <v>3.99778125676124</v>
      </c>
      <c r="I552" s="37" t="n">
        <v>123.766935787213</v>
      </c>
      <c r="J552" s="37" t="n">
        <v>17.9295417299285</v>
      </c>
      <c r="K552" s="37" t="n">
        <v>1.01257780511638</v>
      </c>
      <c r="L552" s="37" t="n">
        <v>2.22158344851291E-006</v>
      </c>
      <c r="M552" s="37" t="n">
        <v>11.8663517789126</v>
      </c>
      <c r="N552" s="37" t="n">
        <v>587.027297887986</v>
      </c>
      <c r="O552" s="37" t="n">
        <v>1535.05633232352</v>
      </c>
      <c r="P552" s="37" t="n">
        <v>2581.5430605563</v>
      </c>
      <c r="Q552" s="37" t="n">
        <v>22420.3860391323</v>
      </c>
      <c r="R552" s="37" t="n">
        <v>2451.34676222115</v>
      </c>
      <c r="S552" s="37" t="n">
        <v>5393.84271806556</v>
      </c>
      <c r="T552" s="37" t="n">
        <v>9957.23100266947</v>
      </c>
      <c r="U552" s="37" t="n">
        <v>117.644895977438</v>
      </c>
      <c r="V552" s="37" t="n">
        <v>0.0384168266735073</v>
      </c>
      <c r="W552" s="37" t="n">
        <v>246.755606007326</v>
      </c>
      <c r="X552" s="37" t="n">
        <v>23.6267658660731</v>
      </c>
      <c r="Y552" s="37" t="n">
        <v>25.7394168148465</v>
      </c>
      <c r="Z552" s="37" t="n">
        <v>0</v>
      </c>
      <c r="AA552" s="37" t="n">
        <v>328.625465770052</v>
      </c>
      <c r="AB552" s="37" t="n">
        <v>0.00599397127960277</v>
      </c>
      <c r="AC552" s="37" t="n">
        <v>4.14461816644829E-005</v>
      </c>
      <c r="AD552" s="37" t="n">
        <v>575.924482365607</v>
      </c>
      <c r="AE552" s="37" t="n">
        <v>25.2808024031029</v>
      </c>
      <c r="AF552" s="37" t="n">
        <v>206.899007347202</v>
      </c>
      <c r="AG552" s="37" t="n">
        <v>65601.4785269678</v>
      </c>
      <c r="AH552" s="37" t="n">
        <v>13074.1469641616</v>
      </c>
      <c r="AI552" s="37" t="n">
        <v>5228.90866145963</v>
      </c>
      <c r="AJ552" s="37" t="n">
        <v>30860.7277857803</v>
      </c>
      <c r="AK552" s="37" t="n">
        <v>2780.22555555998</v>
      </c>
      <c r="AL552" s="37" t="n">
        <v>10.6491571109687</v>
      </c>
      <c r="AM552" s="37" t="n">
        <v>10.3025706488107</v>
      </c>
      <c r="AN552" s="37" t="n">
        <v>439.950606225078</v>
      </c>
      <c r="AO552" s="37" t="n">
        <v>294.585445601819</v>
      </c>
      <c r="AP552" s="37" t="n">
        <v>49.1777799943602</v>
      </c>
      <c r="AQ552" s="37" t="n">
        <v>5727.25969621969</v>
      </c>
      <c r="AR552" s="37" t="n">
        <v>983.403593165316</v>
      </c>
      <c r="AS552" s="37" t="n">
        <v>489.998338070807</v>
      </c>
      <c r="AT552" s="37" t="n">
        <v>230.697096282694</v>
      </c>
      <c r="AU552" s="37" t="n">
        <v>26234.3637478215</v>
      </c>
      <c r="AV552" s="37" t="n">
        <v>2408.5326139349</v>
      </c>
      <c r="AW552" s="37" t="n">
        <v>5283.72388627671</v>
      </c>
      <c r="AX552" s="37" t="n">
        <v>17415.7329360052</v>
      </c>
      <c r="AY552" s="37" t="n">
        <v>503.305371752755</v>
      </c>
      <c r="AZ552" s="37" t="n">
        <v>1243.1646514317</v>
      </c>
      <c r="BA552" s="37" t="n">
        <v>4310.13479949051</v>
      </c>
      <c r="BB552" s="37" t="n">
        <v>342.00102319859</v>
      </c>
      <c r="BC552" s="37" t="n">
        <v>1635.71190343432</v>
      </c>
      <c r="BD552" s="37" t="n">
        <v>727.928874056415</v>
      </c>
      <c r="BE552" s="37" t="n">
        <v>14770.9608222363</v>
      </c>
      <c r="BF552" s="37" t="n">
        <v>104132.210240309</v>
      </c>
      <c r="BG552" s="37" t="n">
        <v>42019.0490626296</v>
      </c>
      <c r="BH552" s="37" t="n">
        <v>4133.34766164732</v>
      </c>
      <c r="BI552" s="37" t="n">
        <v>7.06223214114977</v>
      </c>
      <c r="BJ552" s="37" t="n">
        <v>151.595145124646</v>
      </c>
      <c r="BK552" s="37" t="n">
        <v>2624.29708534598</v>
      </c>
      <c r="BL552" s="37" t="n">
        <v>60.944969798284</v>
      </c>
      <c r="BM552" s="37" t="n">
        <v>422.202546232763</v>
      </c>
      <c r="BN552" s="37" t="n">
        <v>13.9805380910876</v>
      </c>
      <c r="BO552" s="37" t="n">
        <v>0</v>
      </c>
      <c r="BP552" s="23" t="n">
        <v>400957.658735451</v>
      </c>
      <c r="BQ552" s="23" t="n">
        <v>122.976762651795</v>
      </c>
      <c r="BR552" s="37" t="n">
        <v>122.976762651795</v>
      </c>
      <c r="BS552" s="37" t="n">
        <v>0</v>
      </c>
      <c r="BT552" s="37" t="n">
        <v>0</v>
      </c>
      <c r="BU552" s="23" t="n">
        <v>0</v>
      </c>
      <c r="BV552" s="37" t="n">
        <v>0</v>
      </c>
      <c r="BW552" s="37" t="n">
        <v>0</v>
      </c>
      <c r="BX552" s="23" t="n">
        <v>0</v>
      </c>
      <c r="BY552" s="37" t="n">
        <v>0</v>
      </c>
      <c r="BZ552" s="37" t="n">
        <v>0</v>
      </c>
      <c r="CA552" s="37" t="n">
        <v>0</v>
      </c>
      <c r="CB552" s="23" t="n">
        <v>122.976762651795</v>
      </c>
      <c r="CC552" s="23" t="n">
        <v>401080.635498103</v>
      </c>
      <c r="CD552" s="38"/>
    </row>
    <row r="553" customFormat="false" ht="12.75" hidden="false" customHeight="false" outlineLevel="0" collapsed="false">
      <c r="A553" s="25" t="s">
        <v>200</v>
      </c>
      <c r="B553" s="37" t="n">
        <v>5.66844754854757E-006</v>
      </c>
      <c r="C553" s="37" t="n">
        <v>0.00900769550144651</v>
      </c>
      <c r="D553" s="37" t="n">
        <v>203.725524038261</v>
      </c>
      <c r="E553" s="37" t="n">
        <v>14.9473037255425</v>
      </c>
      <c r="F553" s="37" t="n">
        <v>0.37735995678782</v>
      </c>
      <c r="G553" s="37" t="n">
        <v>0.0881273358974524</v>
      </c>
      <c r="H553" s="37" t="n">
        <v>1.5853121508532</v>
      </c>
      <c r="I553" s="37" t="n">
        <v>0.979327830063972</v>
      </c>
      <c r="J553" s="37" t="n">
        <v>53.5769373425996</v>
      </c>
      <c r="K553" s="37" t="n">
        <v>1.17243357319813</v>
      </c>
      <c r="L553" s="37" t="n">
        <v>3.15706626058553E-006</v>
      </c>
      <c r="M553" s="37" t="n">
        <v>2.430392194703</v>
      </c>
      <c r="N553" s="37" t="n">
        <v>135.300146657301</v>
      </c>
      <c r="O553" s="37" t="n">
        <v>629.5842880526</v>
      </c>
      <c r="P553" s="37" t="n">
        <v>537.598880349128</v>
      </c>
      <c r="Q553" s="37" t="n">
        <v>5802.97670205318</v>
      </c>
      <c r="R553" s="37" t="n">
        <v>246.843569183546</v>
      </c>
      <c r="S553" s="37" t="n">
        <v>258.013226057974</v>
      </c>
      <c r="T553" s="37" t="n">
        <v>961.813469955042</v>
      </c>
      <c r="U553" s="37" t="n">
        <v>22.8602636355546</v>
      </c>
      <c r="V553" s="37" t="n">
        <v>0.00642119509594205</v>
      </c>
      <c r="W553" s="37" t="n">
        <v>13.4785017073147</v>
      </c>
      <c r="X553" s="37" t="n">
        <v>2.4493672681649</v>
      </c>
      <c r="Y553" s="37" t="n">
        <v>12.3609985639973</v>
      </c>
      <c r="Z553" s="37" t="n">
        <v>0</v>
      </c>
      <c r="AA553" s="37" t="n">
        <v>26.3253531381628</v>
      </c>
      <c r="AB553" s="37" t="n">
        <v>0.00171553679504053</v>
      </c>
      <c r="AC553" s="37" t="n">
        <v>2.94094572796606E-006</v>
      </c>
      <c r="AD553" s="37" t="n">
        <v>37.063311009022</v>
      </c>
      <c r="AE553" s="37" t="n">
        <v>3.31406605184505</v>
      </c>
      <c r="AF553" s="37" t="n">
        <v>34.6981322085583</v>
      </c>
      <c r="AG553" s="37" t="n">
        <v>31242.9580438034</v>
      </c>
      <c r="AH553" s="37" t="n">
        <v>5623.31160083708</v>
      </c>
      <c r="AI553" s="37" t="n">
        <v>1811.55412568084</v>
      </c>
      <c r="AJ553" s="37" t="n">
        <v>1547.44890631837</v>
      </c>
      <c r="AK553" s="37" t="n">
        <v>2387.77655824115</v>
      </c>
      <c r="AL553" s="37" t="n">
        <v>5.69876633799441</v>
      </c>
      <c r="AM553" s="37" t="n">
        <v>2.35261203616221</v>
      </c>
      <c r="AN553" s="37" t="n">
        <v>7.23082291845528</v>
      </c>
      <c r="AO553" s="37" t="n">
        <v>75.640565679486</v>
      </c>
      <c r="AP553" s="37" t="n">
        <v>59.791970154253</v>
      </c>
      <c r="AQ553" s="37" t="n">
        <v>3797.68053581945</v>
      </c>
      <c r="AR553" s="37" t="n">
        <v>322.265773370281</v>
      </c>
      <c r="AS553" s="37" t="n">
        <v>152.760365688574</v>
      </c>
      <c r="AT553" s="37" t="n">
        <v>342.630444340315</v>
      </c>
      <c r="AU553" s="37" t="n">
        <v>21297.2712261775</v>
      </c>
      <c r="AV553" s="37" t="n">
        <v>1315.78691944924</v>
      </c>
      <c r="AW553" s="37" t="n">
        <v>4254.10016020827</v>
      </c>
      <c r="AX553" s="37" t="n">
        <v>78679.4592067465</v>
      </c>
      <c r="AY553" s="37" t="n">
        <v>333.360426054161</v>
      </c>
      <c r="AZ553" s="37" t="n">
        <v>589.123490993569</v>
      </c>
      <c r="BA553" s="37" t="n">
        <v>18786.859326452</v>
      </c>
      <c r="BB553" s="37" t="n">
        <v>181.543425589292</v>
      </c>
      <c r="BC553" s="37" t="n">
        <v>2460.00840593766</v>
      </c>
      <c r="BD553" s="37" t="n">
        <v>271.426842960968</v>
      </c>
      <c r="BE553" s="37" t="n">
        <v>8986.73389566603</v>
      </c>
      <c r="BF553" s="37" t="n">
        <v>52033.6936234495</v>
      </c>
      <c r="BG553" s="37" t="n">
        <v>24073.801719604</v>
      </c>
      <c r="BH553" s="37" t="n">
        <v>2010.1302624563</v>
      </c>
      <c r="BI553" s="37" t="n">
        <v>3.0296328778571</v>
      </c>
      <c r="BJ553" s="37" t="n">
        <v>57.6581125830128</v>
      </c>
      <c r="BK553" s="37" t="n">
        <v>1061.48610868828</v>
      </c>
      <c r="BL553" s="37" t="n">
        <v>51.6421836605369</v>
      </c>
      <c r="BM553" s="37" t="n">
        <v>100.576439080854</v>
      </c>
      <c r="BN553" s="37" t="n">
        <v>4.13060603755754</v>
      </c>
      <c r="BO553" s="37" t="n">
        <v>0</v>
      </c>
      <c r="BP553" s="23" t="n">
        <v>272934.503256132</v>
      </c>
      <c r="BQ553" s="23" t="n">
        <v>27.5192024181988</v>
      </c>
      <c r="BR553" s="37" t="n">
        <v>27.5192024181988</v>
      </c>
      <c r="BS553" s="37" t="n">
        <v>0</v>
      </c>
      <c r="BT553" s="37" t="n">
        <v>0</v>
      </c>
      <c r="BU553" s="23" t="n">
        <v>0</v>
      </c>
      <c r="BV553" s="37" t="n">
        <v>0</v>
      </c>
      <c r="BW553" s="37" t="n">
        <v>0</v>
      </c>
      <c r="BX553" s="23" t="n">
        <v>0</v>
      </c>
      <c r="BY553" s="37" t="n">
        <v>0</v>
      </c>
      <c r="BZ553" s="37" t="n">
        <v>0</v>
      </c>
      <c r="CA553" s="37" t="n">
        <v>0</v>
      </c>
      <c r="CB553" s="23" t="n">
        <v>27.5192024181988</v>
      </c>
      <c r="CC553" s="23" t="n">
        <v>272962.02245855</v>
      </c>
      <c r="CD553" s="38"/>
    </row>
    <row r="554" customFormat="false" ht="12.75" hidden="false" customHeight="false" outlineLevel="0" collapsed="false">
      <c r="A554" s="25" t="s">
        <v>201</v>
      </c>
      <c r="B554" s="23" t="n">
        <v>28.3474829656112</v>
      </c>
      <c r="C554" s="23" t="n">
        <v>356.102719300196</v>
      </c>
      <c r="D554" s="23" t="n">
        <v>148906.648661585</v>
      </c>
      <c r="E554" s="23" t="n">
        <v>4540.64305975908</v>
      </c>
      <c r="F554" s="23" t="n">
        <v>14690.4540734501</v>
      </c>
      <c r="G554" s="23" t="n">
        <v>93.2020492302272</v>
      </c>
      <c r="H554" s="23" t="n">
        <v>4394.78632171344</v>
      </c>
      <c r="I554" s="23" t="n">
        <v>10477.4874477326</v>
      </c>
      <c r="J554" s="23" t="n">
        <v>3007.44433140863</v>
      </c>
      <c r="K554" s="23" t="n">
        <v>22572.1487824245</v>
      </c>
      <c r="L554" s="23" t="n">
        <v>3126.14720475922</v>
      </c>
      <c r="M554" s="23" t="n">
        <v>682.947451176196</v>
      </c>
      <c r="N554" s="23" t="n">
        <v>54400.7279077285</v>
      </c>
      <c r="O554" s="23" t="n">
        <v>36543.7926774919</v>
      </c>
      <c r="P554" s="23" t="n">
        <v>16578.8120907587</v>
      </c>
      <c r="Q554" s="23" t="n">
        <v>28223.3627411855</v>
      </c>
      <c r="R554" s="23" t="n">
        <v>17199.1699742369</v>
      </c>
      <c r="S554" s="23" t="n">
        <v>54019.3488498279</v>
      </c>
      <c r="T554" s="23" t="n">
        <v>48890.126788906</v>
      </c>
      <c r="U554" s="23" t="n">
        <v>1874.13570192321</v>
      </c>
      <c r="V554" s="23" t="n">
        <v>40469.7108405302</v>
      </c>
      <c r="W554" s="23" t="n">
        <v>1340.44902642025</v>
      </c>
      <c r="X554" s="23" t="n">
        <v>4615.26731865425</v>
      </c>
      <c r="Y554" s="23" t="n">
        <v>1048.29401747812</v>
      </c>
      <c r="Z554" s="23" t="n">
        <v>42.9155448558532</v>
      </c>
      <c r="AA554" s="23" t="n">
        <v>31411.3692793142</v>
      </c>
      <c r="AB554" s="23" t="n">
        <v>1238.3086189301</v>
      </c>
      <c r="AC554" s="23" t="n">
        <v>1101.97111942258</v>
      </c>
      <c r="AD554" s="23" t="n">
        <v>15099.0532312035</v>
      </c>
      <c r="AE554" s="23" t="n">
        <v>12765.775508006</v>
      </c>
      <c r="AF554" s="23" t="n">
        <v>3814.86568413912</v>
      </c>
      <c r="AG554" s="23" t="n">
        <v>484026.544587887</v>
      </c>
      <c r="AH554" s="23" t="n">
        <v>145416.364609818</v>
      </c>
      <c r="AI554" s="23" t="n">
        <v>357174.49643176</v>
      </c>
      <c r="AJ554" s="23" t="n">
        <v>98784.6564377154</v>
      </c>
      <c r="AK554" s="23" t="n">
        <v>152076.879980668</v>
      </c>
      <c r="AL554" s="23" t="n">
        <v>29772.1547649811</v>
      </c>
      <c r="AM554" s="23" t="n">
        <v>200568.562692253</v>
      </c>
      <c r="AN554" s="23" t="n">
        <v>64844.8734256955</v>
      </c>
      <c r="AO554" s="23" t="n">
        <v>50994.9975916317</v>
      </c>
      <c r="AP554" s="23" t="n">
        <v>85568.7254663733</v>
      </c>
      <c r="AQ554" s="23" t="n">
        <v>72676.7037009179</v>
      </c>
      <c r="AR554" s="23" t="n">
        <v>29341.7985938143</v>
      </c>
      <c r="AS554" s="23" t="n">
        <v>48096.8004945946</v>
      </c>
      <c r="AT554" s="23" t="n">
        <v>2689.50155167436</v>
      </c>
      <c r="AU554" s="23" t="n">
        <v>350816.808566327</v>
      </c>
      <c r="AV554" s="23" t="n">
        <v>8884.61220415552</v>
      </c>
      <c r="AW554" s="23" t="n">
        <v>27926.2751233601</v>
      </c>
      <c r="AX554" s="23" t="n">
        <v>1457919.21287493</v>
      </c>
      <c r="AY554" s="23" t="n">
        <v>18898.4262638713</v>
      </c>
      <c r="AZ554" s="23" t="n">
        <v>16968.4788211182</v>
      </c>
      <c r="BA554" s="23" t="n">
        <v>120049.346933093</v>
      </c>
      <c r="BB554" s="23" t="n">
        <v>114330.784259722</v>
      </c>
      <c r="BC554" s="23" t="n">
        <v>65398.3651778224</v>
      </c>
      <c r="BD554" s="23" t="n">
        <v>39704.198516591</v>
      </c>
      <c r="BE554" s="23" t="n">
        <v>96843.1993105824</v>
      </c>
      <c r="BF554" s="23" t="n">
        <v>757490.288304118</v>
      </c>
      <c r="BG554" s="23" t="n">
        <v>341658.776907568</v>
      </c>
      <c r="BH554" s="23" t="n">
        <v>29302.1231759706</v>
      </c>
      <c r="BI554" s="23" t="n">
        <v>244458.22242243</v>
      </c>
      <c r="BJ554" s="23" t="n">
        <v>125717.175204035</v>
      </c>
      <c r="BK554" s="23" t="n">
        <v>136999.352891585</v>
      </c>
      <c r="BL554" s="23" t="n">
        <v>16054.6935609579</v>
      </c>
      <c r="BM554" s="23" t="n">
        <v>55157.7443161227</v>
      </c>
      <c r="BN554" s="23" t="n">
        <v>84277.9357292753</v>
      </c>
      <c r="BO554" s="23" t="n">
        <v>0</v>
      </c>
      <c r="BP554" s="23" t="n">
        <v>6514442.89739994</v>
      </c>
      <c r="BQ554" s="23" t="n">
        <v>3636905.51496143</v>
      </c>
      <c r="BR554" s="23" t="n">
        <v>3636905.51496143</v>
      </c>
      <c r="BS554" s="23" t="n">
        <v>0</v>
      </c>
      <c r="BT554" s="23" t="n">
        <v>0</v>
      </c>
      <c r="BU554" s="23" t="n">
        <v>0</v>
      </c>
      <c r="BV554" s="23" t="n">
        <v>0</v>
      </c>
      <c r="BW554" s="23" t="n">
        <v>0</v>
      </c>
      <c r="BX554" s="23" t="n">
        <v>6065789.88562358</v>
      </c>
      <c r="BY554" s="23" t="n">
        <v>5885866.22154806</v>
      </c>
      <c r="BZ554" s="23" t="n">
        <v>136065.479816629</v>
      </c>
      <c r="CA554" s="23" t="n">
        <v>43858.1842588925</v>
      </c>
      <c r="CB554" s="23" t="n">
        <v>9702695.40058501</v>
      </c>
      <c r="CC554" s="23" t="n">
        <v>16217138.2979849</v>
      </c>
      <c r="CD554" s="38"/>
    </row>
    <row r="555" customFormat="false" ht="12.75" hidden="false" customHeight="false" outlineLevel="0" collapsed="false">
      <c r="A555" s="35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8"/>
    </row>
    <row r="556" customFormat="false" ht="12.75" hidden="false" customHeight="false" outlineLevel="0" collapsed="false">
      <c r="A556" s="36" t="s">
        <v>160</v>
      </c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8"/>
    </row>
    <row r="557" customFormat="false" ht="12.75" hidden="false" customHeight="false" outlineLevel="0" collapsed="false">
      <c r="A557" s="25" t="s">
        <v>197</v>
      </c>
      <c r="B557" s="37" t="n">
        <v>371.717029605773</v>
      </c>
      <c r="C557" s="37" t="n">
        <v>142.449561843833</v>
      </c>
      <c r="D557" s="37" t="n">
        <v>467.47434312029</v>
      </c>
      <c r="E557" s="37" t="n">
        <v>13625.4665370555</v>
      </c>
      <c r="F557" s="37" t="n">
        <v>3764.45420262692</v>
      </c>
      <c r="G557" s="37" t="n">
        <v>851.760323578492</v>
      </c>
      <c r="H557" s="37" t="n">
        <v>5042.3819151924</v>
      </c>
      <c r="I557" s="37" t="n">
        <v>129.557272885872</v>
      </c>
      <c r="J557" s="37" t="n">
        <v>454.836048528459</v>
      </c>
      <c r="K557" s="37" t="n">
        <v>3387.2374439188</v>
      </c>
      <c r="L557" s="37" t="n">
        <v>0</v>
      </c>
      <c r="M557" s="37" t="n">
        <v>2212.56401340635</v>
      </c>
      <c r="N557" s="37" t="n">
        <v>11643.6140012046</v>
      </c>
      <c r="O557" s="37" t="n">
        <v>3119.559867098</v>
      </c>
      <c r="P557" s="37" t="n">
        <v>3010.13393530981</v>
      </c>
      <c r="Q557" s="37" t="n">
        <v>5003.69528400953</v>
      </c>
      <c r="R557" s="37" t="n">
        <v>1582.0641532626</v>
      </c>
      <c r="S557" s="37" t="n">
        <v>572.06042664355</v>
      </c>
      <c r="T557" s="37" t="n">
        <v>4563.03818695863</v>
      </c>
      <c r="U557" s="37" t="n">
        <v>4344.36215872412</v>
      </c>
      <c r="V557" s="37" t="n">
        <v>6923.77859833645</v>
      </c>
      <c r="W557" s="37" t="n">
        <v>4050.63460852498</v>
      </c>
      <c r="X557" s="37" t="n">
        <v>6806.36560509793</v>
      </c>
      <c r="Y557" s="37" t="n">
        <v>2819.85768157114</v>
      </c>
      <c r="Z557" s="37" t="n">
        <v>166.499207260254</v>
      </c>
      <c r="AA557" s="37" t="n">
        <v>5389.37959579229</v>
      </c>
      <c r="AB557" s="37" t="n">
        <v>4034.77767654851</v>
      </c>
      <c r="AC557" s="37" t="n">
        <v>3858.41136171803</v>
      </c>
      <c r="AD557" s="37" t="n">
        <v>2811.83882504999</v>
      </c>
      <c r="AE557" s="37" t="n">
        <v>3315.74904261812</v>
      </c>
      <c r="AF557" s="37" t="n">
        <v>5259.0935771063</v>
      </c>
      <c r="AG557" s="37" t="n">
        <v>46859.2298467116</v>
      </c>
      <c r="AH557" s="37" t="n">
        <v>70956.018205055</v>
      </c>
      <c r="AI557" s="37" t="n">
        <v>36087.5107036604</v>
      </c>
      <c r="AJ557" s="37" t="n">
        <v>39441.1736447523</v>
      </c>
      <c r="AK557" s="37" t="n">
        <v>38538.5525084241</v>
      </c>
      <c r="AL557" s="37" t="n">
        <v>11051.0254182837</v>
      </c>
      <c r="AM557" s="37" t="n">
        <v>37639.4878126642</v>
      </c>
      <c r="AN557" s="37" t="n">
        <v>56931.9684274059</v>
      </c>
      <c r="AO557" s="37" t="n">
        <v>27808.8028198504</v>
      </c>
      <c r="AP557" s="37" t="n">
        <v>14083.5097188323</v>
      </c>
      <c r="AQ557" s="37" t="n">
        <v>23562.0555697086</v>
      </c>
      <c r="AR557" s="37" t="n">
        <v>4946.51927113153</v>
      </c>
      <c r="AS557" s="37" t="n">
        <v>4962.60261181014</v>
      </c>
      <c r="AT557" s="37" t="n">
        <v>2710.90029429154</v>
      </c>
      <c r="AU557" s="37" t="n">
        <v>29519.6272045974</v>
      </c>
      <c r="AV557" s="37" t="n">
        <v>14443.6663133317</v>
      </c>
      <c r="AW557" s="37" t="n">
        <v>3021.9975176096</v>
      </c>
      <c r="AX557" s="37" t="n">
        <v>150407.173635829</v>
      </c>
      <c r="AY557" s="37" t="n">
        <v>28817.6623970489</v>
      </c>
      <c r="AZ557" s="37" t="n">
        <v>29726.7318075019</v>
      </c>
      <c r="BA557" s="37" t="n">
        <v>40022.576616399</v>
      </c>
      <c r="BB557" s="37" t="n">
        <v>7859.33646319126</v>
      </c>
      <c r="BC557" s="37" t="n">
        <v>22401.191232283</v>
      </c>
      <c r="BD557" s="37" t="n">
        <v>51030.8914083791</v>
      </c>
      <c r="BE557" s="37" t="n">
        <v>28182.786193384</v>
      </c>
      <c r="BF557" s="37" t="n">
        <v>48165.0126638061</v>
      </c>
      <c r="BG557" s="37" t="n">
        <v>143000.355535383</v>
      </c>
      <c r="BH557" s="37" t="n">
        <v>3242.84054592264</v>
      </c>
      <c r="BI557" s="37" t="n">
        <v>14512.5092423972</v>
      </c>
      <c r="BJ557" s="37" t="n">
        <v>25885.1758292969</v>
      </c>
      <c r="BK557" s="37" t="n">
        <v>37465.0691919355</v>
      </c>
      <c r="BL557" s="37" t="n">
        <v>37519.9595689405</v>
      </c>
      <c r="BM557" s="37" t="n">
        <v>17042.1755185611</v>
      </c>
      <c r="BN557" s="37" t="n">
        <v>8180.2990532416</v>
      </c>
      <c r="BO557" s="37" t="n">
        <v>0</v>
      </c>
      <c r="BP557" s="23" t="n">
        <v>1265751.20727622</v>
      </c>
      <c r="BQ557" s="23" t="n">
        <v>1257491.98363213</v>
      </c>
      <c r="BR557" s="37" t="n">
        <v>1257491.98363213</v>
      </c>
      <c r="BS557" s="37" t="n">
        <v>0</v>
      </c>
      <c r="BT557" s="37" t="n">
        <v>0</v>
      </c>
      <c r="BU557" s="23" t="n">
        <v>0</v>
      </c>
      <c r="BV557" s="37" t="n">
        <v>0</v>
      </c>
      <c r="BW557" s="37" t="n">
        <v>0</v>
      </c>
      <c r="BX557" s="23" t="n">
        <v>2823489.39609767</v>
      </c>
      <c r="BY557" s="37" t="n">
        <v>2773384.76430493</v>
      </c>
      <c r="BZ557" s="37" t="n">
        <v>37837.121874357</v>
      </c>
      <c r="CA557" s="37" t="n">
        <v>12267.5099183869</v>
      </c>
      <c r="CB557" s="23" t="n">
        <v>4080981.3797298</v>
      </c>
      <c r="CC557" s="23" t="n">
        <v>5346732.58700602</v>
      </c>
      <c r="CD557" s="38"/>
    </row>
    <row r="558" customFormat="false" ht="12.75" hidden="false" customHeight="false" outlineLevel="0" collapsed="false">
      <c r="A558" s="25" t="s">
        <v>198</v>
      </c>
      <c r="B558" s="37" t="n">
        <v>4166.25527762653</v>
      </c>
      <c r="C558" s="37" t="n">
        <v>1181.73948038783</v>
      </c>
      <c r="D558" s="37" t="n">
        <v>9413.02170262831</v>
      </c>
      <c r="E558" s="37" t="n">
        <v>3927.58747076282</v>
      </c>
      <c r="F558" s="37" t="n">
        <v>137.02236193479</v>
      </c>
      <c r="G558" s="37" t="n">
        <v>189.761099659469</v>
      </c>
      <c r="H558" s="37" t="n">
        <v>316.656180184642</v>
      </c>
      <c r="I558" s="37" t="n">
        <v>311.7465362469</v>
      </c>
      <c r="J558" s="37" t="n">
        <v>16.0504769446414</v>
      </c>
      <c r="K558" s="37" t="n">
        <v>13.311819236731</v>
      </c>
      <c r="L558" s="37" t="n">
        <v>177.704427892532</v>
      </c>
      <c r="M558" s="37" t="n">
        <v>348.800247461207</v>
      </c>
      <c r="N558" s="37" t="n">
        <v>461.72102593159</v>
      </c>
      <c r="O558" s="37" t="n">
        <v>1767.47000118649</v>
      </c>
      <c r="P558" s="37" t="n">
        <v>400.258320274483</v>
      </c>
      <c r="Q558" s="37" t="n">
        <v>27.875923800647</v>
      </c>
      <c r="R558" s="37" t="n">
        <v>295.313555972315</v>
      </c>
      <c r="S558" s="37" t="n">
        <v>2487.17664571622</v>
      </c>
      <c r="T558" s="37" t="n">
        <v>813.306653447311</v>
      </c>
      <c r="U558" s="37" t="n">
        <v>1399.41327409097</v>
      </c>
      <c r="V558" s="37" t="n">
        <v>0.000498896872921931</v>
      </c>
      <c r="W558" s="37" t="n">
        <v>256.144239234629</v>
      </c>
      <c r="X558" s="37" t="n">
        <v>4095.30440100704</v>
      </c>
      <c r="Y558" s="37" t="n">
        <v>1156.68651567887</v>
      </c>
      <c r="Z558" s="37" t="n">
        <v>3419.8997360204</v>
      </c>
      <c r="AA558" s="37" t="n">
        <v>2204.39196290978</v>
      </c>
      <c r="AB558" s="37" t="n">
        <v>17.6951392089479</v>
      </c>
      <c r="AC558" s="37" t="n">
        <v>0</v>
      </c>
      <c r="AD558" s="37" t="n">
        <v>485.528857977733</v>
      </c>
      <c r="AE558" s="37" t="n">
        <v>0</v>
      </c>
      <c r="AF558" s="37" t="n">
        <v>494.729531235688</v>
      </c>
      <c r="AG558" s="37" t="n">
        <v>34287.4908839299</v>
      </c>
      <c r="AH558" s="37" t="n">
        <v>19166.547531717</v>
      </c>
      <c r="AI558" s="37" t="n">
        <v>12540.8500716007</v>
      </c>
      <c r="AJ558" s="37" t="n">
        <v>1529.06581713508</v>
      </c>
      <c r="AK558" s="37" t="n">
        <v>12546.6627536654</v>
      </c>
      <c r="AL558" s="37" t="n">
        <v>2606.38851457146</v>
      </c>
      <c r="AM558" s="37" t="n">
        <v>1486.50291058664</v>
      </c>
      <c r="AN558" s="37" t="n">
        <v>273.408683820051</v>
      </c>
      <c r="AO558" s="37" t="n">
        <v>196.495638930758</v>
      </c>
      <c r="AP558" s="37" t="n">
        <v>370.202541882464</v>
      </c>
      <c r="AQ558" s="37" t="n">
        <v>3391.28891188441</v>
      </c>
      <c r="AR558" s="37" t="n">
        <v>371.761268619597</v>
      </c>
      <c r="AS558" s="37" t="n">
        <v>0.000219826198920562</v>
      </c>
      <c r="AT558" s="37" t="n">
        <v>292.767535946572</v>
      </c>
      <c r="AU558" s="37" t="n">
        <v>4716.54546103582</v>
      </c>
      <c r="AV558" s="37" t="n">
        <v>773.518279892751</v>
      </c>
      <c r="AW558" s="37" t="n">
        <v>302.940868440014</v>
      </c>
      <c r="AX558" s="37" t="n">
        <v>106419.37632899</v>
      </c>
      <c r="AY558" s="37" t="n">
        <v>1114.65282912364</v>
      </c>
      <c r="AZ558" s="37" t="n">
        <v>1795.81682537057</v>
      </c>
      <c r="BA558" s="37" t="n">
        <v>13252.8761287189</v>
      </c>
      <c r="BB558" s="37" t="n">
        <v>513.267537904162</v>
      </c>
      <c r="BC558" s="37" t="n">
        <v>3008.91679400381</v>
      </c>
      <c r="BD558" s="37" t="n">
        <v>9790.13949333572</v>
      </c>
      <c r="BE558" s="37" t="n">
        <v>12279.0864341801</v>
      </c>
      <c r="BF558" s="37" t="n">
        <v>218.251531697584</v>
      </c>
      <c r="BG558" s="37" t="n">
        <v>55443.9380249323</v>
      </c>
      <c r="BH558" s="37" t="n">
        <v>1020.34348136017</v>
      </c>
      <c r="BI558" s="37" t="n">
        <v>0.331515021607821</v>
      </c>
      <c r="BJ558" s="37" t="n">
        <v>794.023120826161</v>
      </c>
      <c r="BK558" s="37" t="n">
        <v>1130.34997229029</v>
      </c>
      <c r="BL558" s="37" t="n">
        <v>1264.25117763314</v>
      </c>
      <c r="BM558" s="37" t="n">
        <v>23.6559584363925</v>
      </c>
      <c r="BN558" s="37" t="n">
        <v>339.000571660566</v>
      </c>
      <c r="BO558" s="37" t="n">
        <v>0</v>
      </c>
      <c r="BP558" s="23" t="n">
        <v>343243.288982526</v>
      </c>
      <c r="BQ558" s="23" t="n">
        <v>463673.168972044</v>
      </c>
      <c r="BR558" s="37" t="n">
        <v>463673.168972044</v>
      </c>
      <c r="BS558" s="37" t="n">
        <v>0</v>
      </c>
      <c r="BT558" s="37" t="n">
        <v>0</v>
      </c>
      <c r="BU558" s="23" t="n">
        <v>0</v>
      </c>
      <c r="BV558" s="37" t="n">
        <v>0</v>
      </c>
      <c r="BW558" s="37" t="n">
        <v>0</v>
      </c>
      <c r="BX558" s="23" t="n">
        <v>0</v>
      </c>
      <c r="BY558" s="37" t="n">
        <v>0</v>
      </c>
      <c r="BZ558" s="37" t="n">
        <v>0</v>
      </c>
      <c r="CA558" s="37" t="n">
        <v>0</v>
      </c>
      <c r="CB558" s="23" t="n">
        <v>463673.168972044</v>
      </c>
      <c r="CC558" s="23" t="n">
        <v>806916.45795457</v>
      </c>
      <c r="CD558" s="38"/>
    </row>
    <row r="559" customFormat="false" ht="12.75" hidden="false" customHeight="false" outlineLevel="0" collapsed="false">
      <c r="A559" s="25" t="s">
        <v>199</v>
      </c>
      <c r="B559" s="37" t="n">
        <v>2027.6442908933</v>
      </c>
      <c r="C559" s="37" t="n">
        <v>4.88099803526067</v>
      </c>
      <c r="D559" s="37" t="n">
        <v>199.729599979409</v>
      </c>
      <c r="E559" s="37" t="n">
        <v>190.771718334208</v>
      </c>
      <c r="F559" s="37" t="n">
        <v>14.754880672928</v>
      </c>
      <c r="G559" s="37" t="n">
        <v>50.0152091193332</v>
      </c>
      <c r="H559" s="37" t="n">
        <v>76.5321110020338</v>
      </c>
      <c r="I559" s="37" t="n">
        <v>804.41659709526</v>
      </c>
      <c r="J559" s="37" t="n">
        <v>2.20701862636161</v>
      </c>
      <c r="K559" s="37" t="n">
        <v>4.98676328286546</v>
      </c>
      <c r="L559" s="37" t="n">
        <v>47.3563595679963</v>
      </c>
      <c r="M559" s="37" t="n">
        <v>160.950658898231</v>
      </c>
      <c r="N559" s="37" t="n">
        <v>85.9026092098026</v>
      </c>
      <c r="O559" s="37" t="n">
        <v>1492.26231493882</v>
      </c>
      <c r="P559" s="37" t="n">
        <v>638.360737249137</v>
      </c>
      <c r="Q559" s="37" t="n">
        <v>40.3461872662245</v>
      </c>
      <c r="R559" s="37" t="n">
        <v>476.737979242486</v>
      </c>
      <c r="S559" s="37" t="n">
        <v>2644.19920553041</v>
      </c>
      <c r="T559" s="37" t="n">
        <v>2095.96772188759</v>
      </c>
      <c r="U559" s="37" t="n">
        <v>659.611981813972</v>
      </c>
      <c r="V559" s="37" t="n">
        <v>0.000303137290904091</v>
      </c>
      <c r="W559" s="37" t="n">
        <v>732.03100237248</v>
      </c>
      <c r="X559" s="37" t="n">
        <v>2099.42562286863</v>
      </c>
      <c r="Y559" s="37" t="n">
        <v>784.777426417326</v>
      </c>
      <c r="Z559" s="37" t="n">
        <v>0</v>
      </c>
      <c r="AA559" s="37" t="n">
        <v>168.381162377435</v>
      </c>
      <c r="AB559" s="37" t="n">
        <v>15.1726210683807</v>
      </c>
      <c r="AC559" s="37" t="n">
        <v>0</v>
      </c>
      <c r="AD559" s="37" t="n">
        <v>459.581551205782</v>
      </c>
      <c r="AE559" s="37" t="n">
        <v>0</v>
      </c>
      <c r="AF559" s="37" t="n">
        <v>453.372079876652</v>
      </c>
      <c r="AG559" s="37" t="n">
        <v>16687.1280099435</v>
      </c>
      <c r="AH559" s="37" t="n">
        <v>9328.02675043013</v>
      </c>
      <c r="AI559" s="37" t="n">
        <v>11679.7608109945</v>
      </c>
      <c r="AJ559" s="37" t="n">
        <v>5018.18175834513</v>
      </c>
      <c r="AK559" s="37" t="n">
        <v>1681.89586809245</v>
      </c>
      <c r="AL559" s="37" t="n">
        <v>267.710777251833</v>
      </c>
      <c r="AM559" s="37" t="n">
        <v>81.405627628443</v>
      </c>
      <c r="AN559" s="37" t="n">
        <v>58.9413817978506</v>
      </c>
      <c r="AO559" s="37" t="n">
        <v>30.9805846347338</v>
      </c>
      <c r="AP559" s="37" t="n">
        <v>223.690355101602</v>
      </c>
      <c r="AQ559" s="37" t="n">
        <v>1322.34510207775</v>
      </c>
      <c r="AR559" s="37" t="n">
        <v>131.504174069331</v>
      </c>
      <c r="AS559" s="37" t="n">
        <v>0.000156094719504996</v>
      </c>
      <c r="AT559" s="37" t="n">
        <v>99.8264509383367</v>
      </c>
      <c r="AU559" s="37" t="n">
        <v>1059.2614708443</v>
      </c>
      <c r="AV559" s="37" t="n">
        <v>697.335446880512</v>
      </c>
      <c r="AW559" s="37" t="n">
        <v>212.85324213358</v>
      </c>
      <c r="AX559" s="37" t="n">
        <v>3002.32172635931</v>
      </c>
      <c r="AY559" s="37" t="n">
        <v>451.02609517639</v>
      </c>
      <c r="AZ559" s="37" t="n">
        <v>867.2644493889</v>
      </c>
      <c r="BA559" s="37" t="n">
        <v>1734.54379412977</v>
      </c>
      <c r="BB559" s="37" t="n">
        <v>55.6974788585506</v>
      </c>
      <c r="BC559" s="37" t="n">
        <v>976.70914721304</v>
      </c>
      <c r="BD559" s="37" t="n">
        <v>1882.62901231206</v>
      </c>
      <c r="BE559" s="37" t="n">
        <v>4206.79654037621</v>
      </c>
      <c r="BF559" s="37" t="n">
        <v>106.219240717634</v>
      </c>
      <c r="BG559" s="37" t="n">
        <v>26983.604438406</v>
      </c>
      <c r="BH559" s="37" t="n">
        <v>496.583501697663</v>
      </c>
      <c r="BI559" s="37" t="n">
        <v>0.161342619718542</v>
      </c>
      <c r="BJ559" s="37" t="n">
        <v>386.437301724258</v>
      </c>
      <c r="BK559" s="37" t="n">
        <v>550.12175570084</v>
      </c>
      <c r="BL559" s="37" t="n">
        <v>247.472403640036</v>
      </c>
      <c r="BM559" s="37" t="n">
        <v>12.3208349556591</v>
      </c>
      <c r="BN559" s="37" t="n">
        <v>164.985707291729</v>
      </c>
      <c r="BO559" s="37" t="n">
        <v>0</v>
      </c>
      <c r="BP559" s="23" t="n">
        <v>107136.119449796</v>
      </c>
      <c r="BQ559" s="23" t="n">
        <v>284915.657504254</v>
      </c>
      <c r="BR559" s="37" t="n">
        <v>284915.657504254</v>
      </c>
      <c r="BS559" s="37" t="n">
        <v>0</v>
      </c>
      <c r="BT559" s="37" t="n">
        <v>0</v>
      </c>
      <c r="BU559" s="23" t="n">
        <v>0</v>
      </c>
      <c r="BV559" s="37" t="n">
        <v>0</v>
      </c>
      <c r="BW559" s="37" t="n">
        <v>0</v>
      </c>
      <c r="BX559" s="23" t="n">
        <v>0</v>
      </c>
      <c r="BY559" s="37" t="n">
        <v>0</v>
      </c>
      <c r="BZ559" s="37" t="n">
        <v>0</v>
      </c>
      <c r="CA559" s="37" t="n">
        <v>0</v>
      </c>
      <c r="CB559" s="23" t="n">
        <v>284915.657504254</v>
      </c>
      <c r="CC559" s="23" t="n">
        <v>392051.77695405</v>
      </c>
      <c r="CD559" s="38"/>
    </row>
    <row r="560" customFormat="false" ht="12.75" hidden="false" customHeight="false" outlineLevel="0" collapsed="false">
      <c r="A560" s="25" t="s">
        <v>200</v>
      </c>
      <c r="B560" s="37" t="n">
        <v>958.936732693368</v>
      </c>
      <c r="C560" s="37" t="n">
        <v>2.86607196626646</v>
      </c>
      <c r="D560" s="37" t="n">
        <v>400.892925604337</v>
      </c>
      <c r="E560" s="37" t="n">
        <v>93.7397910419617</v>
      </c>
      <c r="F560" s="37" t="n">
        <v>2.00049685853127</v>
      </c>
      <c r="G560" s="37" t="n">
        <v>2.22544454292942</v>
      </c>
      <c r="H560" s="37" t="n">
        <v>33.5678492158619</v>
      </c>
      <c r="I560" s="37" t="n">
        <v>32.3469868351338</v>
      </c>
      <c r="J560" s="37" t="n">
        <v>8.50216047633404</v>
      </c>
      <c r="K560" s="37" t="n">
        <v>13.3477837295914</v>
      </c>
      <c r="L560" s="37" t="n">
        <v>15.3434858101363</v>
      </c>
      <c r="M560" s="37" t="n">
        <v>38.1946169604772</v>
      </c>
      <c r="N560" s="37" t="n">
        <v>16.2577945554836</v>
      </c>
      <c r="O560" s="37" t="n">
        <v>612.899483386119</v>
      </c>
      <c r="P560" s="37" t="n">
        <v>134.858275468681</v>
      </c>
      <c r="Q560" s="37" t="n">
        <v>85.4547225002714</v>
      </c>
      <c r="R560" s="37" t="n">
        <v>53.588990736048</v>
      </c>
      <c r="S560" s="37" t="n">
        <v>82.3744416229136</v>
      </c>
      <c r="T560" s="37" t="n">
        <v>198.624945111887</v>
      </c>
      <c r="U560" s="37" t="n">
        <v>155.828924854601</v>
      </c>
      <c r="V560" s="37" t="n">
        <v>5.65891411234969E-005</v>
      </c>
      <c r="W560" s="37" t="n">
        <v>80.0227683664078</v>
      </c>
      <c r="X560" s="37" t="n">
        <v>213.516437504321</v>
      </c>
      <c r="Y560" s="37" t="n">
        <v>377.216413202727</v>
      </c>
      <c r="Z560" s="37" t="n">
        <v>0</v>
      </c>
      <c r="AA560" s="37" t="n">
        <v>10.6070848992252</v>
      </c>
      <c r="AB560" s="37" t="n">
        <v>5.06417670293692</v>
      </c>
      <c r="AC560" s="37" t="n">
        <v>0</v>
      </c>
      <c r="AD560" s="37" t="n">
        <v>31.644039111569</v>
      </c>
      <c r="AE560" s="37" t="n">
        <v>0</v>
      </c>
      <c r="AF560" s="37" t="n">
        <v>113.131485689221</v>
      </c>
      <c r="AG560" s="37" t="n">
        <v>7891.86746598507</v>
      </c>
      <c r="AH560" s="37" t="n">
        <v>4411.51711604849</v>
      </c>
      <c r="AI560" s="37" t="n">
        <v>5793.36844894383</v>
      </c>
      <c r="AJ560" s="37" t="n">
        <v>418.221142861609</v>
      </c>
      <c r="AK560" s="37" t="n">
        <v>681.234591543693</v>
      </c>
      <c r="AL560" s="37" t="n">
        <v>49.3246873735691</v>
      </c>
      <c r="AM560" s="37" t="n">
        <v>12.2606181634457</v>
      </c>
      <c r="AN560" s="37" t="n">
        <v>0.752041458446178</v>
      </c>
      <c r="AO560" s="37" t="n">
        <v>5.53433874943622</v>
      </c>
      <c r="AP560" s="37" t="n">
        <v>183.47396966725</v>
      </c>
      <c r="AQ560" s="37" t="n">
        <v>1061.95143470047</v>
      </c>
      <c r="AR560" s="37" t="n">
        <v>48.4742765476069</v>
      </c>
      <c r="AS560" s="37" t="n">
        <v>4.30179318863931E-005</v>
      </c>
      <c r="AT560" s="37" t="n">
        <v>135.190485630843</v>
      </c>
      <c r="AU560" s="37" t="n">
        <v>1159.48218729752</v>
      </c>
      <c r="AV560" s="37" t="n">
        <v>470.161655962714</v>
      </c>
      <c r="AW560" s="37" t="n">
        <v>202.184528454892</v>
      </c>
      <c r="AX560" s="37" t="n">
        <v>11474.4335062857</v>
      </c>
      <c r="AY560" s="37" t="n">
        <v>303.11753138938</v>
      </c>
      <c r="AZ560" s="37" t="n">
        <v>417.727309478237</v>
      </c>
      <c r="BA560" s="37" t="n">
        <v>6425.96042235922</v>
      </c>
      <c r="BB560" s="37" t="n">
        <v>19.000208194951</v>
      </c>
      <c r="BC560" s="37" t="n">
        <v>1740.6332520331</v>
      </c>
      <c r="BD560" s="37" t="n">
        <v>525.524575652702</v>
      </c>
      <c r="BE560" s="37" t="n">
        <v>3266.03697544474</v>
      </c>
      <c r="BF560" s="37" t="n">
        <v>50.2344183841358</v>
      </c>
      <c r="BG560" s="37" t="n">
        <v>12761.3948820656</v>
      </c>
      <c r="BH560" s="37" t="n">
        <v>234.849950144656</v>
      </c>
      <c r="BI560" s="37" t="n">
        <v>0.0763039973490247</v>
      </c>
      <c r="BJ560" s="37" t="n">
        <v>182.758349267979</v>
      </c>
      <c r="BK560" s="37" t="n">
        <v>260.169873663045</v>
      </c>
      <c r="BL560" s="37" t="n">
        <v>213.879799047011</v>
      </c>
      <c r="BM560" s="37" t="n">
        <v>2.36507115620767</v>
      </c>
      <c r="BN560" s="37" t="n">
        <v>78.0269279981714</v>
      </c>
      <c r="BO560" s="37" t="n">
        <v>0</v>
      </c>
      <c r="BP560" s="23" t="n">
        <v>64254.2427750055</v>
      </c>
      <c r="BQ560" s="23" t="n">
        <v>121507.223708182</v>
      </c>
      <c r="BR560" s="37" t="n">
        <v>121507.223708182</v>
      </c>
      <c r="BS560" s="37" t="n">
        <v>0</v>
      </c>
      <c r="BT560" s="37" t="n">
        <v>0</v>
      </c>
      <c r="BU560" s="23" t="n">
        <v>0</v>
      </c>
      <c r="BV560" s="37" t="n">
        <v>0</v>
      </c>
      <c r="BW560" s="37" t="n">
        <v>0</v>
      </c>
      <c r="BX560" s="23" t="n">
        <v>0</v>
      </c>
      <c r="BY560" s="37" t="n">
        <v>0</v>
      </c>
      <c r="BZ560" s="37" t="n">
        <v>0</v>
      </c>
      <c r="CA560" s="37" t="n">
        <v>0</v>
      </c>
      <c r="CB560" s="23" t="n">
        <v>121507.223708182</v>
      </c>
      <c r="CC560" s="23" t="n">
        <v>185761.466483188</v>
      </c>
      <c r="CD560" s="38"/>
    </row>
    <row r="561" customFormat="false" ht="12.75" hidden="false" customHeight="false" outlineLevel="0" collapsed="false">
      <c r="A561" s="25" t="s">
        <v>201</v>
      </c>
      <c r="B561" s="23" t="n">
        <v>7524.55333081897</v>
      </c>
      <c r="C561" s="23" t="n">
        <v>1331.93611223319</v>
      </c>
      <c r="D561" s="23" t="n">
        <v>10481.1185713323</v>
      </c>
      <c r="E561" s="23" t="n">
        <v>17837.5655171945</v>
      </c>
      <c r="F561" s="23" t="n">
        <v>3918.23194209317</v>
      </c>
      <c r="G561" s="23" t="n">
        <v>1093.76207690022</v>
      </c>
      <c r="H561" s="23" t="n">
        <v>5469.13805559494</v>
      </c>
      <c r="I561" s="23" t="n">
        <v>1278.06739306317</v>
      </c>
      <c r="J561" s="23" t="n">
        <v>481.595704575796</v>
      </c>
      <c r="K561" s="23" t="n">
        <v>3418.88381016798</v>
      </c>
      <c r="L561" s="23" t="n">
        <v>240.404273270665</v>
      </c>
      <c r="M561" s="23" t="n">
        <v>2760.50953672626</v>
      </c>
      <c r="N561" s="23" t="n">
        <v>12207.4954309014</v>
      </c>
      <c r="O561" s="23" t="n">
        <v>6992.19166660943</v>
      </c>
      <c r="P561" s="23" t="n">
        <v>4183.61126830211</v>
      </c>
      <c r="Q561" s="23" t="n">
        <v>5157.37211757668</v>
      </c>
      <c r="R561" s="23" t="n">
        <v>2407.70467921345</v>
      </c>
      <c r="S561" s="23" t="n">
        <v>5785.8107195131</v>
      </c>
      <c r="T561" s="23" t="n">
        <v>7670.93750740541</v>
      </c>
      <c r="U561" s="23" t="n">
        <v>6559.21633948366</v>
      </c>
      <c r="V561" s="23" t="n">
        <v>6923.77945695976</v>
      </c>
      <c r="W561" s="23" t="n">
        <v>5118.83261849849</v>
      </c>
      <c r="X561" s="23" t="n">
        <v>13214.6120664779</v>
      </c>
      <c r="Y561" s="23" t="n">
        <v>5138.53803687006</v>
      </c>
      <c r="Z561" s="23" t="n">
        <v>3586.39894328066</v>
      </c>
      <c r="AA561" s="23" t="n">
        <v>7772.75980597872</v>
      </c>
      <c r="AB561" s="23" t="n">
        <v>4072.70961352878</v>
      </c>
      <c r="AC561" s="23" t="n">
        <v>3858.41136171803</v>
      </c>
      <c r="AD561" s="23" t="n">
        <v>3788.59327334507</v>
      </c>
      <c r="AE561" s="23" t="n">
        <v>3315.74904261812</v>
      </c>
      <c r="AF561" s="23" t="n">
        <v>6320.32667390786</v>
      </c>
      <c r="AG561" s="23" t="n">
        <v>105725.71620657</v>
      </c>
      <c r="AH561" s="23" t="n">
        <v>103862.109603251</v>
      </c>
      <c r="AI561" s="23" t="n">
        <v>66101.4900351994</v>
      </c>
      <c r="AJ561" s="23" t="n">
        <v>46406.6423630941</v>
      </c>
      <c r="AK561" s="23" t="n">
        <v>53448.3457217257</v>
      </c>
      <c r="AL561" s="23" t="n">
        <v>13974.4493974806</v>
      </c>
      <c r="AM561" s="23" t="n">
        <v>39219.6569690427</v>
      </c>
      <c r="AN561" s="23" t="n">
        <v>57265.0705344823</v>
      </c>
      <c r="AO561" s="23" t="n">
        <v>28041.8133821653</v>
      </c>
      <c r="AP561" s="23" t="n">
        <v>14860.8765854836</v>
      </c>
      <c r="AQ561" s="23" t="n">
        <v>29337.6410183712</v>
      </c>
      <c r="AR561" s="23" t="n">
        <v>5498.25899036807</v>
      </c>
      <c r="AS561" s="23" t="n">
        <v>4962.603030749</v>
      </c>
      <c r="AT561" s="23" t="n">
        <v>3238.68476680729</v>
      </c>
      <c r="AU561" s="23" t="n">
        <v>36454.916323775</v>
      </c>
      <c r="AV561" s="23" t="n">
        <v>16384.6816960676</v>
      </c>
      <c r="AW561" s="23" t="n">
        <v>3739.97615663808</v>
      </c>
      <c r="AX561" s="23" t="n">
        <v>271303.305197464</v>
      </c>
      <c r="AY561" s="23" t="n">
        <v>30686.4588527383</v>
      </c>
      <c r="AZ561" s="23" t="n">
        <v>32807.5403917396</v>
      </c>
      <c r="BA561" s="23" t="n">
        <v>61435.9569616069</v>
      </c>
      <c r="BB561" s="23" t="n">
        <v>8447.30168814893</v>
      </c>
      <c r="BC561" s="23" t="n">
        <v>28127.4504255329</v>
      </c>
      <c r="BD561" s="23" t="n">
        <v>63229.1844896796</v>
      </c>
      <c r="BE561" s="23" t="n">
        <v>47934.7061433851</v>
      </c>
      <c r="BF561" s="23" t="n">
        <v>48539.7178546055</v>
      </c>
      <c r="BG561" s="23" t="n">
        <v>238189.292880786</v>
      </c>
      <c r="BH561" s="23" t="n">
        <v>4994.61747912513</v>
      </c>
      <c r="BI561" s="23" t="n">
        <v>14513.0784040359</v>
      </c>
      <c r="BJ561" s="23" t="n">
        <v>27248.3946011153</v>
      </c>
      <c r="BK561" s="23" t="n">
        <v>39405.7107935897</v>
      </c>
      <c r="BL561" s="23" t="n">
        <v>39245.5629492607</v>
      </c>
      <c r="BM561" s="23" t="n">
        <v>17080.5173831093</v>
      </c>
      <c r="BN561" s="23" t="n">
        <v>8762.31226019206</v>
      </c>
      <c r="BO561" s="23" t="n">
        <v>0</v>
      </c>
      <c r="BP561" s="23" t="n">
        <v>1780384.85848355</v>
      </c>
      <c r="BQ561" s="23" t="n">
        <v>2127588.03381661</v>
      </c>
      <c r="BR561" s="23" t="n">
        <v>2127588.03381661</v>
      </c>
      <c r="BS561" s="23" t="n">
        <v>0</v>
      </c>
      <c r="BT561" s="23" t="n">
        <v>0</v>
      </c>
      <c r="BU561" s="23" t="n">
        <v>0</v>
      </c>
      <c r="BV561" s="23" t="n">
        <v>0</v>
      </c>
      <c r="BW561" s="23" t="n">
        <v>0</v>
      </c>
      <c r="BX561" s="23" t="n">
        <v>2823489.39609767</v>
      </c>
      <c r="BY561" s="23" t="n">
        <v>2773384.76430493</v>
      </c>
      <c r="BZ561" s="23" t="n">
        <v>37837.121874357</v>
      </c>
      <c r="CA561" s="23" t="n">
        <v>12267.5099183869</v>
      </c>
      <c r="CB561" s="23" t="n">
        <v>4951077.42991428</v>
      </c>
      <c r="CC561" s="23" t="n">
        <v>6731462.28839783</v>
      </c>
      <c r="CD561" s="38"/>
    </row>
    <row r="562" customFormat="false" ht="12.75" hidden="false" customHeight="false" outlineLevel="0" collapsed="false">
      <c r="A562" s="35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8"/>
    </row>
    <row r="563" customFormat="false" ht="25.5" hidden="false" customHeight="false" outlineLevel="0" collapsed="false">
      <c r="A563" s="36" t="s">
        <v>161</v>
      </c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8"/>
    </row>
    <row r="564" customFormat="false" ht="12.75" hidden="false" customHeight="false" outlineLevel="0" collapsed="false">
      <c r="A564" s="25" t="s">
        <v>197</v>
      </c>
      <c r="B564" s="37" t="n">
        <v>7.0797762619927</v>
      </c>
      <c r="C564" s="37" t="n">
        <v>87.9191123756956</v>
      </c>
      <c r="D564" s="37" t="n">
        <v>17.6121049490124</v>
      </c>
      <c r="E564" s="37" t="n">
        <v>284.272050249657</v>
      </c>
      <c r="F564" s="37" t="n">
        <v>24.2527530889863</v>
      </c>
      <c r="G564" s="37" t="n">
        <v>0.781381883334647</v>
      </c>
      <c r="H564" s="37" t="n">
        <v>181.743835530489</v>
      </c>
      <c r="I564" s="37" t="n">
        <v>4.25875656090126</v>
      </c>
      <c r="J564" s="37" t="n">
        <v>34.6836305370032</v>
      </c>
      <c r="K564" s="37" t="n">
        <v>0</v>
      </c>
      <c r="L564" s="37" t="n">
        <v>0</v>
      </c>
      <c r="M564" s="37" t="n">
        <v>1252.57559114651</v>
      </c>
      <c r="N564" s="37" t="n">
        <v>248.447832742979</v>
      </c>
      <c r="O564" s="37" t="n">
        <v>76.9286380264111</v>
      </c>
      <c r="P564" s="37" t="n">
        <v>76.3358994827653</v>
      </c>
      <c r="Q564" s="37" t="n">
        <v>3186.6912741608</v>
      </c>
      <c r="R564" s="37" t="n">
        <v>7.59110310900215</v>
      </c>
      <c r="S564" s="37" t="n">
        <v>61.2766357464267</v>
      </c>
      <c r="T564" s="37" t="n">
        <v>131.046733050637</v>
      </c>
      <c r="U564" s="37" t="n">
        <v>54.2070165399031</v>
      </c>
      <c r="V564" s="37" t="n">
        <v>58.9390035568477</v>
      </c>
      <c r="W564" s="37" t="n">
        <v>81.7351654843364</v>
      </c>
      <c r="X564" s="37" t="n">
        <v>855.744420115867</v>
      </c>
      <c r="Y564" s="37" t="n">
        <v>35.6012820879937</v>
      </c>
      <c r="Z564" s="37" t="n">
        <v>0.00402091177445587</v>
      </c>
      <c r="AA564" s="37" t="n">
        <v>49.3401571918721</v>
      </c>
      <c r="AB564" s="37" t="n">
        <v>51.2825504092455</v>
      </c>
      <c r="AC564" s="37" t="n">
        <v>10.5412984200305</v>
      </c>
      <c r="AD564" s="37" t="n">
        <v>78.5643474167954</v>
      </c>
      <c r="AE564" s="37" t="n">
        <v>31.3479252277878</v>
      </c>
      <c r="AF564" s="37" t="n">
        <v>90.0202418434422</v>
      </c>
      <c r="AG564" s="37" t="n">
        <v>983.921045369001</v>
      </c>
      <c r="AH564" s="37" t="n">
        <v>1096.43304309815</v>
      </c>
      <c r="AI564" s="37" t="n">
        <v>29332.2951528301</v>
      </c>
      <c r="AJ564" s="37" t="n">
        <v>7792.73762383498</v>
      </c>
      <c r="AK564" s="37" t="n">
        <v>6796.11319146193</v>
      </c>
      <c r="AL564" s="37" t="n">
        <v>318.313759952259</v>
      </c>
      <c r="AM564" s="37" t="n">
        <v>1728.98179133443</v>
      </c>
      <c r="AN564" s="37" t="n">
        <v>184.735813499236</v>
      </c>
      <c r="AO564" s="37" t="n">
        <v>203.381025487842</v>
      </c>
      <c r="AP564" s="37" t="n">
        <v>2489.16611859881</v>
      </c>
      <c r="AQ564" s="37" t="n">
        <v>103.326047384142</v>
      </c>
      <c r="AR564" s="37" t="n">
        <v>274.880473572597</v>
      </c>
      <c r="AS564" s="37" t="n">
        <v>1493.59872713876</v>
      </c>
      <c r="AT564" s="37" t="n">
        <v>53.1596074830313</v>
      </c>
      <c r="AU564" s="37" t="n">
        <v>20139.8354004195</v>
      </c>
      <c r="AV564" s="37" t="n">
        <v>86.1729261165708</v>
      </c>
      <c r="AW564" s="37" t="n">
        <v>9.2654764555891</v>
      </c>
      <c r="AX564" s="37" t="n">
        <v>11755.4115950516</v>
      </c>
      <c r="AY564" s="37" t="n">
        <v>1457.51645892697</v>
      </c>
      <c r="AZ564" s="37" t="n">
        <v>1262.47997618025</v>
      </c>
      <c r="BA564" s="37" t="n">
        <v>680.442524469827</v>
      </c>
      <c r="BB564" s="37" t="n">
        <v>240.839264542382</v>
      </c>
      <c r="BC564" s="37" t="n">
        <v>832.230432052287</v>
      </c>
      <c r="BD564" s="37" t="n">
        <v>8760.11418938405</v>
      </c>
      <c r="BE564" s="37" t="n">
        <v>8962.71903824314</v>
      </c>
      <c r="BF564" s="37" t="n">
        <v>87153.5532248232</v>
      </c>
      <c r="BG564" s="37" t="n">
        <v>1012863.54419672</v>
      </c>
      <c r="BH564" s="37" t="n">
        <v>76223.7358517633</v>
      </c>
      <c r="BI564" s="37" t="n">
        <v>9886.35693731481</v>
      </c>
      <c r="BJ564" s="37" t="n">
        <v>8486.85863578141</v>
      </c>
      <c r="BK564" s="37" t="n">
        <v>9937.28781096227</v>
      </c>
      <c r="BL564" s="37" t="n">
        <v>519.2684434331</v>
      </c>
      <c r="BM564" s="37" t="n">
        <v>414.919534069728</v>
      </c>
      <c r="BN564" s="37" t="n">
        <v>0</v>
      </c>
      <c r="BO564" s="37" t="n">
        <v>0</v>
      </c>
      <c r="BP564" s="23" t="n">
        <v>1319604.41987587</v>
      </c>
      <c r="BQ564" s="23" t="n">
        <v>471517.904583312</v>
      </c>
      <c r="BR564" s="37" t="n">
        <v>471517.904583312</v>
      </c>
      <c r="BS564" s="37" t="n">
        <v>0</v>
      </c>
      <c r="BT564" s="37" t="n">
        <v>0</v>
      </c>
      <c r="BU564" s="23" t="n">
        <v>0</v>
      </c>
      <c r="BV564" s="37" t="n">
        <v>0</v>
      </c>
      <c r="BW564" s="37" t="n">
        <v>0</v>
      </c>
      <c r="BX564" s="23" t="n">
        <v>867468.377132963</v>
      </c>
      <c r="BY564" s="37" t="n">
        <v>846367.916151212</v>
      </c>
      <c r="BZ564" s="37" t="n">
        <v>15931.2838662672</v>
      </c>
      <c r="CA564" s="37" t="n">
        <v>5169.17711548377</v>
      </c>
      <c r="CB564" s="23" t="n">
        <v>1338986.28171627</v>
      </c>
      <c r="CC564" s="23" t="n">
        <v>2658590.70159214</v>
      </c>
      <c r="CD564" s="38"/>
    </row>
    <row r="565" customFormat="false" ht="12.75" hidden="false" customHeight="false" outlineLevel="0" collapsed="false">
      <c r="A565" s="25" t="s">
        <v>198</v>
      </c>
      <c r="B565" s="37" t="n">
        <v>79.3511000753032</v>
      </c>
      <c r="C565" s="37" t="n">
        <v>729.3633257287</v>
      </c>
      <c r="D565" s="37" t="n">
        <v>354.635775318609</v>
      </c>
      <c r="E565" s="37" t="n">
        <v>81.9423936649943</v>
      </c>
      <c r="F565" s="37" t="n">
        <v>0.882775917251217</v>
      </c>
      <c r="G565" s="37" t="n">
        <v>0.174081700369207</v>
      </c>
      <c r="H565" s="37" t="n">
        <v>11.4133180903642</v>
      </c>
      <c r="I565" s="37" t="n">
        <v>10.2476115543838</v>
      </c>
      <c r="J565" s="37" t="n">
        <v>1.22393291844764</v>
      </c>
      <c r="K565" s="37" t="n">
        <v>0</v>
      </c>
      <c r="L565" s="37" t="n">
        <v>2.97095355461087</v>
      </c>
      <c r="M565" s="37" t="n">
        <v>197.462615096565</v>
      </c>
      <c r="N565" s="37" t="n">
        <v>9.85206038371771</v>
      </c>
      <c r="O565" s="37" t="n">
        <v>43.585975501827</v>
      </c>
      <c r="P565" s="37" t="n">
        <v>10.1504051182589</v>
      </c>
      <c r="Q565" s="37" t="n">
        <v>17.7532719505473</v>
      </c>
      <c r="R565" s="37" t="n">
        <v>1.4169815100411</v>
      </c>
      <c r="S565" s="37" t="n">
        <v>266.415592231721</v>
      </c>
      <c r="T565" s="37" t="n">
        <v>23.3575033860621</v>
      </c>
      <c r="U565" s="37" t="n">
        <v>17.4612556972202</v>
      </c>
      <c r="V565" s="37" t="n">
        <v>4.2468840049688E-006</v>
      </c>
      <c r="W565" s="37" t="n">
        <v>5.1685708055819</v>
      </c>
      <c r="X565" s="37" t="n">
        <v>514.890632265309</v>
      </c>
      <c r="Y565" s="37" t="n">
        <v>14.6034047041402</v>
      </c>
      <c r="Z565" s="37" t="n">
        <v>0.082589673202039</v>
      </c>
      <c r="AA565" s="37" t="n">
        <v>20.1813667100728</v>
      </c>
      <c r="AB565" s="37" t="n">
        <v>0.224907526815143</v>
      </c>
      <c r="AC565" s="37" t="n">
        <v>0</v>
      </c>
      <c r="AD565" s="37" t="n">
        <v>13.5659474999832</v>
      </c>
      <c r="AE565" s="37" t="n">
        <v>0</v>
      </c>
      <c r="AF565" s="37" t="n">
        <v>8.46831709608677</v>
      </c>
      <c r="AG565" s="37" t="n">
        <v>719.947467851179</v>
      </c>
      <c r="AH565" s="37" t="n">
        <v>296.167070355544</v>
      </c>
      <c r="AI565" s="37" t="n">
        <v>10193.330285047</v>
      </c>
      <c r="AJ565" s="37" t="n">
        <v>302.110906481453</v>
      </c>
      <c r="AK565" s="37" t="n">
        <v>2212.55170988508</v>
      </c>
      <c r="AL565" s="37" t="n">
        <v>75.074420387902</v>
      </c>
      <c r="AM565" s="37" t="n">
        <v>68.2829819035205</v>
      </c>
      <c r="AN565" s="37" t="n">
        <v>0.887170723556766</v>
      </c>
      <c r="AO565" s="37" t="n">
        <v>1.43708036654853</v>
      </c>
      <c r="AP565" s="37" t="n">
        <v>65.4308224774947</v>
      </c>
      <c r="AQ565" s="37" t="n">
        <v>14.8717278832483</v>
      </c>
      <c r="AR565" s="37" t="n">
        <v>20.6589538972377</v>
      </c>
      <c r="AS565" s="37" t="n">
        <v>6.6161277998556E-005</v>
      </c>
      <c r="AT565" s="37" t="n">
        <v>5.7410474769089</v>
      </c>
      <c r="AU565" s="37" t="n">
        <v>3217.87428362454</v>
      </c>
      <c r="AV565" s="37" t="n">
        <v>4.61491785652029</v>
      </c>
      <c r="AW565" s="37" t="n">
        <v>0.928819917160922</v>
      </c>
      <c r="AX565" s="37" t="n">
        <v>8317.44617091821</v>
      </c>
      <c r="AY565" s="37" t="n">
        <v>56.3760107274902</v>
      </c>
      <c r="AZ565" s="37" t="n">
        <v>76.2674752676906</v>
      </c>
      <c r="BA565" s="37" t="n">
        <v>225.318339095049</v>
      </c>
      <c r="BB565" s="37" t="n">
        <v>15.7284240115258</v>
      </c>
      <c r="BC565" s="37" t="n">
        <v>111.784775082605</v>
      </c>
      <c r="BD565" s="37" t="n">
        <v>1680.6043853966</v>
      </c>
      <c r="BE565" s="37" t="n">
        <v>3905.00786546415</v>
      </c>
      <c r="BF565" s="37" t="n">
        <v>394.921446755894</v>
      </c>
      <c r="BG565" s="37" t="n">
        <v>392706.321336812</v>
      </c>
      <c r="BH565" s="37" t="n">
        <v>23983.4154346736</v>
      </c>
      <c r="BI565" s="37" t="n">
        <v>0.22583798426127</v>
      </c>
      <c r="BJ565" s="37" t="n">
        <v>260.332864819356</v>
      </c>
      <c r="BK565" s="37" t="n">
        <v>299.815621431699</v>
      </c>
      <c r="BL565" s="37" t="n">
        <v>17.4969735751387</v>
      </c>
      <c r="BM565" s="37" t="n">
        <v>0.575942856691666</v>
      </c>
      <c r="BN565" s="37" t="n">
        <v>0</v>
      </c>
      <c r="BO565" s="37" t="n">
        <v>0</v>
      </c>
      <c r="BP565" s="23" t="n">
        <v>451688.395307095</v>
      </c>
      <c r="BQ565" s="23" t="n">
        <v>123082.962879911</v>
      </c>
      <c r="BR565" s="37" t="n">
        <v>123082.962879911</v>
      </c>
      <c r="BS565" s="37" t="n">
        <v>0</v>
      </c>
      <c r="BT565" s="37" t="n">
        <v>0</v>
      </c>
      <c r="BU565" s="23" t="n">
        <v>0</v>
      </c>
      <c r="BV565" s="37" t="n">
        <v>0</v>
      </c>
      <c r="BW565" s="37" t="n">
        <v>0</v>
      </c>
      <c r="BX565" s="23" t="n">
        <v>0</v>
      </c>
      <c r="BY565" s="37" t="n">
        <v>0</v>
      </c>
      <c r="BZ565" s="37" t="n">
        <v>0</v>
      </c>
      <c r="CA565" s="37" t="n">
        <v>0</v>
      </c>
      <c r="CB565" s="23" t="n">
        <v>123082.962879911</v>
      </c>
      <c r="CC565" s="23" t="n">
        <v>574771.358187006</v>
      </c>
      <c r="CD565" s="38"/>
    </row>
    <row r="566" customFormat="false" ht="12.75" hidden="false" customHeight="false" outlineLevel="0" collapsed="false">
      <c r="A566" s="25" t="s">
        <v>199</v>
      </c>
      <c r="B566" s="37" t="n">
        <v>38.6188061753748</v>
      </c>
      <c r="C566" s="37" t="n">
        <v>3.01252604229201</v>
      </c>
      <c r="D566" s="37" t="n">
        <v>7.52481655524024</v>
      </c>
      <c r="E566" s="37" t="n">
        <v>3.98012555041912</v>
      </c>
      <c r="F566" s="37" t="n">
        <v>0.0950593256170482</v>
      </c>
      <c r="G566" s="37" t="n">
        <v>0.04588260008737</v>
      </c>
      <c r="H566" s="37" t="n">
        <v>2.7584660639939</v>
      </c>
      <c r="I566" s="37" t="n">
        <v>26.4424712273399</v>
      </c>
      <c r="J566" s="37" t="n">
        <v>0.168296727738854</v>
      </c>
      <c r="K566" s="37" t="n">
        <v>0</v>
      </c>
      <c r="L566" s="37" t="n">
        <v>0.791727850906756</v>
      </c>
      <c r="M566" s="37" t="n">
        <v>91.1173034964508</v>
      </c>
      <c r="N566" s="37" t="n">
        <v>1.83296329498166</v>
      </c>
      <c r="O566" s="37" t="n">
        <v>36.7993282248416</v>
      </c>
      <c r="P566" s="37" t="n">
        <v>16.1885956305059</v>
      </c>
      <c r="Q566" s="37" t="n">
        <v>25.6951783850251</v>
      </c>
      <c r="R566" s="37" t="n">
        <v>2.28749709608416</v>
      </c>
      <c r="S566" s="37" t="n">
        <v>283.235168894557</v>
      </c>
      <c r="T566" s="37" t="n">
        <v>60.1944825528688</v>
      </c>
      <c r="U566" s="37" t="n">
        <v>8.23034459415538</v>
      </c>
      <c r="V566" s="37" t="n">
        <v>2.58047099896658E-006</v>
      </c>
      <c r="W566" s="37" t="n">
        <v>14.7711854810738</v>
      </c>
      <c r="X566" s="37" t="n">
        <v>263.954636946403</v>
      </c>
      <c r="Y566" s="37" t="n">
        <v>9.90797610700912</v>
      </c>
      <c r="Z566" s="37" t="n">
        <v>0</v>
      </c>
      <c r="AA566" s="37" t="n">
        <v>1.54154163242448</v>
      </c>
      <c r="AB566" s="37" t="n">
        <v>0.192845992308851</v>
      </c>
      <c r="AC566" s="37" t="n">
        <v>0</v>
      </c>
      <c r="AD566" s="37" t="n">
        <v>12.8409652550547</v>
      </c>
      <c r="AE566" s="37" t="n">
        <v>0</v>
      </c>
      <c r="AF566" s="37" t="n">
        <v>7.76039895034856</v>
      </c>
      <c r="AG566" s="37" t="n">
        <v>350.385964290494</v>
      </c>
      <c r="AH566" s="37" t="n">
        <v>144.139384012764</v>
      </c>
      <c r="AI566" s="37" t="n">
        <v>9493.42819004138</v>
      </c>
      <c r="AJ566" s="37" t="n">
        <v>991.486058293336</v>
      </c>
      <c r="AK566" s="37" t="n">
        <v>296.595329918264</v>
      </c>
      <c r="AL566" s="37" t="n">
        <v>7.71114180461338</v>
      </c>
      <c r="AM566" s="37" t="n">
        <v>3.73939328245515</v>
      </c>
      <c r="AN566" s="37" t="n">
        <v>0.191256062559633</v>
      </c>
      <c r="AO566" s="37" t="n">
        <v>0.226578005318783</v>
      </c>
      <c r="AP566" s="37" t="n">
        <v>39.5357736879816</v>
      </c>
      <c r="AQ566" s="37" t="n">
        <v>5.7988443440872</v>
      </c>
      <c r="AR566" s="37" t="n">
        <v>7.30775069570929</v>
      </c>
      <c r="AS566" s="37" t="n">
        <v>4.69799604505224E-005</v>
      </c>
      <c r="AT566" s="37" t="n">
        <v>1.95755445505712</v>
      </c>
      <c r="AU566" s="37" t="n">
        <v>722.683640987445</v>
      </c>
      <c r="AV566" s="37" t="n">
        <v>4.16040045781418</v>
      </c>
      <c r="AW566" s="37" t="n">
        <v>0.652610298980156</v>
      </c>
      <c r="AX566" s="37" t="n">
        <v>234.653220195289</v>
      </c>
      <c r="AY566" s="37" t="n">
        <v>22.8116336456378</v>
      </c>
      <c r="AZ566" s="37" t="n">
        <v>36.8323032782958</v>
      </c>
      <c r="BA566" s="37" t="n">
        <v>29.4897894604199</v>
      </c>
      <c r="BB566" s="37" t="n">
        <v>1.70677765330222</v>
      </c>
      <c r="BC566" s="37" t="n">
        <v>36.2858861899769</v>
      </c>
      <c r="BD566" s="37" t="n">
        <v>323.177680595895</v>
      </c>
      <c r="BE566" s="37" t="n">
        <v>1337.84982023163</v>
      </c>
      <c r="BF566" s="37" t="n">
        <v>192.201428742527</v>
      </c>
      <c r="BG566" s="37" t="n">
        <v>191123.365563409</v>
      </c>
      <c r="BH566" s="37" t="n">
        <v>11672.312938525</v>
      </c>
      <c r="BI566" s="37" t="n">
        <v>0.109911435795429</v>
      </c>
      <c r="BJ566" s="37" t="n">
        <v>126.699496768134</v>
      </c>
      <c r="BK566" s="37" t="n">
        <v>145.915070634591</v>
      </c>
      <c r="BL566" s="37" t="n">
        <v>3.42496663928143</v>
      </c>
      <c r="BM566" s="37" t="n">
        <v>0.299970804407237</v>
      </c>
      <c r="BN566" s="37" t="n">
        <v>0</v>
      </c>
      <c r="BO566" s="37" t="n">
        <v>0</v>
      </c>
      <c r="BP566" s="23" t="n">
        <v>218277.124969061</v>
      </c>
      <c r="BQ566" s="23" t="n">
        <v>118275.236384193</v>
      </c>
      <c r="BR566" s="37" t="n">
        <v>118275.236384193</v>
      </c>
      <c r="BS566" s="37" t="n">
        <v>0</v>
      </c>
      <c r="BT566" s="37" t="n">
        <v>0</v>
      </c>
      <c r="BU566" s="23" t="n">
        <v>0</v>
      </c>
      <c r="BV566" s="37" t="n">
        <v>0</v>
      </c>
      <c r="BW566" s="37" t="n">
        <v>0</v>
      </c>
      <c r="BX566" s="23" t="n">
        <v>0</v>
      </c>
      <c r="BY566" s="37" t="n">
        <v>0</v>
      </c>
      <c r="BZ566" s="37" t="n">
        <v>0</v>
      </c>
      <c r="CA566" s="37" t="n">
        <v>0</v>
      </c>
      <c r="CB566" s="23" t="n">
        <v>118275.236384193</v>
      </c>
      <c r="CC566" s="23" t="n">
        <v>336552.361353254</v>
      </c>
      <c r="CD566" s="38"/>
    </row>
    <row r="567" customFormat="false" ht="12.75" hidden="false" customHeight="false" outlineLevel="0" collapsed="false">
      <c r="A567" s="25" t="s">
        <v>200</v>
      </c>
      <c r="B567" s="37" t="n">
        <v>18.3755815069622</v>
      </c>
      <c r="C567" s="37" t="n">
        <v>1.77972675697193</v>
      </c>
      <c r="D567" s="37" t="n">
        <v>15.1958829171466</v>
      </c>
      <c r="E567" s="37" t="n">
        <v>1.96766346970977</v>
      </c>
      <c r="F567" s="37" t="n">
        <v>0.012967043345627</v>
      </c>
      <c r="G567" s="37" t="n">
        <v>0.00205402993914786</v>
      </c>
      <c r="H567" s="37" t="n">
        <v>1.21728292429093</v>
      </c>
      <c r="I567" s="37" t="n">
        <v>1.06979092917878</v>
      </c>
      <c r="J567" s="37" t="n">
        <v>0.65229347296603</v>
      </c>
      <c r="K567" s="37" t="n">
        <v>0</v>
      </c>
      <c r="L567" s="37" t="n">
        <v>0.258086751147388</v>
      </c>
      <c r="M567" s="37" t="n">
        <v>21.7547611995468</v>
      </c>
      <c r="N567" s="37" t="n">
        <v>0.349022243427476</v>
      </c>
      <c r="O567" s="37" t="n">
        <v>15.2064569172585</v>
      </c>
      <c r="P567" s="37" t="n">
        <v>3.44084152467956</v>
      </c>
      <c r="Q567" s="37" t="n">
        <v>54.7556913560306</v>
      </c>
      <c r="R567" s="37" t="n">
        <v>0.258702389148062</v>
      </c>
      <c r="S567" s="37" t="n">
        <v>8.87747694108236</v>
      </c>
      <c r="T567" s="37" t="n">
        <v>5.73918133639604</v>
      </c>
      <c r="U567" s="37" t="n">
        <v>1.95623767522502</v>
      </c>
      <c r="V567" s="37" t="n">
        <v>4.84659557560033E-007</v>
      </c>
      <c r="W567" s="37" t="n">
        <v>1.62458900766422</v>
      </c>
      <c r="X567" s="37" t="n">
        <v>27.008730949269</v>
      </c>
      <c r="Y567" s="37" t="n">
        <v>4.79151763597729</v>
      </c>
      <c r="Z567" s="37" t="n">
        <v>0</v>
      </c>
      <c r="AA567" s="37" t="n">
        <v>0.0977016417297363</v>
      </c>
      <c r="AB567" s="37" t="n">
        <v>0.0647594152762813</v>
      </c>
      <c r="AC567" s="37" t="n">
        <v>0</v>
      </c>
      <c r="AD567" s="37" t="n">
        <v>0.889551422154632</v>
      </c>
      <c r="AE567" s="37" t="n">
        <v>0</v>
      </c>
      <c r="AF567" s="37" t="n">
        <v>1.94830447886317</v>
      </c>
      <c r="AG567" s="37" t="n">
        <v>166.720478527403</v>
      </c>
      <c r="AH567" s="37" t="n">
        <v>68.5843313556068</v>
      </c>
      <c r="AI567" s="37" t="n">
        <v>4737.66481960278</v>
      </c>
      <c r="AJ567" s="37" t="n">
        <v>83.1362192458026</v>
      </c>
      <c r="AK567" s="37" t="n">
        <v>120.866503486783</v>
      </c>
      <c r="AL567" s="37" t="n">
        <v>1.42942455271568</v>
      </c>
      <c r="AM567" s="37" t="n">
        <v>0.566634669511921</v>
      </c>
      <c r="AN567" s="37" t="n">
        <v>0.00245516532627413</v>
      </c>
      <c r="AO567" s="37" t="n">
        <v>0.0407228289195181</v>
      </c>
      <c r="AP567" s="37" t="n">
        <v>32.6258249830075</v>
      </c>
      <c r="AQ567" s="37" t="n">
        <v>4.68538580938442</v>
      </c>
      <c r="AR567" s="37" t="n">
        <v>2.71018902763288</v>
      </c>
      <c r="AS567" s="37" t="n">
        <v>1.30262084691763E-005</v>
      </c>
      <c r="AT567" s="37" t="n">
        <v>2.66721736802645</v>
      </c>
      <c r="AU567" s="37" t="n">
        <v>795.890261732974</v>
      </c>
      <c r="AV567" s="37" t="n">
        <v>2.82217969299381</v>
      </c>
      <c r="AW567" s="37" t="n">
        <v>0.623685481689689</v>
      </c>
      <c r="AX567" s="37" t="n">
        <v>902.286801341308</v>
      </c>
      <c r="AY567" s="37" t="n">
        <v>15.4244552666086</v>
      </c>
      <c r="AZ567" s="37" t="n">
        <v>17.8490153870952</v>
      </c>
      <c r="BA567" s="37" t="n">
        <v>109.917922236611</v>
      </c>
      <c r="BB567" s="37" t="n">
        <v>0.585792533669894</v>
      </c>
      <c r="BC567" s="37" t="n">
        <v>65.0614617292519</v>
      </c>
      <c r="BD567" s="37" t="n">
        <v>90.7640161362686</v>
      </c>
      <c r="BE567" s="37" t="n">
        <v>1045.01136878038</v>
      </c>
      <c r="BF567" s="37" t="n">
        <v>91.4531900228686</v>
      </c>
      <c r="BG567" s="37" t="n">
        <v>90940.2265271153</v>
      </c>
      <c r="BH567" s="37" t="n">
        <v>5553.91424588888</v>
      </c>
      <c r="BI567" s="37" t="n">
        <v>0.0522980057393382</v>
      </c>
      <c r="BJ567" s="37" t="n">
        <v>60.2860927181767</v>
      </c>
      <c r="BK567" s="37" t="n">
        <v>69.4292376974039</v>
      </c>
      <c r="BL567" s="37" t="n">
        <v>2.97812826175167</v>
      </c>
      <c r="BM567" s="37" t="n">
        <v>0.0579331470331433</v>
      </c>
      <c r="BN567" s="37" t="n">
        <v>0</v>
      </c>
      <c r="BO567" s="37" t="n">
        <v>0</v>
      </c>
      <c r="BP567" s="23" t="n">
        <v>105175.629689245</v>
      </c>
      <c r="BQ567" s="23" t="n">
        <v>52307.6325839231</v>
      </c>
      <c r="BR567" s="37" t="n">
        <v>52307.6325839231</v>
      </c>
      <c r="BS567" s="37" t="n">
        <v>0</v>
      </c>
      <c r="BT567" s="37" t="n">
        <v>0</v>
      </c>
      <c r="BU567" s="23" t="n">
        <v>0</v>
      </c>
      <c r="BV567" s="37" t="n">
        <v>0</v>
      </c>
      <c r="BW567" s="37" t="n">
        <v>0</v>
      </c>
      <c r="BX567" s="23" t="n">
        <v>0</v>
      </c>
      <c r="BY567" s="37" t="n">
        <v>0</v>
      </c>
      <c r="BZ567" s="37" t="n">
        <v>0</v>
      </c>
      <c r="CA567" s="37" t="n">
        <v>0</v>
      </c>
      <c r="CB567" s="23" t="n">
        <v>52307.6325839231</v>
      </c>
      <c r="CC567" s="23" t="n">
        <v>157483.262273168</v>
      </c>
      <c r="CD567" s="38"/>
    </row>
    <row r="568" customFormat="false" ht="12.75" hidden="false" customHeight="false" outlineLevel="0" collapsed="false">
      <c r="A568" s="25" t="s">
        <v>201</v>
      </c>
      <c r="B568" s="23" t="n">
        <v>143.425264019633</v>
      </c>
      <c r="C568" s="23" t="n">
        <v>822.074690903659</v>
      </c>
      <c r="D568" s="23" t="n">
        <v>394.968579740008</v>
      </c>
      <c r="E568" s="23" t="n">
        <v>372.16223293478</v>
      </c>
      <c r="F568" s="23" t="n">
        <v>25.2435553752002</v>
      </c>
      <c r="G568" s="23" t="n">
        <v>1.00340021373037</v>
      </c>
      <c r="H568" s="23" t="n">
        <v>197.132902609138</v>
      </c>
      <c r="I568" s="23" t="n">
        <v>42.0186302718038</v>
      </c>
      <c r="J568" s="23" t="n">
        <v>36.7281536561557</v>
      </c>
      <c r="K568" s="23" t="n">
        <v>0</v>
      </c>
      <c r="L568" s="23" t="n">
        <v>4.02076815666502</v>
      </c>
      <c r="M568" s="23" t="n">
        <v>1562.91027093907</v>
      </c>
      <c r="N568" s="23" t="n">
        <v>260.481878665106</v>
      </c>
      <c r="O568" s="23" t="n">
        <v>172.520398670338</v>
      </c>
      <c r="P568" s="23" t="n">
        <v>106.11574175621</v>
      </c>
      <c r="Q568" s="23" t="n">
        <v>3284.8954158524</v>
      </c>
      <c r="R568" s="23" t="n">
        <v>11.5542841042755</v>
      </c>
      <c r="S568" s="23" t="n">
        <v>619.804873813787</v>
      </c>
      <c r="T568" s="23" t="n">
        <v>220.337900325964</v>
      </c>
      <c r="U568" s="23" t="n">
        <v>81.8548545065037</v>
      </c>
      <c r="V568" s="23" t="n">
        <v>58.9390108688623</v>
      </c>
      <c r="W568" s="23" t="n">
        <v>103.299510778656</v>
      </c>
      <c r="X568" s="23" t="n">
        <v>1661.59842027685</v>
      </c>
      <c r="Y568" s="23" t="n">
        <v>64.9041805351204</v>
      </c>
      <c r="Z568" s="23" t="n">
        <v>0.0866105849764948</v>
      </c>
      <c r="AA568" s="23" t="n">
        <v>71.1607671760991</v>
      </c>
      <c r="AB568" s="23" t="n">
        <v>51.7650633436457</v>
      </c>
      <c r="AC568" s="23" t="n">
        <v>10.5412984200305</v>
      </c>
      <c r="AD568" s="23" t="n">
        <v>105.860811593988</v>
      </c>
      <c r="AE568" s="23" t="n">
        <v>31.3479252277878</v>
      </c>
      <c r="AF568" s="23" t="n">
        <v>108.197262368741</v>
      </c>
      <c r="AG568" s="23" t="n">
        <v>2220.97495603808</v>
      </c>
      <c r="AH568" s="23" t="n">
        <v>1605.32382882207</v>
      </c>
      <c r="AI568" s="23" t="n">
        <v>53756.7184475213</v>
      </c>
      <c r="AJ568" s="23" t="n">
        <v>9169.47080785557</v>
      </c>
      <c r="AK568" s="23" t="n">
        <v>9426.12673475206</v>
      </c>
      <c r="AL568" s="23" t="n">
        <v>402.52874669749</v>
      </c>
      <c r="AM568" s="23" t="n">
        <v>1801.57080118991</v>
      </c>
      <c r="AN568" s="23" t="n">
        <v>185.816695450679</v>
      </c>
      <c r="AO568" s="23" t="n">
        <v>205.085406688629</v>
      </c>
      <c r="AP568" s="23" t="n">
        <v>2626.7585397473</v>
      </c>
      <c r="AQ568" s="23" t="n">
        <v>128.682005420862</v>
      </c>
      <c r="AR568" s="23" t="n">
        <v>305.557367193176</v>
      </c>
      <c r="AS568" s="23" t="n">
        <v>1493.59885330621</v>
      </c>
      <c r="AT568" s="23" t="n">
        <v>63.5254267830238</v>
      </c>
      <c r="AU568" s="23" t="n">
        <v>24876.2835867645</v>
      </c>
      <c r="AV568" s="23" t="n">
        <v>97.7704241238991</v>
      </c>
      <c r="AW568" s="23" t="n">
        <v>11.4705921534199</v>
      </c>
      <c r="AX568" s="23" t="n">
        <v>21209.7977875064</v>
      </c>
      <c r="AY568" s="23" t="n">
        <v>1552.12855856671</v>
      </c>
      <c r="AZ568" s="23" t="n">
        <v>1393.42877011333</v>
      </c>
      <c r="BA568" s="23" t="n">
        <v>1045.16857526191</v>
      </c>
      <c r="BB568" s="23" t="n">
        <v>258.86025874088</v>
      </c>
      <c r="BC568" s="23" t="n">
        <v>1045.36255505412</v>
      </c>
      <c r="BD568" s="23" t="n">
        <v>10854.6602715128</v>
      </c>
      <c r="BE568" s="23" t="n">
        <v>15250.5880927193</v>
      </c>
      <c r="BF568" s="23" t="n">
        <v>87832.1292903445</v>
      </c>
      <c r="BG568" s="23" t="n">
        <v>1687633.45762406</v>
      </c>
      <c r="BH568" s="23" t="n">
        <v>117433.378470851</v>
      </c>
      <c r="BI568" s="23" t="n">
        <v>9886.74498474061</v>
      </c>
      <c r="BJ568" s="23" t="n">
        <v>8934.17709008708</v>
      </c>
      <c r="BK568" s="23" t="n">
        <v>10452.447740726</v>
      </c>
      <c r="BL568" s="23" t="n">
        <v>543.168511909272</v>
      </c>
      <c r="BM568" s="23" t="n">
        <v>415.85338087786</v>
      </c>
      <c r="BN568" s="23" t="n">
        <v>0</v>
      </c>
      <c r="BO568" s="23" t="n">
        <v>0</v>
      </c>
      <c r="BP568" s="23" t="n">
        <v>2094745.56984127</v>
      </c>
      <c r="BQ568" s="23" t="n">
        <v>765183.736431339</v>
      </c>
      <c r="BR568" s="23" t="n">
        <v>765183.736431339</v>
      </c>
      <c r="BS568" s="23" t="n">
        <v>0</v>
      </c>
      <c r="BT568" s="23" t="n">
        <v>0</v>
      </c>
      <c r="BU568" s="23" t="n">
        <v>0</v>
      </c>
      <c r="BV568" s="23" t="n">
        <v>0</v>
      </c>
      <c r="BW568" s="23" t="n">
        <v>0</v>
      </c>
      <c r="BX568" s="23" t="n">
        <v>867468.377132963</v>
      </c>
      <c r="BY568" s="23" t="n">
        <v>846367.916151212</v>
      </c>
      <c r="BZ568" s="23" t="n">
        <v>15931.2838662672</v>
      </c>
      <c r="CA568" s="23" t="n">
        <v>5169.17711548377</v>
      </c>
      <c r="CB568" s="23" t="n">
        <v>1632652.1135643</v>
      </c>
      <c r="CC568" s="23" t="n">
        <v>3727397.68340557</v>
      </c>
      <c r="CD568" s="38"/>
    </row>
    <row r="569" customFormat="false" ht="12.75" hidden="false" customHeight="false" outlineLevel="0" collapsed="false">
      <c r="A569" s="35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8"/>
    </row>
    <row r="570" customFormat="false" ht="25.5" hidden="false" customHeight="false" outlineLevel="0" collapsed="false">
      <c r="A570" s="36" t="s">
        <v>162</v>
      </c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8"/>
    </row>
    <row r="571" customFormat="false" ht="12.75" hidden="false" customHeight="false" outlineLevel="0" collapsed="false">
      <c r="A571" s="25" t="s">
        <v>197</v>
      </c>
      <c r="B571" s="37" t="n">
        <v>0</v>
      </c>
      <c r="C571" s="37" t="n">
        <v>0</v>
      </c>
      <c r="D571" s="37" t="n">
        <v>0</v>
      </c>
      <c r="E571" s="37" t="n">
        <v>0</v>
      </c>
      <c r="F571" s="37" t="n">
        <v>0</v>
      </c>
      <c r="G571" s="37" t="n">
        <v>0</v>
      </c>
      <c r="H571" s="37" t="n">
        <v>0</v>
      </c>
      <c r="I571" s="37" t="n">
        <v>0</v>
      </c>
      <c r="J571" s="37" t="n">
        <v>0</v>
      </c>
      <c r="K571" s="37" t="n">
        <v>0</v>
      </c>
      <c r="L571" s="37" t="n">
        <v>0</v>
      </c>
      <c r="M571" s="37" t="n">
        <v>0</v>
      </c>
      <c r="N571" s="37" t="n">
        <v>0</v>
      </c>
      <c r="O571" s="37" t="n">
        <v>0</v>
      </c>
      <c r="P571" s="37" t="n">
        <v>0</v>
      </c>
      <c r="Q571" s="37" t="n">
        <v>0</v>
      </c>
      <c r="R571" s="37" t="n">
        <v>0</v>
      </c>
      <c r="S571" s="37" t="n">
        <v>0</v>
      </c>
      <c r="T571" s="37" t="n">
        <v>0</v>
      </c>
      <c r="U571" s="37" t="n">
        <v>0</v>
      </c>
      <c r="V571" s="37" t="n">
        <v>0</v>
      </c>
      <c r="W571" s="37" t="n">
        <v>0</v>
      </c>
      <c r="X571" s="37" t="n">
        <v>0</v>
      </c>
      <c r="Y571" s="37" t="n">
        <v>0</v>
      </c>
      <c r="Z571" s="37" t="n">
        <v>0</v>
      </c>
      <c r="AA571" s="37" t="n">
        <v>0</v>
      </c>
      <c r="AB571" s="37" t="n">
        <v>0</v>
      </c>
      <c r="AC571" s="37" t="n">
        <v>0</v>
      </c>
      <c r="AD571" s="37" t="n">
        <v>0</v>
      </c>
      <c r="AE571" s="37" t="n">
        <v>0</v>
      </c>
      <c r="AF571" s="37" t="n">
        <v>0</v>
      </c>
      <c r="AG571" s="37" t="n">
        <v>0</v>
      </c>
      <c r="AH571" s="37" t="n">
        <v>0</v>
      </c>
      <c r="AI571" s="37" t="n">
        <v>0</v>
      </c>
      <c r="AJ571" s="37" t="n">
        <v>0</v>
      </c>
      <c r="AK571" s="37" t="n">
        <v>0</v>
      </c>
      <c r="AL571" s="37" t="n">
        <v>0</v>
      </c>
      <c r="AM571" s="37" t="n">
        <v>0</v>
      </c>
      <c r="AN571" s="37" t="n">
        <v>0</v>
      </c>
      <c r="AO571" s="37" t="n">
        <v>0</v>
      </c>
      <c r="AP571" s="37" t="n">
        <v>0</v>
      </c>
      <c r="AQ571" s="37" t="n">
        <v>0</v>
      </c>
      <c r="AR571" s="37" t="n">
        <v>0</v>
      </c>
      <c r="AS571" s="37" t="n">
        <v>0</v>
      </c>
      <c r="AT571" s="37" t="n">
        <v>0</v>
      </c>
      <c r="AU571" s="37" t="n">
        <v>0</v>
      </c>
      <c r="AV571" s="37" t="n">
        <v>0</v>
      </c>
      <c r="AW571" s="37" t="n">
        <v>0</v>
      </c>
      <c r="AX571" s="37" t="n">
        <v>0</v>
      </c>
      <c r="AY571" s="37" t="n">
        <v>0</v>
      </c>
      <c r="AZ571" s="37" t="n">
        <v>0</v>
      </c>
      <c r="BA571" s="37" t="n">
        <v>0</v>
      </c>
      <c r="BB571" s="37" t="n">
        <v>0</v>
      </c>
      <c r="BC571" s="37" t="n">
        <v>0</v>
      </c>
      <c r="BD571" s="37" t="n">
        <v>0</v>
      </c>
      <c r="BE571" s="37" t="n">
        <v>0</v>
      </c>
      <c r="BF571" s="37" t="n">
        <v>0</v>
      </c>
      <c r="BG571" s="37" t="n">
        <v>0</v>
      </c>
      <c r="BH571" s="37" t="n">
        <v>0</v>
      </c>
      <c r="BI571" s="37" t="n">
        <v>0</v>
      </c>
      <c r="BJ571" s="37" t="n">
        <v>0</v>
      </c>
      <c r="BK571" s="37" t="n">
        <v>0</v>
      </c>
      <c r="BL571" s="37" t="n">
        <v>0</v>
      </c>
      <c r="BM571" s="37" t="n">
        <v>0</v>
      </c>
      <c r="BN571" s="37" t="n">
        <v>0</v>
      </c>
      <c r="BO571" s="37" t="n">
        <v>0</v>
      </c>
      <c r="BP571" s="23" t="n">
        <v>0</v>
      </c>
      <c r="BQ571" s="23" t="n">
        <v>16706425.5579405</v>
      </c>
      <c r="BR571" s="37" t="n">
        <v>0</v>
      </c>
      <c r="BS571" s="37" t="n">
        <v>0</v>
      </c>
      <c r="BT571" s="37" t="n">
        <v>16706425.5579405</v>
      </c>
      <c r="BU571" s="23" t="n">
        <v>0</v>
      </c>
      <c r="BV571" s="37" t="n">
        <v>0</v>
      </c>
      <c r="BW571" s="37" t="n">
        <v>0</v>
      </c>
      <c r="BX571" s="23" t="n">
        <v>0</v>
      </c>
      <c r="BY571" s="37" t="n">
        <v>0</v>
      </c>
      <c r="BZ571" s="37" t="n">
        <v>0</v>
      </c>
      <c r="CA571" s="37" t="n">
        <v>0</v>
      </c>
      <c r="CB571" s="23" t="n">
        <v>16706425.5579405</v>
      </c>
      <c r="CC571" s="23" t="n">
        <v>16706425.5579405</v>
      </c>
      <c r="CD571" s="38"/>
    </row>
    <row r="572" customFormat="false" ht="12.75" hidden="false" customHeight="false" outlineLevel="0" collapsed="false">
      <c r="A572" s="25" t="s">
        <v>198</v>
      </c>
      <c r="B572" s="37" t="n">
        <v>0</v>
      </c>
      <c r="C572" s="37" t="n">
        <v>0</v>
      </c>
      <c r="D572" s="37" t="n">
        <v>0</v>
      </c>
      <c r="E572" s="37" t="n">
        <v>0</v>
      </c>
      <c r="F572" s="37" t="n">
        <v>0</v>
      </c>
      <c r="G572" s="37" t="n">
        <v>0</v>
      </c>
      <c r="H572" s="37" t="n">
        <v>0</v>
      </c>
      <c r="I572" s="37" t="n">
        <v>0</v>
      </c>
      <c r="J572" s="37" t="n">
        <v>0</v>
      </c>
      <c r="K572" s="37" t="n">
        <v>0</v>
      </c>
      <c r="L572" s="37" t="n">
        <v>0</v>
      </c>
      <c r="M572" s="37" t="n">
        <v>0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37" t="n">
        <v>0</v>
      </c>
      <c r="X572" s="37" t="n">
        <v>0</v>
      </c>
      <c r="Y572" s="37" t="n">
        <v>0</v>
      </c>
      <c r="Z572" s="37" t="n">
        <v>0</v>
      </c>
      <c r="AA572" s="37" t="n">
        <v>0</v>
      </c>
      <c r="AB572" s="37" t="n">
        <v>0</v>
      </c>
      <c r="AC572" s="37" t="n">
        <v>0</v>
      </c>
      <c r="AD572" s="37" t="n">
        <v>0</v>
      </c>
      <c r="AE572" s="37" t="n">
        <v>0</v>
      </c>
      <c r="AF572" s="37" t="n">
        <v>0</v>
      </c>
      <c r="AG572" s="37" t="n">
        <v>0</v>
      </c>
      <c r="AH572" s="37" t="n">
        <v>0</v>
      </c>
      <c r="AI572" s="37" t="n">
        <v>0</v>
      </c>
      <c r="AJ572" s="37" t="n">
        <v>0</v>
      </c>
      <c r="AK572" s="37" t="n">
        <v>0</v>
      </c>
      <c r="AL572" s="37" t="n">
        <v>0</v>
      </c>
      <c r="AM572" s="37" t="n">
        <v>0</v>
      </c>
      <c r="AN572" s="37" t="n">
        <v>0</v>
      </c>
      <c r="AO572" s="37" t="n">
        <v>0</v>
      </c>
      <c r="AP572" s="37" t="n">
        <v>0</v>
      </c>
      <c r="AQ572" s="37" t="n">
        <v>0</v>
      </c>
      <c r="AR572" s="37" t="n">
        <v>0</v>
      </c>
      <c r="AS572" s="37" t="n">
        <v>0</v>
      </c>
      <c r="AT572" s="37" t="n">
        <v>0</v>
      </c>
      <c r="AU572" s="37" t="n">
        <v>0</v>
      </c>
      <c r="AV572" s="37" t="n">
        <v>0</v>
      </c>
      <c r="AW572" s="37" t="n">
        <v>0</v>
      </c>
      <c r="AX572" s="37" t="n">
        <v>0</v>
      </c>
      <c r="AY572" s="37" t="n">
        <v>0</v>
      </c>
      <c r="AZ572" s="37" t="n">
        <v>0</v>
      </c>
      <c r="BA572" s="37" t="n">
        <v>0</v>
      </c>
      <c r="BB572" s="37" t="n">
        <v>0</v>
      </c>
      <c r="BC572" s="37" t="n">
        <v>0</v>
      </c>
      <c r="BD572" s="37" t="n">
        <v>0</v>
      </c>
      <c r="BE572" s="37" t="n">
        <v>0</v>
      </c>
      <c r="BF572" s="37" t="n">
        <v>0</v>
      </c>
      <c r="BG572" s="37" t="n">
        <v>0</v>
      </c>
      <c r="BH572" s="37" t="n">
        <v>0</v>
      </c>
      <c r="BI572" s="37" t="n">
        <v>0</v>
      </c>
      <c r="BJ572" s="37" t="n">
        <v>0</v>
      </c>
      <c r="BK572" s="37" t="n">
        <v>0</v>
      </c>
      <c r="BL572" s="37" t="n">
        <v>0</v>
      </c>
      <c r="BM572" s="37" t="n">
        <v>0</v>
      </c>
      <c r="BN572" s="37" t="n">
        <v>0</v>
      </c>
      <c r="BO572" s="37" t="n">
        <v>0</v>
      </c>
      <c r="BP572" s="23" t="n">
        <v>0</v>
      </c>
      <c r="BQ572" s="23" t="n">
        <v>0</v>
      </c>
      <c r="BR572" s="37" t="n">
        <v>0</v>
      </c>
      <c r="BS572" s="37" t="n">
        <v>0</v>
      </c>
      <c r="BT572" s="37" t="n">
        <v>0</v>
      </c>
      <c r="BU572" s="23" t="n">
        <v>0</v>
      </c>
      <c r="BV572" s="37" t="n">
        <v>0</v>
      </c>
      <c r="BW572" s="37" t="n">
        <v>0</v>
      </c>
      <c r="BX572" s="23" t="n">
        <v>0</v>
      </c>
      <c r="BY572" s="37" t="n">
        <v>0</v>
      </c>
      <c r="BZ572" s="37" t="n">
        <v>0</v>
      </c>
      <c r="CA572" s="37" t="n">
        <v>0</v>
      </c>
      <c r="CB572" s="23" t="n">
        <v>0</v>
      </c>
      <c r="CC572" s="23" t="n">
        <v>0</v>
      </c>
      <c r="CD572" s="38"/>
    </row>
    <row r="573" customFormat="false" ht="12.75" hidden="false" customHeight="false" outlineLevel="0" collapsed="false">
      <c r="A573" s="25" t="s">
        <v>199</v>
      </c>
      <c r="B573" s="37" t="n">
        <v>0</v>
      </c>
      <c r="C573" s="37" t="n">
        <v>0</v>
      </c>
      <c r="D573" s="37" t="n">
        <v>0</v>
      </c>
      <c r="E573" s="37" t="n">
        <v>0</v>
      </c>
      <c r="F573" s="37" t="n">
        <v>0</v>
      </c>
      <c r="G573" s="37" t="n">
        <v>0</v>
      </c>
      <c r="H573" s="37" t="n">
        <v>0</v>
      </c>
      <c r="I573" s="37" t="n">
        <v>0</v>
      </c>
      <c r="J573" s="37" t="n">
        <v>0</v>
      </c>
      <c r="K573" s="37" t="n">
        <v>0</v>
      </c>
      <c r="L573" s="37" t="n">
        <v>0</v>
      </c>
      <c r="M573" s="37" t="n">
        <v>0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  <c r="V573" s="37" t="n">
        <v>0</v>
      </c>
      <c r="W573" s="37" t="n">
        <v>0</v>
      </c>
      <c r="X573" s="37" t="n">
        <v>0</v>
      </c>
      <c r="Y573" s="37" t="n">
        <v>0</v>
      </c>
      <c r="Z573" s="37" t="n">
        <v>0</v>
      </c>
      <c r="AA573" s="37" t="n">
        <v>0</v>
      </c>
      <c r="AB573" s="37" t="n">
        <v>0</v>
      </c>
      <c r="AC573" s="37" t="n">
        <v>0</v>
      </c>
      <c r="AD573" s="37" t="n">
        <v>0</v>
      </c>
      <c r="AE573" s="37" t="n">
        <v>0</v>
      </c>
      <c r="AF573" s="37" t="n">
        <v>0</v>
      </c>
      <c r="AG573" s="37" t="n">
        <v>0</v>
      </c>
      <c r="AH573" s="37" t="n">
        <v>0</v>
      </c>
      <c r="AI573" s="37" t="n">
        <v>0</v>
      </c>
      <c r="AJ573" s="37" t="n">
        <v>0</v>
      </c>
      <c r="AK573" s="37" t="n">
        <v>0</v>
      </c>
      <c r="AL573" s="37" t="n">
        <v>0</v>
      </c>
      <c r="AM573" s="37" t="n">
        <v>0</v>
      </c>
      <c r="AN573" s="37" t="n">
        <v>0</v>
      </c>
      <c r="AO573" s="37" t="n">
        <v>0</v>
      </c>
      <c r="AP573" s="37" t="n">
        <v>0</v>
      </c>
      <c r="AQ573" s="37" t="n">
        <v>0</v>
      </c>
      <c r="AR573" s="37" t="n">
        <v>0</v>
      </c>
      <c r="AS573" s="37" t="n">
        <v>0</v>
      </c>
      <c r="AT573" s="37" t="n">
        <v>0</v>
      </c>
      <c r="AU573" s="37" t="n">
        <v>0</v>
      </c>
      <c r="AV573" s="37" t="n">
        <v>0</v>
      </c>
      <c r="AW573" s="37" t="n">
        <v>0</v>
      </c>
      <c r="AX573" s="37" t="n">
        <v>0</v>
      </c>
      <c r="AY573" s="37" t="n">
        <v>0</v>
      </c>
      <c r="AZ573" s="37" t="n">
        <v>0</v>
      </c>
      <c r="BA573" s="37" t="n">
        <v>0</v>
      </c>
      <c r="BB573" s="37" t="n">
        <v>0</v>
      </c>
      <c r="BC573" s="37" t="n">
        <v>0</v>
      </c>
      <c r="BD573" s="37" t="n">
        <v>0</v>
      </c>
      <c r="BE573" s="37" t="n">
        <v>0</v>
      </c>
      <c r="BF573" s="37" t="n">
        <v>0</v>
      </c>
      <c r="BG573" s="37" t="n">
        <v>0</v>
      </c>
      <c r="BH573" s="37" t="n">
        <v>0</v>
      </c>
      <c r="BI573" s="37" t="n">
        <v>0</v>
      </c>
      <c r="BJ573" s="37" t="n">
        <v>0</v>
      </c>
      <c r="BK573" s="37" t="n">
        <v>0</v>
      </c>
      <c r="BL573" s="37" t="n">
        <v>0</v>
      </c>
      <c r="BM573" s="37" t="n">
        <v>0</v>
      </c>
      <c r="BN573" s="37" t="n">
        <v>0</v>
      </c>
      <c r="BO573" s="37" t="n">
        <v>0</v>
      </c>
      <c r="BP573" s="23" t="n">
        <v>0</v>
      </c>
      <c r="BQ573" s="23" t="n">
        <v>0</v>
      </c>
      <c r="BR573" s="37" t="n">
        <v>0</v>
      </c>
      <c r="BS573" s="37" t="n">
        <v>0</v>
      </c>
      <c r="BT573" s="37" t="n">
        <v>0</v>
      </c>
      <c r="BU573" s="23" t="n">
        <v>0</v>
      </c>
      <c r="BV573" s="37" t="n">
        <v>0</v>
      </c>
      <c r="BW573" s="37" t="n">
        <v>0</v>
      </c>
      <c r="BX573" s="23" t="n">
        <v>0</v>
      </c>
      <c r="BY573" s="37" t="n">
        <v>0</v>
      </c>
      <c r="BZ573" s="37" t="n">
        <v>0</v>
      </c>
      <c r="CA573" s="37" t="n">
        <v>0</v>
      </c>
      <c r="CB573" s="23" t="n">
        <v>0</v>
      </c>
      <c r="CC573" s="23" t="n">
        <v>0</v>
      </c>
      <c r="CD573" s="38"/>
    </row>
    <row r="574" customFormat="false" ht="12.75" hidden="false" customHeight="false" outlineLevel="0" collapsed="false">
      <c r="A574" s="25" t="s">
        <v>200</v>
      </c>
      <c r="B574" s="37" t="n">
        <v>0</v>
      </c>
      <c r="C574" s="37" t="n">
        <v>0</v>
      </c>
      <c r="D574" s="37" t="n">
        <v>0</v>
      </c>
      <c r="E574" s="37" t="n">
        <v>0</v>
      </c>
      <c r="F574" s="37" t="n">
        <v>0</v>
      </c>
      <c r="G574" s="37" t="n">
        <v>0</v>
      </c>
      <c r="H574" s="37" t="n">
        <v>0</v>
      </c>
      <c r="I574" s="37" t="n">
        <v>0</v>
      </c>
      <c r="J574" s="37" t="n">
        <v>0</v>
      </c>
      <c r="K574" s="37" t="n">
        <v>0</v>
      </c>
      <c r="L574" s="37" t="n">
        <v>0</v>
      </c>
      <c r="M574" s="37" t="n">
        <v>0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37" t="n">
        <v>0</v>
      </c>
      <c r="V574" s="37" t="n">
        <v>0</v>
      </c>
      <c r="W574" s="37" t="n">
        <v>0</v>
      </c>
      <c r="X574" s="37" t="n">
        <v>0</v>
      </c>
      <c r="Y574" s="37" t="n">
        <v>0</v>
      </c>
      <c r="Z574" s="37" t="n">
        <v>0</v>
      </c>
      <c r="AA574" s="37" t="n">
        <v>0</v>
      </c>
      <c r="AB574" s="37" t="n">
        <v>0</v>
      </c>
      <c r="AC574" s="37" t="n">
        <v>0</v>
      </c>
      <c r="AD574" s="37" t="n">
        <v>0</v>
      </c>
      <c r="AE574" s="37" t="n">
        <v>0</v>
      </c>
      <c r="AF574" s="37" t="n">
        <v>0</v>
      </c>
      <c r="AG574" s="37" t="n">
        <v>0</v>
      </c>
      <c r="AH574" s="37" t="n">
        <v>0</v>
      </c>
      <c r="AI574" s="37" t="n">
        <v>0</v>
      </c>
      <c r="AJ574" s="37" t="n">
        <v>0</v>
      </c>
      <c r="AK574" s="37" t="n">
        <v>0</v>
      </c>
      <c r="AL574" s="37" t="n">
        <v>0</v>
      </c>
      <c r="AM574" s="37" t="n">
        <v>0</v>
      </c>
      <c r="AN574" s="37" t="n">
        <v>0</v>
      </c>
      <c r="AO574" s="37" t="n">
        <v>0</v>
      </c>
      <c r="AP574" s="37" t="n">
        <v>0</v>
      </c>
      <c r="AQ574" s="37" t="n">
        <v>0</v>
      </c>
      <c r="AR574" s="37" t="n">
        <v>0</v>
      </c>
      <c r="AS574" s="37" t="n">
        <v>0</v>
      </c>
      <c r="AT574" s="37" t="n">
        <v>0</v>
      </c>
      <c r="AU574" s="37" t="n">
        <v>0</v>
      </c>
      <c r="AV574" s="37" t="n">
        <v>0</v>
      </c>
      <c r="AW574" s="37" t="n">
        <v>0</v>
      </c>
      <c r="AX574" s="37" t="n">
        <v>0</v>
      </c>
      <c r="AY574" s="37" t="n">
        <v>0</v>
      </c>
      <c r="AZ574" s="37" t="n">
        <v>0</v>
      </c>
      <c r="BA574" s="37" t="n">
        <v>0</v>
      </c>
      <c r="BB574" s="37" t="n">
        <v>0</v>
      </c>
      <c r="BC574" s="37" t="n">
        <v>0</v>
      </c>
      <c r="BD574" s="37" t="n">
        <v>0</v>
      </c>
      <c r="BE574" s="37" t="n">
        <v>0</v>
      </c>
      <c r="BF574" s="37" t="n">
        <v>0</v>
      </c>
      <c r="BG574" s="37" t="n">
        <v>0</v>
      </c>
      <c r="BH574" s="37" t="n">
        <v>0</v>
      </c>
      <c r="BI574" s="37" t="n">
        <v>0</v>
      </c>
      <c r="BJ574" s="37" t="n">
        <v>0</v>
      </c>
      <c r="BK574" s="37" t="n">
        <v>0</v>
      </c>
      <c r="BL574" s="37" t="n">
        <v>0</v>
      </c>
      <c r="BM574" s="37" t="n">
        <v>0</v>
      </c>
      <c r="BN574" s="37" t="n">
        <v>0</v>
      </c>
      <c r="BO574" s="37" t="n">
        <v>0</v>
      </c>
      <c r="BP574" s="23" t="n">
        <v>0</v>
      </c>
      <c r="BQ574" s="23" t="n">
        <v>0</v>
      </c>
      <c r="BR574" s="37" t="n">
        <v>0</v>
      </c>
      <c r="BS574" s="37" t="n">
        <v>0</v>
      </c>
      <c r="BT574" s="37" t="n">
        <v>0</v>
      </c>
      <c r="BU574" s="23" t="n">
        <v>0</v>
      </c>
      <c r="BV574" s="37" t="n">
        <v>0</v>
      </c>
      <c r="BW574" s="37" t="n">
        <v>0</v>
      </c>
      <c r="BX574" s="23" t="n">
        <v>0</v>
      </c>
      <c r="BY574" s="37" t="n">
        <v>0</v>
      </c>
      <c r="BZ574" s="37" t="n">
        <v>0</v>
      </c>
      <c r="CA574" s="37" t="n">
        <v>0</v>
      </c>
      <c r="CB574" s="23" t="n">
        <v>0</v>
      </c>
      <c r="CC574" s="23" t="n">
        <v>0</v>
      </c>
      <c r="CD574" s="38"/>
    </row>
    <row r="575" customFormat="false" ht="12.75" hidden="false" customHeight="false" outlineLevel="0" collapsed="false">
      <c r="A575" s="25" t="s">
        <v>201</v>
      </c>
      <c r="B575" s="23" t="n">
        <v>0</v>
      </c>
      <c r="C575" s="23" t="n">
        <v>0</v>
      </c>
      <c r="D575" s="23" t="n">
        <v>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23" t="n">
        <v>0</v>
      </c>
      <c r="S575" s="23" t="n">
        <v>0</v>
      </c>
      <c r="T575" s="23" t="n">
        <v>0</v>
      </c>
      <c r="U575" s="23" t="n">
        <v>0</v>
      </c>
      <c r="V575" s="23" t="n">
        <v>0</v>
      </c>
      <c r="W575" s="23" t="n">
        <v>0</v>
      </c>
      <c r="X575" s="23" t="n">
        <v>0</v>
      </c>
      <c r="Y575" s="23" t="n">
        <v>0</v>
      </c>
      <c r="Z575" s="23" t="n">
        <v>0</v>
      </c>
      <c r="AA575" s="23" t="n">
        <v>0</v>
      </c>
      <c r="AB575" s="23" t="n">
        <v>0</v>
      </c>
      <c r="AC575" s="23" t="n">
        <v>0</v>
      </c>
      <c r="AD575" s="23" t="n">
        <v>0</v>
      </c>
      <c r="AE575" s="23" t="n">
        <v>0</v>
      </c>
      <c r="AF575" s="23" t="n">
        <v>0</v>
      </c>
      <c r="AG575" s="23" t="n">
        <v>0</v>
      </c>
      <c r="AH575" s="23" t="n">
        <v>0</v>
      </c>
      <c r="AI575" s="23" t="n">
        <v>0</v>
      </c>
      <c r="AJ575" s="23" t="n">
        <v>0</v>
      </c>
      <c r="AK575" s="23" t="n">
        <v>0</v>
      </c>
      <c r="AL575" s="23" t="n">
        <v>0</v>
      </c>
      <c r="AM575" s="23" t="n">
        <v>0</v>
      </c>
      <c r="AN575" s="23" t="n">
        <v>0</v>
      </c>
      <c r="AO575" s="23" t="n">
        <v>0</v>
      </c>
      <c r="AP575" s="23" t="n">
        <v>0</v>
      </c>
      <c r="AQ575" s="23" t="n">
        <v>0</v>
      </c>
      <c r="AR575" s="23" t="n">
        <v>0</v>
      </c>
      <c r="AS575" s="23" t="n">
        <v>0</v>
      </c>
      <c r="AT575" s="23" t="n">
        <v>0</v>
      </c>
      <c r="AU575" s="23" t="n">
        <v>0</v>
      </c>
      <c r="AV575" s="23" t="n">
        <v>0</v>
      </c>
      <c r="AW575" s="23" t="n">
        <v>0</v>
      </c>
      <c r="AX575" s="23" t="n">
        <v>0</v>
      </c>
      <c r="AY575" s="23" t="n">
        <v>0</v>
      </c>
      <c r="AZ575" s="23" t="n">
        <v>0</v>
      </c>
      <c r="BA575" s="23" t="n">
        <v>0</v>
      </c>
      <c r="BB575" s="23" t="n">
        <v>0</v>
      </c>
      <c r="BC575" s="23" t="n">
        <v>0</v>
      </c>
      <c r="BD575" s="23" t="n">
        <v>0</v>
      </c>
      <c r="BE575" s="23" t="n">
        <v>0</v>
      </c>
      <c r="BF575" s="23" t="n">
        <v>0</v>
      </c>
      <c r="BG575" s="23" t="n">
        <v>0</v>
      </c>
      <c r="BH575" s="23" t="n">
        <v>0</v>
      </c>
      <c r="BI575" s="23" t="n">
        <v>0</v>
      </c>
      <c r="BJ575" s="23" t="n">
        <v>0</v>
      </c>
      <c r="BK575" s="23" t="n">
        <v>0</v>
      </c>
      <c r="BL575" s="23" t="n">
        <v>0</v>
      </c>
      <c r="BM575" s="23" t="n">
        <v>0</v>
      </c>
      <c r="BN575" s="23" t="n">
        <v>0</v>
      </c>
      <c r="BO575" s="23" t="n">
        <v>0</v>
      </c>
      <c r="BP575" s="23" t="n">
        <v>0</v>
      </c>
      <c r="BQ575" s="23" t="n">
        <v>16706425.5579405</v>
      </c>
      <c r="BR575" s="23" t="n">
        <v>0</v>
      </c>
      <c r="BS575" s="23" t="n">
        <v>0</v>
      </c>
      <c r="BT575" s="23" t="n">
        <v>16706425.5579405</v>
      </c>
      <c r="BU575" s="23" t="n">
        <v>0</v>
      </c>
      <c r="BV575" s="23" t="n">
        <v>0</v>
      </c>
      <c r="BW575" s="23" t="n">
        <v>0</v>
      </c>
      <c r="BX575" s="23" t="n">
        <v>0</v>
      </c>
      <c r="BY575" s="23" t="n">
        <v>0</v>
      </c>
      <c r="BZ575" s="23" t="n">
        <v>0</v>
      </c>
      <c r="CA575" s="23" t="n">
        <v>0</v>
      </c>
      <c r="CB575" s="23" t="n">
        <v>16706425.5579405</v>
      </c>
      <c r="CC575" s="23" t="n">
        <v>16706425.5579405</v>
      </c>
      <c r="CD575" s="38"/>
    </row>
    <row r="576" customFormat="false" ht="12.75" hidden="false" customHeight="false" outlineLevel="0" collapsed="false">
      <c r="A576" s="35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8"/>
    </row>
    <row r="577" customFormat="false" ht="12.75" hidden="false" customHeight="false" outlineLevel="0" collapsed="false">
      <c r="A577" s="36" t="s">
        <v>163</v>
      </c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8"/>
    </row>
    <row r="578" customFormat="false" ht="12.75" hidden="false" customHeight="false" outlineLevel="0" collapsed="false">
      <c r="A578" s="25" t="s">
        <v>197</v>
      </c>
      <c r="B578" s="37" t="n">
        <v>0</v>
      </c>
      <c r="C578" s="37" t="n">
        <v>0</v>
      </c>
      <c r="D578" s="37" t="n">
        <v>0</v>
      </c>
      <c r="E578" s="37" t="n">
        <v>0</v>
      </c>
      <c r="F578" s="37" t="n">
        <v>0</v>
      </c>
      <c r="G578" s="37" t="n">
        <v>0</v>
      </c>
      <c r="H578" s="37" t="n">
        <v>0</v>
      </c>
      <c r="I578" s="37" t="n">
        <v>0</v>
      </c>
      <c r="J578" s="37" t="n">
        <v>0</v>
      </c>
      <c r="K578" s="37" t="n">
        <v>0</v>
      </c>
      <c r="L578" s="37" t="n">
        <v>0</v>
      </c>
      <c r="M578" s="37" t="n">
        <v>0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37" t="n">
        <v>0</v>
      </c>
      <c r="V578" s="37" t="n">
        <v>0</v>
      </c>
      <c r="W578" s="37" t="n">
        <v>0</v>
      </c>
      <c r="X578" s="37" t="n">
        <v>0</v>
      </c>
      <c r="Y578" s="37" t="n">
        <v>0</v>
      </c>
      <c r="Z578" s="37" t="n">
        <v>0</v>
      </c>
      <c r="AA578" s="37" t="n">
        <v>0</v>
      </c>
      <c r="AB578" s="37" t="n">
        <v>0</v>
      </c>
      <c r="AC578" s="37" t="n">
        <v>0</v>
      </c>
      <c r="AD578" s="37" t="n">
        <v>0</v>
      </c>
      <c r="AE578" s="37" t="n">
        <v>0</v>
      </c>
      <c r="AF578" s="37" t="n">
        <v>0</v>
      </c>
      <c r="AG578" s="37" t="n">
        <v>0</v>
      </c>
      <c r="AH578" s="37" t="n">
        <v>0</v>
      </c>
      <c r="AI578" s="37" t="n">
        <v>0</v>
      </c>
      <c r="AJ578" s="37" t="n">
        <v>0</v>
      </c>
      <c r="AK578" s="37" t="n">
        <v>0</v>
      </c>
      <c r="AL578" s="37" t="n">
        <v>0</v>
      </c>
      <c r="AM578" s="37" t="n">
        <v>0</v>
      </c>
      <c r="AN578" s="37" t="n">
        <v>0</v>
      </c>
      <c r="AO578" s="37" t="n">
        <v>0</v>
      </c>
      <c r="AP578" s="37" t="n">
        <v>0</v>
      </c>
      <c r="AQ578" s="37" t="n">
        <v>0</v>
      </c>
      <c r="AR578" s="37" t="n">
        <v>0</v>
      </c>
      <c r="AS578" s="37" t="n">
        <v>0</v>
      </c>
      <c r="AT578" s="37" t="n">
        <v>0</v>
      </c>
      <c r="AU578" s="37" t="n">
        <v>0</v>
      </c>
      <c r="AV578" s="37" t="n">
        <v>0</v>
      </c>
      <c r="AW578" s="37" t="n">
        <v>0</v>
      </c>
      <c r="AX578" s="37" t="n">
        <v>0</v>
      </c>
      <c r="AY578" s="37" t="n">
        <v>0</v>
      </c>
      <c r="AZ578" s="37" t="n">
        <v>0</v>
      </c>
      <c r="BA578" s="37" t="n">
        <v>0</v>
      </c>
      <c r="BB578" s="37" t="n">
        <v>0</v>
      </c>
      <c r="BC578" s="37" t="n">
        <v>0</v>
      </c>
      <c r="BD578" s="37" t="n">
        <v>0</v>
      </c>
      <c r="BE578" s="37" t="n">
        <v>0</v>
      </c>
      <c r="BF578" s="37" t="n">
        <v>0</v>
      </c>
      <c r="BG578" s="37" t="n">
        <v>0</v>
      </c>
      <c r="BH578" s="37" t="n">
        <v>0</v>
      </c>
      <c r="BI578" s="37" t="n">
        <v>0</v>
      </c>
      <c r="BJ578" s="37" t="n">
        <v>0</v>
      </c>
      <c r="BK578" s="37" t="n">
        <v>0</v>
      </c>
      <c r="BL578" s="37" t="n">
        <v>0</v>
      </c>
      <c r="BM578" s="37" t="n">
        <v>0</v>
      </c>
      <c r="BN578" s="37" t="n">
        <v>0</v>
      </c>
      <c r="BO578" s="37" t="n">
        <v>0</v>
      </c>
      <c r="BP578" s="23" t="n">
        <v>0</v>
      </c>
      <c r="BQ578" s="23" t="n">
        <v>0</v>
      </c>
      <c r="BR578" s="37" t="n">
        <v>0</v>
      </c>
      <c r="BS578" s="37" t="n">
        <v>0</v>
      </c>
      <c r="BT578" s="37" t="n">
        <v>0</v>
      </c>
      <c r="BU578" s="23" t="n">
        <v>0</v>
      </c>
      <c r="BV578" s="37" t="n">
        <v>0</v>
      </c>
      <c r="BW578" s="37" t="n">
        <v>0</v>
      </c>
      <c r="BX578" s="23" t="n">
        <v>0</v>
      </c>
      <c r="BY578" s="37" t="n">
        <v>0</v>
      </c>
      <c r="BZ578" s="37" t="n">
        <v>0</v>
      </c>
      <c r="CA578" s="37" t="n">
        <v>0</v>
      </c>
      <c r="CB578" s="23" t="n">
        <v>0</v>
      </c>
      <c r="CC578" s="23" t="n">
        <v>0</v>
      </c>
      <c r="CD578" s="38"/>
    </row>
    <row r="579" customFormat="false" ht="12.75" hidden="false" customHeight="false" outlineLevel="0" collapsed="false">
      <c r="A579" s="25" t="s">
        <v>198</v>
      </c>
      <c r="B579" s="37" t="n">
        <v>0</v>
      </c>
      <c r="C579" s="37" t="n">
        <v>0</v>
      </c>
      <c r="D579" s="37" t="n">
        <v>0</v>
      </c>
      <c r="E579" s="37" t="n">
        <v>0</v>
      </c>
      <c r="F579" s="37" t="n">
        <v>0</v>
      </c>
      <c r="G579" s="37" t="n">
        <v>0</v>
      </c>
      <c r="H579" s="37" t="n">
        <v>0</v>
      </c>
      <c r="I579" s="37" t="n">
        <v>0</v>
      </c>
      <c r="J579" s="37" t="n">
        <v>0</v>
      </c>
      <c r="K579" s="37" t="n">
        <v>0</v>
      </c>
      <c r="L579" s="37" t="n">
        <v>0</v>
      </c>
      <c r="M579" s="37" t="n">
        <v>0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  <c r="V579" s="37" t="n">
        <v>0</v>
      </c>
      <c r="W579" s="37" t="n">
        <v>0</v>
      </c>
      <c r="X579" s="37" t="n">
        <v>0</v>
      </c>
      <c r="Y579" s="37" t="n">
        <v>0</v>
      </c>
      <c r="Z579" s="37" t="n">
        <v>0</v>
      </c>
      <c r="AA579" s="37" t="n">
        <v>0</v>
      </c>
      <c r="AB579" s="37" t="n">
        <v>0</v>
      </c>
      <c r="AC579" s="37" t="n">
        <v>0</v>
      </c>
      <c r="AD579" s="37" t="n">
        <v>0</v>
      </c>
      <c r="AE579" s="37" t="n">
        <v>0</v>
      </c>
      <c r="AF579" s="37" t="n">
        <v>0</v>
      </c>
      <c r="AG579" s="37" t="n">
        <v>0</v>
      </c>
      <c r="AH579" s="37" t="n">
        <v>0</v>
      </c>
      <c r="AI579" s="37" t="n">
        <v>0</v>
      </c>
      <c r="AJ579" s="37" t="n">
        <v>0</v>
      </c>
      <c r="AK579" s="37" t="n">
        <v>0</v>
      </c>
      <c r="AL579" s="37" t="n">
        <v>0</v>
      </c>
      <c r="AM579" s="37" t="n">
        <v>0</v>
      </c>
      <c r="AN579" s="37" t="n">
        <v>0</v>
      </c>
      <c r="AO579" s="37" t="n">
        <v>0</v>
      </c>
      <c r="AP579" s="37" t="n">
        <v>0</v>
      </c>
      <c r="AQ579" s="37" t="n">
        <v>0</v>
      </c>
      <c r="AR579" s="37" t="n">
        <v>0</v>
      </c>
      <c r="AS579" s="37" t="n">
        <v>0</v>
      </c>
      <c r="AT579" s="37" t="n">
        <v>0</v>
      </c>
      <c r="AU579" s="37" t="n">
        <v>0</v>
      </c>
      <c r="AV579" s="37" t="n">
        <v>0</v>
      </c>
      <c r="AW579" s="37" t="n">
        <v>0</v>
      </c>
      <c r="AX579" s="37" t="n">
        <v>0</v>
      </c>
      <c r="AY579" s="37" t="n">
        <v>0</v>
      </c>
      <c r="AZ579" s="37" t="n">
        <v>0</v>
      </c>
      <c r="BA579" s="37" t="n">
        <v>0</v>
      </c>
      <c r="BB579" s="37" t="n">
        <v>0</v>
      </c>
      <c r="BC579" s="37" t="n">
        <v>0</v>
      </c>
      <c r="BD579" s="37" t="n">
        <v>0</v>
      </c>
      <c r="BE579" s="37" t="n">
        <v>0</v>
      </c>
      <c r="BF579" s="37" t="n">
        <v>0</v>
      </c>
      <c r="BG579" s="37" t="n">
        <v>0</v>
      </c>
      <c r="BH579" s="37" t="n">
        <v>0</v>
      </c>
      <c r="BI579" s="37" t="n">
        <v>0</v>
      </c>
      <c r="BJ579" s="37" t="n">
        <v>0</v>
      </c>
      <c r="BK579" s="37" t="n">
        <v>0</v>
      </c>
      <c r="BL579" s="37" t="n">
        <v>0</v>
      </c>
      <c r="BM579" s="37" t="n">
        <v>0</v>
      </c>
      <c r="BN579" s="37" t="n">
        <v>0</v>
      </c>
      <c r="BO579" s="37" t="n">
        <v>0</v>
      </c>
      <c r="BP579" s="23" t="n">
        <v>0</v>
      </c>
      <c r="BQ579" s="23" t="n">
        <v>0</v>
      </c>
      <c r="BR579" s="37" t="n">
        <v>0</v>
      </c>
      <c r="BS579" s="37" t="n">
        <v>0</v>
      </c>
      <c r="BT579" s="37" t="n">
        <v>0</v>
      </c>
      <c r="BU579" s="23" t="n">
        <v>0</v>
      </c>
      <c r="BV579" s="37" t="n">
        <v>0</v>
      </c>
      <c r="BW579" s="37" t="n">
        <v>0</v>
      </c>
      <c r="BX579" s="23" t="n">
        <v>0</v>
      </c>
      <c r="BY579" s="37" t="n">
        <v>0</v>
      </c>
      <c r="BZ579" s="37" t="n">
        <v>0</v>
      </c>
      <c r="CA579" s="37" t="n">
        <v>0</v>
      </c>
      <c r="CB579" s="23" t="n">
        <v>0</v>
      </c>
      <c r="CC579" s="23" t="n">
        <v>0</v>
      </c>
      <c r="CD579" s="38"/>
    </row>
    <row r="580" customFormat="false" ht="12.75" hidden="false" customHeight="false" outlineLevel="0" collapsed="false">
      <c r="A580" s="25" t="s">
        <v>199</v>
      </c>
      <c r="B580" s="37" t="n">
        <v>0</v>
      </c>
      <c r="C580" s="37" t="n">
        <v>0</v>
      </c>
      <c r="D580" s="37" t="n">
        <v>0</v>
      </c>
      <c r="E580" s="37" t="n">
        <v>0</v>
      </c>
      <c r="F580" s="37" t="n">
        <v>0</v>
      </c>
      <c r="G580" s="37" t="n">
        <v>0</v>
      </c>
      <c r="H580" s="37" t="n">
        <v>0</v>
      </c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0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  <c r="V580" s="37" t="n">
        <v>0</v>
      </c>
      <c r="W580" s="37" t="n">
        <v>0</v>
      </c>
      <c r="X580" s="37" t="n">
        <v>0</v>
      </c>
      <c r="Y580" s="37" t="n">
        <v>0</v>
      </c>
      <c r="Z580" s="37" t="n">
        <v>0</v>
      </c>
      <c r="AA580" s="37" t="n">
        <v>0</v>
      </c>
      <c r="AB580" s="37" t="n">
        <v>0</v>
      </c>
      <c r="AC580" s="37" t="n">
        <v>0</v>
      </c>
      <c r="AD580" s="37" t="n">
        <v>0</v>
      </c>
      <c r="AE580" s="37" t="n">
        <v>0</v>
      </c>
      <c r="AF580" s="37" t="n">
        <v>0</v>
      </c>
      <c r="AG580" s="37" t="n">
        <v>0</v>
      </c>
      <c r="AH580" s="37" t="n">
        <v>0</v>
      </c>
      <c r="AI580" s="37" t="n">
        <v>0</v>
      </c>
      <c r="AJ580" s="37" t="n">
        <v>0</v>
      </c>
      <c r="AK580" s="37" t="n">
        <v>0</v>
      </c>
      <c r="AL580" s="37" t="n">
        <v>0</v>
      </c>
      <c r="AM580" s="37" t="n">
        <v>0</v>
      </c>
      <c r="AN580" s="37" t="n">
        <v>0</v>
      </c>
      <c r="AO580" s="37" t="n">
        <v>0</v>
      </c>
      <c r="AP580" s="37" t="n">
        <v>0</v>
      </c>
      <c r="AQ580" s="37" t="n">
        <v>0</v>
      </c>
      <c r="AR580" s="37" t="n">
        <v>0</v>
      </c>
      <c r="AS580" s="37" t="n">
        <v>0</v>
      </c>
      <c r="AT580" s="37" t="n">
        <v>0</v>
      </c>
      <c r="AU580" s="37" t="n">
        <v>0</v>
      </c>
      <c r="AV580" s="37" t="n">
        <v>0</v>
      </c>
      <c r="AW580" s="37" t="n">
        <v>0</v>
      </c>
      <c r="AX580" s="37" t="n">
        <v>0</v>
      </c>
      <c r="AY580" s="37" t="n">
        <v>0</v>
      </c>
      <c r="AZ580" s="37" t="n">
        <v>0</v>
      </c>
      <c r="BA580" s="37" t="n">
        <v>0</v>
      </c>
      <c r="BB580" s="37" t="n">
        <v>0</v>
      </c>
      <c r="BC580" s="37" t="n">
        <v>0</v>
      </c>
      <c r="BD580" s="37" t="n">
        <v>0</v>
      </c>
      <c r="BE580" s="37" t="n">
        <v>0</v>
      </c>
      <c r="BF580" s="37" t="n">
        <v>0</v>
      </c>
      <c r="BG580" s="37" t="n">
        <v>0</v>
      </c>
      <c r="BH580" s="37" t="n">
        <v>0</v>
      </c>
      <c r="BI580" s="37" t="n">
        <v>0</v>
      </c>
      <c r="BJ580" s="37" t="n">
        <v>0</v>
      </c>
      <c r="BK580" s="37" t="n">
        <v>0</v>
      </c>
      <c r="BL580" s="37" t="n">
        <v>0</v>
      </c>
      <c r="BM580" s="37" t="n">
        <v>0</v>
      </c>
      <c r="BN580" s="37" t="n">
        <v>0</v>
      </c>
      <c r="BO580" s="37" t="n">
        <v>0</v>
      </c>
      <c r="BP580" s="23" t="n">
        <v>0</v>
      </c>
      <c r="BQ580" s="23" t="n">
        <v>0</v>
      </c>
      <c r="BR580" s="37" t="n">
        <v>0</v>
      </c>
      <c r="BS580" s="37" t="n">
        <v>0</v>
      </c>
      <c r="BT580" s="37" t="n">
        <v>0</v>
      </c>
      <c r="BU580" s="23" t="n">
        <v>0</v>
      </c>
      <c r="BV580" s="37" t="n">
        <v>0</v>
      </c>
      <c r="BW580" s="37" t="n">
        <v>0</v>
      </c>
      <c r="BX580" s="23" t="n">
        <v>0</v>
      </c>
      <c r="BY580" s="37" t="n">
        <v>0</v>
      </c>
      <c r="BZ580" s="37" t="n">
        <v>0</v>
      </c>
      <c r="CA580" s="37" t="n">
        <v>0</v>
      </c>
      <c r="CB580" s="23" t="n">
        <v>0</v>
      </c>
      <c r="CC580" s="23" t="n">
        <v>0</v>
      </c>
      <c r="CD580" s="38"/>
    </row>
    <row r="581" customFormat="false" ht="12.75" hidden="false" customHeight="false" outlineLevel="0" collapsed="false">
      <c r="A581" s="25" t="s">
        <v>200</v>
      </c>
      <c r="B581" s="37" t="n">
        <v>0</v>
      </c>
      <c r="C581" s="37" t="n">
        <v>0</v>
      </c>
      <c r="D581" s="37" t="n">
        <v>0</v>
      </c>
      <c r="E581" s="37" t="n">
        <v>0</v>
      </c>
      <c r="F581" s="37" t="n">
        <v>0</v>
      </c>
      <c r="G581" s="37" t="n">
        <v>0</v>
      </c>
      <c r="H581" s="37" t="n">
        <v>0</v>
      </c>
      <c r="I581" s="37" t="n">
        <v>0</v>
      </c>
      <c r="J581" s="37" t="n">
        <v>0</v>
      </c>
      <c r="K581" s="37" t="n">
        <v>0</v>
      </c>
      <c r="L581" s="37" t="n">
        <v>0</v>
      </c>
      <c r="M581" s="37" t="n">
        <v>0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37" t="n">
        <v>0</v>
      </c>
      <c r="T581" s="37" t="n">
        <v>0</v>
      </c>
      <c r="U581" s="37" t="n">
        <v>0</v>
      </c>
      <c r="V581" s="37" t="n">
        <v>0</v>
      </c>
      <c r="W581" s="37" t="n">
        <v>0</v>
      </c>
      <c r="X581" s="37" t="n">
        <v>0</v>
      </c>
      <c r="Y581" s="37" t="n">
        <v>0</v>
      </c>
      <c r="Z581" s="37" t="n">
        <v>0</v>
      </c>
      <c r="AA581" s="37" t="n">
        <v>0</v>
      </c>
      <c r="AB581" s="37" t="n">
        <v>0</v>
      </c>
      <c r="AC581" s="37" t="n">
        <v>0</v>
      </c>
      <c r="AD581" s="37" t="n">
        <v>0</v>
      </c>
      <c r="AE581" s="37" t="n">
        <v>0</v>
      </c>
      <c r="AF581" s="37" t="n">
        <v>0</v>
      </c>
      <c r="AG581" s="37" t="n">
        <v>0</v>
      </c>
      <c r="AH581" s="37" t="n">
        <v>0</v>
      </c>
      <c r="AI581" s="37" t="n">
        <v>0</v>
      </c>
      <c r="AJ581" s="37" t="n">
        <v>0</v>
      </c>
      <c r="AK581" s="37" t="n">
        <v>0</v>
      </c>
      <c r="AL581" s="37" t="n">
        <v>0</v>
      </c>
      <c r="AM581" s="37" t="n">
        <v>0</v>
      </c>
      <c r="AN581" s="37" t="n">
        <v>0</v>
      </c>
      <c r="AO581" s="37" t="n">
        <v>0</v>
      </c>
      <c r="AP581" s="37" t="n">
        <v>0</v>
      </c>
      <c r="AQ581" s="37" t="n">
        <v>0</v>
      </c>
      <c r="AR581" s="37" t="n">
        <v>0</v>
      </c>
      <c r="AS581" s="37" t="n">
        <v>0</v>
      </c>
      <c r="AT581" s="37" t="n">
        <v>0</v>
      </c>
      <c r="AU581" s="37" t="n">
        <v>0</v>
      </c>
      <c r="AV581" s="37" t="n">
        <v>0</v>
      </c>
      <c r="AW581" s="37" t="n">
        <v>0</v>
      </c>
      <c r="AX581" s="37" t="n">
        <v>0</v>
      </c>
      <c r="AY581" s="37" t="n">
        <v>0</v>
      </c>
      <c r="AZ581" s="37" t="n">
        <v>0</v>
      </c>
      <c r="BA581" s="37" t="n">
        <v>0</v>
      </c>
      <c r="BB581" s="37" t="n">
        <v>0</v>
      </c>
      <c r="BC581" s="37" t="n">
        <v>0</v>
      </c>
      <c r="BD581" s="37" t="n">
        <v>0</v>
      </c>
      <c r="BE581" s="37" t="n">
        <v>0</v>
      </c>
      <c r="BF581" s="37" t="n">
        <v>0</v>
      </c>
      <c r="BG581" s="37" t="n">
        <v>0</v>
      </c>
      <c r="BH581" s="37" t="n">
        <v>0</v>
      </c>
      <c r="BI581" s="37" t="n">
        <v>0</v>
      </c>
      <c r="BJ581" s="37" t="n">
        <v>0</v>
      </c>
      <c r="BK581" s="37" t="n">
        <v>0</v>
      </c>
      <c r="BL581" s="37" t="n">
        <v>0</v>
      </c>
      <c r="BM581" s="37" t="n">
        <v>0</v>
      </c>
      <c r="BN581" s="37" t="n">
        <v>0</v>
      </c>
      <c r="BO581" s="37" t="n">
        <v>0</v>
      </c>
      <c r="BP581" s="23" t="n">
        <v>0</v>
      </c>
      <c r="BQ581" s="23" t="n">
        <v>0</v>
      </c>
      <c r="BR581" s="37" t="n">
        <v>0</v>
      </c>
      <c r="BS581" s="37" t="n">
        <v>0</v>
      </c>
      <c r="BT581" s="37" t="n">
        <v>0</v>
      </c>
      <c r="BU581" s="23" t="n">
        <v>0</v>
      </c>
      <c r="BV581" s="37" t="n">
        <v>0</v>
      </c>
      <c r="BW581" s="37" t="n">
        <v>0</v>
      </c>
      <c r="BX581" s="23" t="n">
        <v>0</v>
      </c>
      <c r="BY581" s="37" t="n">
        <v>0</v>
      </c>
      <c r="BZ581" s="37" t="n">
        <v>0</v>
      </c>
      <c r="CA581" s="37" t="n">
        <v>0</v>
      </c>
      <c r="CB581" s="23" t="n">
        <v>0</v>
      </c>
      <c r="CC581" s="23" t="n">
        <v>0</v>
      </c>
      <c r="CD581" s="38"/>
    </row>
    <row r="582" customFormat="false" ht="12.75" hidden="false" customHeight="false" outlineLevel="0" collapsed="false">
      <c r="A582" s="25" t="s">
        <v>201</v>
      </c>
      <c r="B582" s="23" t="n">
        <v>0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23" t="n">
        <v>0</v>
      </c>
      <c r="N582" s="23" t="n">
        <v>0</v>
      </c>
      <c r="O582" s="23" t="n">
        <v>0</v>
      </c>
      <c r="P582" s="23" t="n">
        <v>0</v>
      </c>
      <c r="Q582" s="23" t="n">
        <v>0</v>
      </c>
      <c r="R582" s="23" t="n">
        <v>0</v>
      </c>
      <c r="S582" s="23" t="n">
        <v>0</v>
      </c>
      <c r="T582" s="23" t="n">
        <v>0</v>
      </c>
      <c r="U582" s="23" t="n">
        <v>0</v>
      </c>
      <c r="V582" s="23" t="n">
        <v>0</v>
      </c>
      <c r="W582" s="23" t="n">
        <v>0</v>
      </c>
      <c r="X582" s="23" t="n">
        <v>0</v>
      </c>
      <c r="Y582" s="23" t="n">
        <v>0</v>
      </c>
      <c r="Z582" s="23" t="n">
        <v>0</v>
      </c>
      <c r="AA582" s="23" t="n">
        <v>0</v>
      </c>
      <c r="AB582" s="23" t="n">
        <v>0</v>
      </c>
      <c r="AC582" s="23" t="n">
        <v>0</v>
      </c>
      <c r="AD582" s="23" t="n">
        <v>0</v>
      </c>
      <c r="AE582" s="23" t="n">
        <v>0</v>
      </c>
      <c r="AF582" s="23" t="n">
        <v>0</v>
      </c>
      <c r="AG582" s="23" t="n">
        <v>0</v>
      </c>
      <c r="AH582" s="23" t="n">
        <v>0</v>
      </c>
      <c r="AI582" s="23" t="n">
        <v>0</v>
      </c>
      <c r="AJ582" s="23" t="n">
        <v>0</v>
      </c>
      <c r="AK582" s="23" t="n">
        <v>0</v>
      </c>
      <c r="AL582" s="23" t="n">
        <v>0</v>
      </c>
      <c r="AM582" s="23" t="n">
        <v>0</v>
      </c>
      <c r="AN582" s="23" t="n">
        <v>0</v>
      </c>
      <c r="AO582" s="23" t="n">
        <v>0</v>
      </c>
      <c r="AP582" s="23" t="n">
        <v>0</v>
      </c>
      <c r="AQ582" s="23" t="n">
        <v>0</v>
      </c>
      <c r="AR582" s="23" t="n">
        <v>0</v>
      </c>
      <c r="AS582" s="23" t="n">
        <v>0</v>
      </c>
      <c r="AT582" s="23" t="n">
        <v>0</v>
      </c>
      <c r="AU582" s="23" t="n">
        <v>0</v>
      </c>
      <c r="AV582" s="23" t="n">
        <v>0</v>
      </c>
      <c r="AW582" s="23" t="n">
        <v>0</v>
      </c>
      <c r="AX582" s="23" t="n">
        <v>0</v>
      </c>
      <c r="AY582" s="23" t="n">
        <v>0</v>
      </c>
      <c r="AZ582" s="23" t="n">
        <v>0</v>
      </c>
      <c r="BA582" s="23" t="n">
        <v>0</v>
      </c>
      <c r="BB582" s="23" t="n">
        <v>0</v>
      </c>
      <c r="BC582" s="23" t="n">
        <v>0</v>
      </c>
      <c r="BD582" s="23" t="n">
        <v>0</v>
      </c>
      <c r="BE582" s="23" t="n">
        <v>0</v>
      </c>
      <c r="BF582" s="23" t="n">
        <v>0</v>
      </c>
      <c r="BG582" s="23" t="n">
        <v>0</v>
      </c>
      <c r="BH582" s="23" t="n">
        <v>0</v>
      </c>
      <c r="BI582" s="23" t="n">
        <v>0</v>
      </c>
      <c r="BJ582" s="23" t="n">
        <v>0</v>
      </c>
      <c r="BK582" s="23" t="n">
        <v>0</v>
      </c>
      <c r="BL582" s="23" t="n">
        <v>0</v>
      </c>
      <c r="BM582" s="23" t="n">
        <v>0</v>
      </c>
      <c r="BN582" s="23" t="n">
        <v>0</v>
      </c>
      <c r="BO582" s="23" t="n">
        <v>0</v>
      </c>
      <c r="BP582" s="23" t="n">
        <v>0</v>
      </c>
      <c r="BQ582" s="23" t="n">
        <v>0</v>
      </c>
      <c r="BR582" s="23" t="n">
        <v>0</v>
      </c>
      <c r="BS582" s="23" t="n">
        <v>0</v>
      </c>
      <c r="BT582" s="23" t="n">
        <v>0</v>
      </c>
      <c r="BU582" s="23" t="n">
        <v>0</v>
      </c>
      <c r="BV582" s="23" t="n">
        <v>0</v>
      </c>
      <c r="BW582" s="23" t="n">
        <v>0</v>
      </c>
      <c r="BX582" s="23" t="n">
        <v>0</v>
      </c>
      <c r="BY582" s="23" t="n">
        <v>0</v>
      </c>
      <c r="BZ582" s="23" t="n">
        <v>0</v>
      </c>
      <c r="CA582" s="23" t="n">
        <v>0</v>
      </c>
      <c r="CB582" s="23" t="n">
        <v>0</v>
      </c>
      <c r="CC582" s="23" t="n">
        <v>0</v>
      </c>
      <c r="CD582" s="38"/>
    </row>
    <row r="583" customFormat="false" ht="12.75" hidden="false" customHeight="false" outlineLevel="0" collapsed="false">
      <c r="A583" s="35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8"/>
    </row>
    <row r="584" customFormat="false" ht="12.75" hidden="false" customHeight="false" outlineLevel="0" collapsed="false">
      <c r="A584" s="36" t="s">
        <v>164</v>
      </c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8"/>
    </row>
    <row r="585" customFormat="false" ht="12.75" hidden="false" customHeight="false" outlineLevel="0" collapsed="false">
      <c r="A585" s="25" t="s">
        <v>197</v>
      </c>
      <c r="B585" s="37" t="n">
        <v>4350.78031197686</v>
      </c>
      <c r="C585" s="37" t="n">
        <v>6561.34327456788</v>
      </c>
      <c r="D585" s="37" t="n">
        <v>10901.5040291715</v>
      </c>
      <c r="E585" s="37" t="n">
        <v>11190.9410187595</v>
      </c>
      <c r="F585" s="37" t="n">
        <v>341.74755400443</v>
      </c>
      <c r="G585" s="37" t="n">
        <v>1125.58663740448</v>
      </c>
      <c r="H585" s="37" t="n">
        <v>4519.60346103328</v>
      </c>
      <c r="I585" s="37" t="n">
        <v>3566.48988888159</v>
      </c>
      <c r="J585" s="37" t="n">
        <v>658.27037754775</v>
      </c>
      <c r="K585" s="37" t="n">
        <v>0</v>
      </c>
      <c r="L585" s="37" t="n">
        <v>350.424395285944</v>
      </c>
      <c r="M585" s="37" t="n">
        <v>3362.82165152734</v>
      </c>
      <c r="N585" s="37" t="n">
        <v>2133.28180089536</v>
      </c>
      <c r="O585" s="37" t="n">
        <v>3417.22714592422</v>
      </c>
      <c r="P585" s="37" t="n">
        <v>1391.58455883691</v>
      </c>
      <c r="Q585" s="37" t="n">
        <v>5767.16527426573</v>
      </c>
      <c r="R585" s="37" t="n">
        <v>1992.520987338</v>
      </c>
      <c r="S585" s="37" t="n">
        <v>10420.194449553</v>
      </c>
      <c r="T585" s="37" t="n">
        <v>14653.2431498026</v>
      </c>
      <c r="U585" s="37" t="n">
        <v>1340.67936042924</v>
      </c>
      <c r="V585" s="37" t="n">
        <v>11356.7333767081</v>
      </c>
      <c r="W585" s="37" t="n">
        <v>16474.6507912643</v>
      </c>
      <c r="X585" s="37" t="n">
        <v>2866.63855847364</v>
      </c>
      <c r="Y585" s="37" t="n">
        <v>3342.87701518429</v>
      </c>
      <c r="Z585" s="37" t="n">
        <v>461.253450613001</v>
      </c>
      <c r="AA585" s="37" t="n">
        <v>519.211196000696</v>
      </c>
      <c r="AB585" s="37" t="n">
        <v>922.053202903237</v>
      </c>
      <c r="AC585" s="37" t="n">
        <v>274.933019384987</v>
      </c>
      <c r="AD585" s="37" t="n">
        <v>1872.36055128667</v>
      </c>
      <c r="AE585" s="37" t="n">
        <v>1380.23997772426</v>
      </c>
      <c r="AF585" s="37" t="n">
        <v>7655.40351576217</v>
      </c>
      <c r="AG585" s="37" t="n">
        <v>8299.26145471406</v>
      </c>
      <c r="AH585" s="37" t="n">
        <v>5978.46732453134</v>
      </c>
      <c r="AI585" s="37" t="n">
        <v>58007.2190938458</v>
      </c>
      <c r="AJ585" s="37" t="n">
        <v>47142.2827730965</v>
      </c>
      <c r="AK585" s="37" t="n">
        <v>32369.8163208319</v>
      </c>
      <c r="AL585" s="37" t="n">
        <v>3317.40156676089</v>
      </c>
      <c r="AM585" s="37" t="n">
        <v>20963.4073233108</v>
      </c>
      <c r="AN585" s="37" t="n">
        <v>5523.03054617972</v>
      </c>
      <c r="AO585" s="37" t="n">
        <v>2375.29152498516</v>
      </c>
      <c r="AP585" s="37" t="n">
        <v>25897.7293668988</v>
      </c>
      <c r="AQ585" s="37" t="n">
        <v>474.514681975221</v>
      </c>
      <c r="AR585" s="37" t="n">
        <v>0</v>
      </c>
      <c r="AS585" s="37" t="n">
        <v>11370.9501447346</v>
      </c>
      <c r="AT585" s="37" t="n">
        <v>5333.25446103287</v>
      </c>
      <c r="AU585" s="37" t="n">
        <v>164621.270641865</v>
      </c>
      <c r="AV585" s="37" t="n">
        <v>85128.4064551403</v>
      </c>
      <c r="AW585" s="37" t="n">
        <v>9908.34030490542</v>
      </c>
      <c r="AX585" s="37" t="n">
        <v>7971.62851910505</v>
      </c>
      <c r="AY585" s="37" t="n">
        <v>8586.74052972045</v>
      </c>
      <c r="AZ585" s="37" t="n">
        <v>13235.9018552004</v>
      </c>
      <c r="BA585" s="37" t="n">
        <v>9126.07927797137</v>
      </c>
      <c r="BB585" s="37" t="n">
        <v>4737.68621591377</v>
      </c>
      <c r="BC585" s="37" t="n">
        <v>41929.5476145638</v>
      </c>
      <c r="BD585" s="37" t="n">
        <v>12485.9598582411</v>
      </c>
      <c r="BE585" s="37" t="n">
        <v>9994.09487132218</v>
      </c>
      <c r="BF585" s="37" t="n">
        <v>284.641572819929</v>
      </c>
      <c r="BG585" s="37" t="n">
        <v>345.646140850487</v>
      </c>
      <c r="BH585" s="37" t="n">
        <v>655.814757726601</v>
      </c>
      <c r="BI585" s="37" t="n">
        <v>20975.7997516311</v>
      </c>
      <c r="BJ585" s="37" t="n">
        <v>80388.3623245471</v>
      </c>
      <c r="BK585" s="37" t="n">
        <v>23355.4177997325</v>
      </c>
      <c r="BL585" s="37" t="n">
        <v>4346.826943644</v>
      </c>
      <c r="BM585" s="37" t="n">
        <v>3916.45773072247</v>
      </c>
      <c r="BN585" s="37" t="n">
        <v>5106.10443673735</v>
      </c>
      <c r="BO585" s="37" t="n">
        <v>0</v>
      </c>
      <c r="BP585" s="23" t="n">
        <v>869325.118167769</v>
      </c>
      <c r="BQ585" s="23" t="n">
        <v>8792042.17325263</v>
      </c>
      <c r="BR585" s="37" t="n">
        <v>3276909.27791952</v>
      </c>
      <c r="BS585" s="37" t="n">
        <v>606177.639061684</v>
      </c>
      <c r="BT585" s="37" t="n">
        <v>4908955.25627143</v>
      </c>
      <c r="BU585" s="23" t="n">
        <v>0</v>
      </c>
      <c r="BV585" s="37" t="n">
        <v>0</v>
      </c>
      <c r="BW585" s="37" t="n">
        <v>0</v>
      </c>
      <c r="BX585" s="23" t="n">
        <v>0</v>
      </c>
      <c r="BY585" s="37" t="n">
        <v>0</v>
      </c>
      <c r="BZ585" s="37" t="n">
        <v>0</v>
      </c>
      <c r="CA585" s="37" t="n">
        <v>0</v>
      </c>
      <c r="CB585" s="23" t="n">
        <v>8792042.17325263</v>
      </c>
      <c r="CC585" s="23" t="n">
        <v>9661367.2914204</v>
      </c>
      <c r="CD585" s="38"/>
    </row>
    <row r="586" customFormat="false" ht="12.75" hidden="false" customHeight="false" outlineLevel="0" collapsed="false">
      <c r="A586" s="25" t="s">
        <v>198</v>
      </c>
      <c r="B586" s="37" t="n">
        <v>0</v>
      </c>
      <c r="C586" s="37" t="n">
        <v>0</v>
      </c>
      <c r="D586" s="37" t="n">
        <v>0</v>
      </c>
      <c r="E586" s="37" t="n">
        <v>0</v>
      </c>
      <c r="F586" s="37" t="n">
        <v>0</v>
      </c>
      <c r="G586" s="37" t="n">
        <v>0</v>
      </c>
      <c r="H586" s="37" t="n">
        <v>0</v>
      </c>
      <c r="I586" s="37" t="n">
        <v>0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v>0</v>
      </c>
      <c r="V586" s="37" t="n">
        <v>0</v>
      </c>
      <c r="W586" s="37" t="n">
        <v>0</v>
      </c>
      <c r="X586" s="37" t="n">
        <v>0</v>
      </c>
      <c r="Y586" s="37" t="n">
        <v>0</v>
      </c>
      <c r="Z586" s="37" t="n">
        <v>0</v>
      </c>
      <c r="AA586" s="37" t="n">
        <v>0</v>
      </c>
      <c r="AB586" s="37" t="n">
        <v>0</v>
      </c>
      <c r="AC586" s="37" t="n">
        <v>0</v>
      </c>
      <c r="AD586" s="37" t="n">
        <v>0</v>
      </c>
      <c r="AE586" s="37" t="n">
        <v>0</v>
      </c>
      <c r="AF586" s="37" t="n">
        <v>0</v>
      </c>
      <c r="AG586" s="37" t="n">
        <v>0</v>
      </c>
      <c r="AH586" s="37" t="n">
        <v>0</v>
      </c>
      <c r="AI586" s="37" t="n">
        <v>0</v>
      </c>
      <c r="AJ586" s="37" t="n">
        <v>0</v>
      </c>
      <c r="AK586" s="37" t="n">
        <v>0</v>
      </c>
      <c r="AL586" s="37" t="n">
        <v>0</v>
      </c>
      <c r="AM586" s="37" t="n">
        <v>0</v>
      </c>
      <c r="AN586" s="37" t="n">
        <v>0</v>
      </c>
      <c r="AO586" s="37" t="n">
        <v>0</v>
      </c>
      <c r="AP586" s="37" t="n">
        <v>0</v>
      </c>
      <c r="AQ586" s="37" t="n">
        <v>0</v>
      </c>
      <c r="AR586" s="37" t="n">
        <v>0</v>
      </c>
      <c r="AS586" s="37" t="n">
        <v>0</v>
      </c>
      <c r="AT586" s="37" t="n">
        <v>0</v>
      </c>
      <c r="AU586" s="37" t="n">
        <v>0</v>
      </c>
      <c r="AV586" s="37" t="n">
        <v>0</v>
      </c>
      <c r="AW586" s="37" t="n">
        <v>0</v>
      </c>
      <c r="AX586" s="37" t="n">
        <v>0</v>
      </c>
      <c r="AY586" s="37" t="n">
        <v>0</v>
      </c>
      <c r="AZ586" s="37" t="n">
        <v>0</v>
      </c>
      <c r="BA586" s="37" t="n">
        <v>0</v>
      </c>
      <c r="BB586" s="37" t="n">
        <v>0</v>
      </c>
      <c r="BC586" s="37" t="n">
        <v>0</v>
      </c>
      <c r="BD586" s="37" t="n">
        <v>0</v>
      </c>
      <c r="BE586" s="37" t="n">
        <v>0</v>
      </c>
      <c r="BF586" s="37" t="n">
        <v>0</v>
      </c>
      <c r="BG586" s="37" t="n">
        <v>0</v>
      </c>
      <c r="BH586" s="37" t="n">
        <v>0</v>
      </c>
      <c r="BI586" s="37" t="n">
        <v>0</v>
      </c>
      <c r="BJ586" s="37" t="n">
        <v>0</v>
      </c>
      <c r="BK586" s="37" t="n">
        <v>0</v>
      </c>
      <c r="BL586" s="37" t="n">
        <v>0</v>
      </c>
      <c r="BM586" s="37" t="n">
        <v>0</v>
      </c>
      <c r="BN586" s="37" t="n">
        <v>0</v>
      </c>
      <c r="BO586" s="37" t="n">
        <v>0</v>
      </c>
      <c r="BP586" s="23" t="n">
        <v>0</v>
      </c>
      <c r="BQ586" s="23" t="n">
        <v>0</v>
      </c>
      <c r="BR586" s="37" t="n">
        <v>0</v>
      </c>
      <c r="BS586" s="37" t="n">
        <v>0</v>
      </c>
      <c r="BT586" s="37" t="n">
        <v>0</v>
      </c>
      <c r="BU586" s="23" t="n">
        <v>0</v>
      </c>
      <c r="BV586" s="37" t="n">
        <v>0</v>
      </c>
      <c r="BW586" s="37" t="n">
        <v>0</v>
      </c>
      <c r="BX586" s="23" t="n">
        <v>0</v>
      </c>
      <c r="BY586" s="37" t="n">
        <v>0</v>
      </c>
      <c r="BZ586" s="37" t="n">
        <v>0</v>
      </c>
      <c r="CA586" s="37" t="n">
        <v>0</v>
      </c>
      <c r="CB586" s="23" t="n">
        <v>0</v>
      </c>
      <c r="CC586" s="23" t="n">
        <v>0</v>
      </c>
      <c r="CD586" s="38"/>
    </row>
    <row r="587" customFormat="false" ht="12.75" hidden="false" customHeight="false" outlineLevel="0" collapsed="false">
      <c r="A587" s="25" t="s">
        <v>199</v>
      </c>
      <c r="B587" s="37" t="n">
        <v>0</v>
      </c>
      <c r="C587" s="37" t="n">
        <v>0</v>
      </c>
      <c r="D587" s="37" t="n">
        <v>0</v>
      </c>
      <c r="E587" s="37" t="n">
        <v>0</v>
      </c>
      <c r="F587" s="37" t="n">
        <v>0</v>
      </c>
      <c r="G587" s="37" t="n">
        <v>0</v>
      </c>
      <c r="H587" s="37" t="n">
        <v>0</v>
      </c>
      <c r="I587" s="37" t="n">
        <v>0</v>
      </c>
      <c r="J587" s="37" t="n">
        <v>0</v>
      </c>
      <c r="K587" s="37" t="n">
        <v>0</v>
      </c>
      <c r="L587" s="37" t="n">
        <v>0</v>
      </c>
      <c r="M587" s="37" t="n">
        <v>0</v>
      </c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  <c r="V587" s="37" t="n">
        <v>0</v>
      </c>
      <c r="W587" s="37" t="n">
        <v>0</v>
      </c>
      <c r="X587" s="37" t="n">
        <v>0</v>
      </c>
      <c r="Y587" s="37" t="n">
        <v>0</v>
      </c>
      <c r="Z587" s="37" t="n">
        <v>0</v>
      </c>
      <c r="AA587" s="37" t="n">
        <v>0</v>
      </c>
      <c r="AB587" s="37" t="n">
        <v>0</v>
      </c>
      <c r="AC587" s="37" t="n">
        <v>0</v>
      </c>
      <c r="AD587" s="37" t="n">
        <v>0</v>
      </c>
      <c r="AE587" s="37" t="n">
        <v>0</v>
      </c>
      <c r="AF587" s="37" t="n">
        <v>0</v>
      </c>
      <c r="AG587" s="37" t="n">
        <v>0</v>
      </c>
      <c r="AH587" s="37" t="n">
        <v>0</v>
      </c>
      <c r="AI587" s="37" t="n">
        <v>0</v>
      </c>
      <c r="AJ587" s="37" t="n">
        <v>0</v>
      </c>
      <c r="AK587" s="37" t="n">
        <v>0</v>
      </c>
      <c r="AL587" s="37" t="n">
        <v>0</v>
      </c>
      <c r="AM587" s="37" t="n">
        <v>0</v>
      </c>
      <c r="AN587" s="37" t="n">
        <v>0</v>
      </c>
      <c r="AO587" s="37" t="n">
        <v>0</v>
      </c>
      <c r="AP587" s="37" t="n">
        <v>0</v>
      </c>
      <c r="AQ587" s="37" t="n">
        <v>0</v>
      </c>
      <c r="AR587" s="37" t="n">
        <v>0</v>
      </c>
      <c r="AS587" s="37" t="n">
        <v>0</v>
      </c>
      <c r="AT587" s="37" t="n">
        <v>0</v>
      </c>
      <c r="AU587" s="37" t="n">
        <v>0</v>
      </c>
      <c r="AV587" s="37" t="n">
        <v>0</v>
      </c>
      <c r="AW587" s="37" t="n">
        <v>0</v>
      </c>
      <c r="AX587" s="37" t="n">
        <v>0</v>
      </c>
      <c r="AY587" s="37" t="n">
        <v>0</v>
      </c>
      <c r="AZ587" s="37" t="n">
        <v>0</v>
      </c>
      <c r="BA587" s="37" t="n">
        <v>0</v>
      </c>
      <c r="BB587" s="37" t="n">
        <v>0</v>
      </c>
      <c r="BC587" s="37" t="n">
        <v>0</v>
      </c>
      <c r="BD587" s="37" t="n">
        <v>0</v>
      </c>
      <c r="BE587" s="37" t="n">
        <v>0</v>
      </c>
      <c r="BF587" s="37" t="n">
        <v>0</v>
      </c>
      <c r="BG587" s="37" t="n">
        <v>0</v>
      </c>
      <c r="BH587" s="37" t="n">
        <v>0</v>
      </c>
      <c r="BI587" s="37" t="n">
        <v>0</v>
      </c>
      <c r="BJ587" s="37" t="n">
        <v>0</v>
      </c>
      <c r="BK587" s="37" t="n">
        <v>0</v>
      </c>
      <c r="BL587" s="37" t="n">
        <v>0</v>
      </c>
      <c r="BM587" s="37" t="n">
        <v>0</v>
      </c>
      <c r="BN587" s="37" t="n">
        <v>0</v>
      </c>
      <c r="BO587" s="37" t="n">
        <v>0</v>
      </c>
      <c r="BP587" s="23" t="n">
        <v>0</v>
      </c>
      <c r="BQ587" s="23" t="n">
        <v>0</v>
      </c>
      <c r="BR587" s="37" t="n">
        <v>0</v>
      </c>
      <c r="BS587" s="37" t="n">
        <v>0</v>
      </c>
      <c r="BT587" s="37" t="n">
        <v>0</v>
      </c>
      <c r="BU587" s="23" t="n">
        <v>0</v>
      </c>
      <c r="BV587" s="37" t="n">
        <v>0</v>
      </c>
      <c r="BW587" s="37" t="n">
        <v>0</v>
      </c>
      <c r="BX587" s="23" t="n">
        <v>0</v>
      </c>
      <c r="BY587" s="37" t="n">
        <v>0</v>
      </c>
      <c r="BZ587" s="37" t="n">
        <v>0</v>
      </c>
      <c r="CA587" s="37" t="n">
        <v>0</v>
      </c>
      <c r="CB587" s="23" t="n">
        <v>0</v>
      </c>
      <c r="CC587" s="23" t="n">
        <v>0</v>
      </c>
      <c r="CD587" s="38"/>
    </row>
    <row r="588" customFormat="false" ht="12.75" hidden="false" customHeight="false" outlineLevel="0" collapsed="false">
      <c r="A588" s="25" t="s">
        <v>200</v>
      </c>
      <c r="B588" s="37" t="n">
        <v>0</v>
      </c>
      <c r="C588" s="37" t="n">
        <v>0</v>
      </c>
      <c r="D588" s="37" t="n">
        <v>0</v>
      </c>
      <c r="E588" s="37" t="n">
        <v>0</v>
      </c>
      <c r="F588" s="37" t="n">
        <v>0</v>
      </c>
      <c r="G588" s="37" t="n">
        <v>0</v>
      </c>
      <c r="H588" s="37" t="n">
        <v>0</v>
      </c>
      <c r="I588" s="37" t="n">
        <v>0</v>
      </c>
      <c r="J588" s="37" t="n">
        <v>0</v>
      </c>
      <c r="K588" s="37" t="n">
        <v>0</v>
      </c>
      <c r="L588" s="37" t="n">
        <v>0</v>
      </c>
      <c r="M588" s="37" t="n">
        <v>0</v>
      </c>
      <c r="N588" s="37" t="n">
        <v>0</v>
      </c>
      <c r="O588" s="37" t="n">
        <v>0</v>
      </c>
      <c r="P588" s="37" t="n">
        <v>0</v>
      </c>
      <c r="Q588" s="37" t="n">
        <v>0</v>
      </c>
      <c r="R588" s="37" t="n">
        <v>0</v>
      </c>
      <c r="S588" s="37" t="n">
        <v>0</v>
      </c>
      <c r="T588" s="37" t="n">
        <v>0</v>
      </c>
      <c r="U588" s="37" t="n">
        <v>0</v>
      </c>
      <c r="V588" s="37" t="n">
        <v>0</v>
      </c>
      <c r="W588" s="37" t="n">
        <v>0</v>
      </c>
      <c r="X588" s="37" t="n">
        <v>0</v>
      </c>
      <c r="Y588" s="37" t="n">
        <v>0</v>
      </c>
      <c r="Z588" s="37" t="n">
        <v>0</v>
      </c>
      <c r="AA588" s="37" t="n">
        <v>0</v>
      </c>
      <c r="AB588" s="37" t="n">
        <v>0</v>
      </c>
      <c r="AC588" s="37" t="n">
        <v>0</v>
      </c>
      <c r="AD588" s="37" t="n">
        <v>0</v>
      </c>
      <c r="AE588" s="37" t="n">
        <v>0</v>
      </c>
      <c r="AF588" s="37" t="n">
        <v>0</v>
      </c>
      <c r="AG588" s="37" t="n">
        <v>0</v>
      </c>
      <c r="AH588" s="37" t="n">
        <v>0</v>
      </c>
      <c r="AI588" s="37" t="n">
        <v>0</v>
      </c>
      <c r="AJ588" s="37" t="n">
        <v>0</v>
      </c>
      <c r="AK588" s="37" t="n">
        <v>0</v>
      </c>
      <c r="AL588" s="37" t="n">
        <v>0</v>
      </c>
      <c r="AM588" s="37" t="n">
        <v>0</v>
      </c>
      <c r="AN588" s="37" t="n">
        <v>0</v>
      </c>
      <c r="AO588" s="37" t="n">
        <v>0</v>
      </c>
      <c r="AP588" s="37" t="n">
        <v>0</v>
      </c>
      <c r="AQ588" s="37" t="n">
        <v>0</v>
      </c>
      <c r="AR588" s="37" t="n">
        <v>0</v>
      </c>
      <c r="AS588" s="37" t="n">
        <v>0</v>
      </c>
      <c r="AT588" s="37" t="n">
        <v>0</v>
      </c>
      <c r="AU588" s="37" t="n">
        <v>0</v>
      </c>
      <c r="AV588" s="37" t="n">
        <v>0</v>
      </c>
      <c r="AW588" s="37" t="n">
        <v>0</v>
      </c>
      <c r="AX588" s="37" t="n">
        <v>0</v>
      </c>
      <c r="AY588" s="37" t="n">
        <v>0</v>
      </c>
      <c r="AZ588" s="37" t="n">
        <v>0</v>
      </c>
      <c r="BA588" s="37" t="n">
        <v>0</v>
      </c>
      <c r="BB588" s="37" t="n">
        <v>0</v>
      </c>
      <c r="BC588" s="37" t="n">
        <v>0</v>
      </c>
      <c r="BD588" s="37" t="n">
        <v>0</v>
      </c>
      <c r="BE588" s="37" t="n">
        <v>0</v>
      </c>
      <c r="BF588" s="37" t="n">
        <v>0</v>
      </c>
      <c r="BG588" s="37" t="n">
        <v>0</v>
      </c>
      <c r="BH588" s="37" t="n">
        <v>0</v>
      </c>
      <c r="BI588" s="37" t="n">
        <v>0</v>
      </c>
      <c r="BJ588" s="37" t="n">
        <v>0</v>
      </c>
      <c r="BK588" s="37" t="n">
        <v>0</v>
      </c>
      <c r="BL588" s="37" t="n">
        <v>0</v>
      </c>
      <c r="BM588" s="37" t="n">
        <v>0</v>
      </c>
      <c r="BN588" s="37" t="n">
        <v>0</v>
      </c>
      <c r="BO588" s="37" t="n">
        <v>0</v>
      </c>
      <c r="BP588" s="23" t="n">
        <v>0</v>
      </c>
      <c r="BQ588" s="23" t="n">
        <v>0</v>
      </c>
      <c r="BR588" s="37" t="n">
        <v>0</v>
      </c>
      <c r="BS588" s="37" t="n">
        <v>0</v>
      </c>
      <c r="BT588" s="37" t="n">
        <v>0</v>
      </c>
      <c r="BU588" s="23" t="n">
        <v>0</v>
      </c>
      <c r="BV588" s="37" t="n">
        <v>0</v>
      </c>
      <c r="BW588" s="37" t="n">
        <v>0</v>
      </c>
      <c r="BX588" s="23" t="n">
        <v>0</v>
      </c>
      <c r="BY588" s="37" t="n">
        <v>0</v>
      </c>
      <c r="BZ588" s="37" t="n">
        <v>0</v>
      </c>
      <c r="CA588" s="37" t="n">
        <v>0</v>
      </c>
      <c r="CB588" s="23" t="n">
        <v>0</v>
      </c>
      <c r="CC588" s="23" t="n">
        <v>0</v>
      </c>
      <c r="CD588" s="38"/>
    </row>
    <row r="589" customFormat="false" ht="12.75" hidden="false" customHeight="false" outlineLevel="0" collapsed="false">
      <c r="A589" s="25" t="s">
        <v>201</v>
      </c>
      <c r="B589" s="23" t="n">
        <v>4350.78031197686</v>
      </c>
      <c r="C589" s="23" t="n">
        <v>6561.34327456788</v>
      </c>
      <c r="D589" s="23" t="n">
        <v>10901.5040291715</v>
      </c>
      <c r="E589" s="23" t="n">
        <v>11190.9410187595</v>
      </c>
      <c r="F589" s="23" t="n">
        <v>341.74755400443</v>
      </c>
      <c r="G589" s="23" t="n">
        <v>1125.58663740448</v>
      </c>
      <c r="H589" s="23" t="n">
        <v>4519.60346103328</v>
      </c>
      <c r="I589" s="23" t="n">
        <v>3566.48988888159</v>
      </c>
      <c r="J589" s="23" t="n">
        <v>658.27037754775</v>
      </c>
      <c r="K589" s="23" t="n">
        <v>0</v>
      </c>
      <c r="L589" s="23" t="n">
        <v>350.424395285944</v>
      </c>
      <c r="M589" s="23" t="n">
        <v>3362.82165152734</v>
      </c>
      <c r="N589" s="23" t="n">
        <v>2133.28180089536</v>
      </c>
      <c r="O589" s="23" t="n">
        <v>3417.22714592422</v>
      </c>
      <c r="P589" s="23" t="n">
        <v>1391.58455883691</v>
      </c>
      <c r="Q589" s="23" t="n">
        <v>5767.16527426573</v>
      </c>
      <c r="R589" s="23" t="n">
        <v>1992.520987338</v>
      </c>
      <c r="S589" s="23" t="n">
        <v>10420.194449553</v>
      </c>
      <c r="T589" s="23" t="n">
        <v>14653.2431498026</v>
      </c>
      <c r="U589" s="23" t="n">
        <v>1340.67936042924</v>
      </c>
      <c r="V589" s="23" t="n">
        <v>11356.7333767081</v>
      </c>
      <c r="W589" s="23" t="n">
        <v>16474.6507912643</v>
      </c>
      <c r="X589" s="23" t="n">
        <v>2866.63855847364</v>
      </c>
      <c r="Y589" s="23" t="n">
        <v>3342.87701518429</v>
      </c>
      <c r="Z589" s="23" t="n">
        <v>461.253450613001</v>
      </c>
      <c r="AA589" s="23" t="n">
        <v>519.211196000696</v>
      </c>
      <c r="AB589" s="23" t="n">
        <v>922.053202903237</v>
      </c>
      <c r="AC589" s="23" t="n">
        <v>274.933019384987</v>
      </c>
      <c r="AD589" s="23" t="n">
        <v>1872.36055128667</v>
      </c>
      <c r="AE589" s="23" t="n">
        <v>1380.23997772426</v>
      </c>
      <c r="AF589" s="23" t="n">
        <v>7655.40351576217</v>
      </c>
      <c r="AG589" s="23" t="n">
        <v>8299.26145471406</v>
      </c>
      <c r="AH589" s="23" t="n">
        <v>5978.46732453134</v>
      </c>
      <c r="AI589" s="23" t="n">
        <v>58007.2190938458</v>
      </c>
      <c r="AJ589" s="23" t="n">
        <v>47142.2827730965</v>
      </c>
      <c r="AK589" s="23" t="n">
        <v>32369.8163208319</v>
      </c>
      <c r="AL589" s="23" t="n">
        <v>3317.40156676089</v>
      </c>
      <c r="AM589" s="23" t="n">
        <v>20963.4073233108</v>
      </c>
      <c r="AN589" s="23" t="n">
        <v>5523.03054617972</v>
      </c>
      <c r="AO589" s="23" t="n">
        <v>2375.29152498516</v>
      </c>
      <c r="AP589" s="23" t="n">
        <v>25897.7293668988</v>
      </c>
      <c r="AQ589" s="23" t="n">
        <v>474.514681975221</v>
      </c>
      <c r="AR589" s="23" t="n">
        <v>0</v>
      </c>
      <c r="AS589" s="23" t="n">
        <v>11370.9501447346</v>
      </c>
      <c r="AT589" s="23" t="n">
        <v>5333.25446103287</v>
      </c>
      <c r="AU589" s="23" t="n">
        <v>164621.270641865</v>
      </c>
      <c r="AV589" s="23" t="n">
        <v>85128.4064551403</v>
      </c>
      <c r="AW589" s="23" t="n">
        <v>9908.34030490542</v>
      </c>
      <c r="AX589" s="23" t="n">
        <v>7971.62851910505</v>
      </c>
      <c r="AY589" s="23" t="n">
        <v>8586.74052972045</v>
      </c>
      <c r="AZ589" s="23" t="n">
        <v>13235.9018552004</v>
      </c>
      <c r="BA589" s="23" t="n">
        <v>9126.07927797137</v>
      </c>
      <c r="BB589" s="23" t="n">
        <v>4737.68621591377</v>
      </c>
      <c r="BC589" s="23" t="n">
        <v>41929.5476145638</v>
      </c>
      <c r="BD589" s="23" t="n">
        <v>12485.9598582411</v>
      </c>
      <c r="BE589" s="23" t="n">
        <v>9994.09487132218</v>
      </c>
      <c r="BF589" s="23" t="n">
        <v>284.641572819929</v>
      </c>
      <c r="BG589" s="23" t="n">
        <v>345.646140850487</v>
      </c>
      <c r="BH589" s="23" t="n">
        <v>655.814757726601</v>
      </c>
      <c r="BI589" s="23" t="n">
        <v>20975.7997516311</v>
      </c>
      <c r="BJ589" s="23" t="n">
        <v>80388.3623245471</v>
      </c>
      <c r="BK589" s="23" t="n">
        <v>23355.4177997325</v>
      </c>
      <c r="BL589" s="23" t="n">
        <v>4346.826943644</v>
      </c>
      <c r="BM589" s="23" t="n">
        <v>3916.45773072247</v>
      </c>
      <c r="BN589" s="23" t="n">
        <v>5106.10443673735</v>
      </c>
      <c r="BO589" s="23" t="n">
        <v>0</v>
      </c>
      <c r="BP589" s="23" t="n">
        <v>869325.118167769</v>
      </c>
      <c r="BQ589" s="23" t="n">
        <v>8792042.17325263</v>
      </c>
      <c r="BR589" s="23" t="n">
        <v>3276909.27791952</v>
      </c>
      <c r="BS589" s="23" t="n">
        <v>606177.639061684</v>
      </c>
      <c r="BT589" s="23" t="n">
        <v>4908955.25627143</v>
      </c>
      <c r="BU589" s="23" t="n">
        <v>0</v>
      </c>
      <c r="BV589" s="23" t="n">
        <v>0</v>
      </c>
      <c r="BW589" s="23" t="n">
        <v>0</v>
      </c>
      <c r="BX589" s="23" t="n">
        <v>0</v>
      </c>
      <c r="BY589" s="23" t="n">
        <v>0</v>
      </c>
      <c r="BZ589" s="23" t="n">
        <v>0</v>
      </c>
      <c r="CA589" s="23" t="n">
        <v>0</v>
      </c>
      <c r="CB589" s="23" t="n">
        <v>8792042.17325263</v>
      </c>
      <c r="CC589" s="23" t="n">
        <v>9661367.2914204</v>
      </c>
      <c r="CD589" s="38"/>
    </row>
    <row r="590" customFormat="false" ht="12.75" hidden="false" customHeight="false" outlineLevel="0" collapsed="false">
      <c r="A590" s="35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8"/>
    </row>
    <row r="591" customFormat="false" ht="12.75" hidden="false" customHeight="false" outlineLevel="0" collapsed="false">
      <c r="A591" s="36" t="s">
        <v>165</v>
      </c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8"/>
    </row>
    <row r="592" customFormat="false" ht="12.75" hidden="false" customHeight="false" outlineLevel="0" collapsed="false">
      <c r="A592" s="25" t="s">
        <v>197</v>
      </c>
      <c r="B592" s="37" t="n">
        <v>17645.6803891427</v>
      </c>
      <c r="C592" s="37" t="n">
        <v>215.544226643695</v>
      </c>
      <c r="D592" s="37" t="n">
        <v>3548.92820499434</v>
      </c>
      <c r="E592" s="37" t="n">
        <v>9930.33262494002</v>
      </c>
      <c r="F592" s="37" t="n">
        <v>3302.57829928842</v>
      </c>
      <c r="G592" s="37" t="n">
        <v>116.464465169108</v>
      </c>
      <c r="H592" s="37" t="n">
        <v>2419.87367552215</v>
      </c>
      <c r="I592" s="37" t="n">
        <v>1812.34560681651</v>
      </c>
      <c r="J592" s="37" t="n">
        <v>404.145179871354</v>
      </c>
      <c r="K592" s="37" t="n">
        <v>0</v>
      </c>
      <c r="L592" s="37" t="n">
        <v>102.228592651903</v>
      </c>
      <c r="M592" s="37" t="n">
        <v>290.186755319339</v>
      </c>
      <c r="N592" s="37" t="n">
        <v>565.567009020344</v>
      </c>
      <c r="O592" s="37" t="n">
        <v>1475.11320332824</v>
      </c>
      <c r="P592" s="37" t="n">
        <v>1173.0283985626</v>
      </c>
      <c r="Q592" s="37" t="n">
        <v>1768.70101115407</v>
      </c>
      <c r="R592" s="37" t="n">
        <v>611.075583489173</v>
      </c>
      <c r="S592" s="37" t="n">
        <v>4324.05563730435</v>
      </c>
      <c r="T592" s="37" t="n">
        <v>7902.91354250723</v>
      </c>
      <c r="U592" s="37" t="n">
        <v>457.889150968299</v>
      </c>
      <c r="V592" s="37" t="n">
        <v>1738.98203503764</v>
      </c>
      <c r="W592" s="37" t="n">
        <v>6082.31655326153</v>
      </c>
      <c r="X592" s="37" t="n">
        <v>3008.06809969993</v>
      </c>
      <c r="Y592" s="37" t="n">
        <v>3507.80243322693</v>
      </c>
      <c r="Z592" s="37" t="n">
        <v>83.3848087740342</v>
      </c>
      <c r="AA592" s="37" t="n">
        <v>225.563362969739</v>
      </c>
      <c r="AB592" s="37" t="n">
        <v>400.57191155715</v>
      </c>
      <c r="AC592" s="37" t="n">
        <v>96.246777416274</v>
      </c>
      <c r="AD592" s="37" t="n">
        <v>533.068554596538</v>
      </c>
      <c r="AE592" s="37" t="n">
        <v>2309.99576829278</v>
      </c>
      <c r="AF592" s="37" t="n">
        <v>5935.83942034768</v>
      </c>
      <c r="AG592" s="37" t="n">
        <v>0</v>
      </c>
      <c r="AH592" s="37" t="n">
        <v>0</v>
      </c>
      <c r="AI592" s="37" t="n">
        <v>156740.995871845</v>
      </c>
      <c r="AJ592" s="37" t="n">
        <v>42188.8003625946</v>
      </c>
      <c r="AK592" s="37" t="n">
        <v>38170.9903517081</v>
      </c>
      <c r="AL592" s="37" t="n">
        <v>22979.4758696558</v>
      </c>
      <c r="AM592" s="37" t="n">
        <v>23443.832193088</v>
      </c>
      <c r="AN592" s="37" t="n">
        <v>4275.14986430523</v>
      </c>
      <c r="AO592" s="37" t="n">
        <v>3133.84520961932</v>
      </c>
      <c r="AP592" s="37" t="n">
        <v>466.723687792254</v>
      </c>
      <c r="AQ592" s="37" t="n">
        <v>176.285346503912</v>
      </c>
      <c r="AR592" s="37" t="n">
        <v>1638.42375153445</v>
      </c>
      <c r="AS592" s="37" t="n">
        <v>1991.7777449154</v>
      </c>
      <c r="AT592" s="37" t="n">
        <v>4070.62045239453</v>
      </c>
      <c r="AU592" s="37" t="n">
        <v>53704.3216012165</v>
      </c>
      <c r="AV592" s="37" t="n">
        <v>31908.3527400507</v>
      </c>
      <c r="AW592" s="37" t="n">
        <v>1553.61120701927</v>
      </c>
      <c r="AX592" s="37" t="n">
        <v>6862.26952843913</v>
      </c>
      <c r="AY592" s="37" t="n">
        <v>8869.02666960759</v>
      </c>
      <c r="AZ592" s="37" t="n">
        <v>13671.0275737076</v>
      </c>
      <c r="BA592" s="37" t="n">
        <v>10390.268576847</v>
      </c>
      <c r="BB592" s="37" t="n">
        <v>2198.88466467952</v>
      </c>
      <c r="BC592" s="37" t="n">
        <v>10229.9620800163</v>
      </c>
      <c r="BD592" s="37" t="n">
        <v>3775.61829879988</v>
      </c>
      <c r="BE592" s="37" t="n">
        <v>4602.64362592706</v>
      </c>
      <c r="BF592" s="37" t="n">
        <v>1518.36197853425</v>
      </c>
      <c r="BG592" s="37" t="n">
        <v>1843.28717997772</v>
      </c>
      <c r="BH592" s="37" t="n">
        <v>377.350649909632</v>
      </c>
      <c r="BI592" s="37" t="n">
        <v>136765.170709344</v>
      </c>
      <c r="BJ592" s="37" t="n">
        <v>22329.8283755516</v>
      </c>
      <c r="BK592" s="37" t="n">
        <v>1141253.64268053</v>
      </c>
      <c r="BL592" s="37" t="n">
        <v>8201.19379976376</v>
      </c>
      <c r="BM592" s="37" t="n">
        <v>2173.87556338188</v>
      </c>
      <c r="BN592" s="37" t="n">
        <v>3267.62766833175</v>
      </c>
      <c r="BO592" s="37" t="n">
        <v>0</v>
      </c>
      <c r="BP592" s="23" t="n">
        <v>1846761.73715947</v>
      </c>
      <c r="BQ592" s="23" t="n">
        <v>10173774.5076522</v>
      </c>
      <c r="BR592" s="37" t="n">
        <v>3909761.75144846</v>
      </c>
      <c r="BS592" s="37" t="n">
        <v>613043.623761471</v>
      </c>
      <c r="BT592" s="37" t="n">
        <v>5650969.13244225</v>
      </c>
      <c r="BU592" s="23" t="n">
        <v>0</v>
      </c>
      <c r="BV592" s="37" t="n">
        <v>0</v>
      </c>
      <c r="BW592" s="37" t="n">
        <v>0</v>
      </c>
      <c r="BX592" s="23" t="n">
        <v>0</v>
      </c>
      <c r="BY592" s="37" t="n">
        <v>0</v>
      </c>
      <c r="BZ592" s="37" t="n">
        <v>0</v>
      </c>
      <c r="CA592" s="37" t="n">
        <v>0</v>
      </c>
      <c r="CB592" s="23" t="n">
        <v>10173774.5076522</v>
      </c>
      <c r="CC592" s="23" t="n">
        <v>12020536.2448116</v>
      </c>
      <c r="CD592" s="38"/>
    </row>
    <row r="593" customFormat="false" ht="12.75" hidden="false" customHeight="false" outlineLevel="0" collapsed="false">
      <c r="A593" s="25" t="s">
        <v>198</v>
      </c>
      <c r="B593" s="37" t="n">
        <v>0</v>
      </c>
      <c r="C593" s="37" t="n">
        <v>0</v>
      </c>
      <c r="D593" s="37" t="n">
        <v>0</v>
      </c>
      <c r="E593" s="37" t="n">
        <v>0</v>
      </c>
      <c r="F593" s="37" t="n">
        <v>0</v>
      </c>
      <c r="G593" s="37" t="n">
        <v>0</v>
      </c>
      <c r="H593" s="37" t="n">
        <v>0</v>
      </c>
      <c r="I593" s="37" t="n">
        <v>0</v>
      </c>
      <c r="J593" s="37" t="n">
        <v>0</v>
      </c>
      <c r="K593" s="37" t="n">
        <v>0</v>
      </c>
      <c r="L593" s="37" t="n">
        <v>0</v>
      </c>
      <c r="M593" s="37" t="n">
        <v>0</v>
      </c>
      <c r="N593" s="37" t="n">
        <v>0</v>
      </c>
      <c r="O593" s="37" t="n">
        <v>0</v>
      </c>
      <c r="P593" s="37" t="n">
        <v>0</v>
      </c>
      <c r="Q593" s="37" t="n">
        <v>0</v>
      </c>
      <c r="R593" s="37" t="n">
        <v>0</v>
      </c>
      <c r="S593" s="37" t="n">
        <v>0</v>
      </c>
      <c r="T593" s="37" t="n">
        <v>0</v>
      </c>
      <c r="U593" s="37" t="n">
        <v>0</v>
      </c>
      <c r="V593" s="37" t="n">
        <v>0</v>
      </c>
      <c r="W593" s="37" t="n">
        <v>0</v>
      </c>
      <c r="X593" s="37" t="n">
        <v>0</v>
      </c>
      <c r="Y593" s="37" t="n">
        <v>0</v>
      </c>
      <c r="Z593" s="37" t="n">
        <v>0</v>
      </c>
      <c r="AA593" s="37" t="n">
        <v>0</v>
      </c>
      <c r="AB593" s="37" t="n">
        <v>0</v>
      </c>
      <c r="AC593" s="37" t="n">
        <v>0</v>
      </c>
      <c r="AD593" s="37" t="n">
        <v>0</v>
      </c>
      <c r="AE593" s="37" t="n">
        <v>0</v>
      </c>
      <c r="AF593" s="37" t="n">
        <v>0</v>
      </c>
      <c r="AG593" s="37" t="n">
        <v>0</v>
      </c>
      <c r="AH593" s="37" t="n">
        <v>0</v>
      </c>
      <c r="AI593" s="37" t="n">
        <v>0</v>
      </c>
      <c r="AJ593" s="37" t="n">
        <v>0</v>
      </c>
      <c r="AK593" s="37" t="n">
        <v>0</v>
      </c>
      <c r="AL593" s="37" t="n">
        <v>0</v>
      </c>
      <c r="AM593" s="37" t="n">
        <v>0</v>
      </c>
      <c r="AN593" s="37" t="n">
        <v>0</v>
      </c>
      <c r="AO593" s="37" t="n">
        <v>0</v>
      </c>
      <c r="AP593" s="37" t="n">
        <v>0</v>
      </c>
      <c r="AQ593" s="37" t="n">
        <v>0</v>
      </c>
      <c r="AR593" s="37" t="n">
        <v>0</v>
      </c>
      <c r="AS593" s="37" t="n">
        <v>0</v>
      </c>
      <c r="AT593" s="37" t="n">
        <v>0</v>
      </c>
      <c r="AU593" s="37" t="n">
        <v>0</v>
      </c>
      <c r="AV593" s="37" t="n">
        <v>0</v>
      </c>
      <c r="AW593" s="37" t="n">
        <v>0</v>
      </c>
      <c r="AX593" s="37" t="n">
        <v>0</v>
      </c>
      <c r="AY593" s="37" t="n">
        <v>0</v>
      </c>
      <c r="AZ593" s="37" t="n">
        <v>0</v>
      </c>
      <c r="BA593" s="37" t="n">
        <v>0</v>
      </c>
      <c r="BB593" s="37" t="n">
        <v>0</v>
      </c>
      <c r="BC593" s="37" t="n">
        <v>0</v>
      </c>
      <c r="BD593" s="37" t="n">
        <v>0</v>
      </c>
      <c r="BE593" s="37" t="n">
        <v>0</v>
      </c>
      <c r="BF593" s="37" t="n">
        <v>0</v>
      </c>
      <c r="BG593" s="37" t="n">
        <v>0</v>
      </c>
      <c r="BH593" s="37" t="n">
        <v>0</v>
      </c>
      <c r="BI593" s="37" t="n">
        <v>0</v>
      </c>
      <c r="BJ593" s="37" t="n">
        <v>0</v>
      </c>
      <c r="BK593" s="37" t="n">
        <v>0</v>
      </c>
      <c r="BL593" s="37" t="n">
        <v>0</v>
      </c>
      <c r="BM593" s="37" t="n">
        <v>0</v>
      </c>
      <c r="BN593" s="37" t="n">
        <v>0</v>
      </c>
      <c r="BO593" s="37" t="n">
        <v>0</v>
      </c>
      <c r="BP593" s="23" t="n">
        <v>0</v>
      </c>
      <c r="BQ593" s="23" t="n">
        <v>0</v>
      </c>
      <c r="BR593" s="37" t="n">
        <v>0</v>
      </c>
      <c r="BS593" s="37" t="n">
        <v>0</v>
      </c>
      <c r="BT593" s="37" t="n">
        <v>0</v>
      </c>
      <c r="BU593" s="23" t="n">
        <v>0</v>
      </c>
      <c r="BV593" s="37" t="n">
        <v>0</v>
      </c>
      <c r="BW593" s="37" t="n">
        <v>0</v>
      </c>
      <c r="BX593" s="23" t="n">
        <v>0</v>
      </c>
      <c r="BY593" s="37" t="n">
        <v>0</v>
      </c>
      <c r="BZ593" s="37" t="n">
        <v>0</v>
      </c>
      <c r="CA593" s="37" t="n">
        <v>0</v>
      </c>
      <c r="CB593" s="23" t="n">
        <v>0</v>
      </c>
      <c r="CC593" s="23" t="n">
        <v>0</v>
      </c>
      <c r="CD593" s="38"/>
    </row>
    <row r="594" customFormat="false" ht="12.75" hidden="false" customHeight="false" outlineLevel="0" collapsed="false">
      <c r="A594" s="25" t="s">
        <v>199</v>
      </c>
      <c r="B594" s="37" t="n">
        <v>0</v>
      </c>
      <c r="C594" s="37" t="n">
        <v>0</v>
      </c>
      <c r="D594" s="37" t="n">
        <v>0</v>
      </c>
      <c r="E594" s="37" t="n">
        <v>0</v>
      </c>
      <c r="F594" s="37" t="n">
        <v>0</v>
      </c>
      <c r="G594" s="37" t="n">
        <v>0</v>
      </c>
      <c r="H594" s="37" t="n">
        <v>0</v>
      </c>
      <c r="I594" s="37" t="n">
        <v>0</v>
      </c>
      <c r="J594" s="37" t="n">
        <v>0</v>
      </c>
      <c r="K594" s="37" t="n">
        <v>0</v>
      </c>
      <c r="L594" s="37" t="n">
        <v>0</v>
      </c>
      <c r="M594" s="37" t="n">
        <v>0</v>
      </c>
      <c r="N594" s="37" t="n">
        <v>0</v>
      </c>
      <c r="O594" s="37" t="n">
        <v>0</v>
      </c>
      <c r="P594" s="37" t="n">
        <v>0</v>
      </c>
      <c r="Q594" s="37" t="n">
        <v>0</v>
      </c>
      <c r="R594" s="37" t="n">
        <v>0</v>
      </c>
      <c r="S594" s="37" t="n">
        <v>0</v>
      </c>
      <c r="T594" s="37" t="n">
        <v>0</v>
      </c>
      <c r="U594" s="37" t="n">
        <v>0</v>
      </c>
      <c r="V594" s="37" t="n">
        <v>0</v>
      </c>
      <c r="W594" s="37" t="n">
        <v>0</v>
      </c>
      <c r="X594" s="37" t="n">
        <v>0</v>
      </c>
      <c r="Y594" s="37" t="n">
        <v>0</v>
      </c>
      <c r="Z594" s="37" t="n">
        <v>0</v>
      </c>
      <c r="AA594" s="37" t="n">
        <v>0</v>
      </c>
      <c r="AB594" s="37" t="n">
        <v>0</v>
      </c>
      <c r="AC594" s="37" t="n">
        <v>0</v>
      </c>
      <c r="AD594" s="37" t="n">
        <v>0</v>
      </c>
      <c r="AE594" s="37" t="n">
        <v>0</v>
      </c>
      <c r="AF594" s="37" t="n">
        <v>0</v>
      </c>
      <c r="AG594" s="37" t="n">
        <v>0</v>
      </c>
      <c r="AH594" s="37" t="n">
        <v>0</v>
      </c>
      <c r="AI594" s="37" t="n">
        <v>0</v>
      </c>
      <c r="AJ594" s="37" t="n">
        <v>0</v>
      </c>
      <c r="AK594" s="37" t="n">
        <v>0</v>
      </c>
      <c r="AL594" s="37" t="n">
        <v>0</v>
      </c>
      <c r="AM594" s="37" t="n">
        <v>0</v>
      </c>
      <c r="AN594" s="37" t="n">
        <v>0</v>
      </c>
      <c r="AO594" s="37" t="n">
        <v>0</v>
      </c>
      <c r="AP594" s="37" t="n">
        <v>0</v>
      </c>
      <c r="AQ594" s="37" t="n">
        <v>0</v>
      </c>
      <c r="AR594" s="37" t="n">
        <v>0</v>
      </c>
      <c r="AS594" s="37" t="n">
        <v>0</v>
      </c>
      <c r="AT594" s="37" t="n">
        <v>0</v>
      </c>
      <c r="AU594" s="37" t="n">
        <v>0</v>
      </c>
      <c r="AV594" s="37" t="n">
        <v>0</v>
      </c>
      <c r="AW594" s="37" t="n">
        <v>0</v>
      </c>
      <c r="AX594" s="37" t="n">
        <v>0</v>
      </c>
      <c r="AY594" s="37" t="n">
        <v>0</v>
      </c>
      <c r="AZ594" s="37" t="n">
        <v>0</v>
      </c>
      <c r="BA594" s="37" t="n">
        <v>0</v>
      </c>
      <c r="BB594" s="37" t="n">
        <v>0</v>
      </c>
      <c r="BC594" s="37" t="n">
        <v>0</v>
      </c>
      <c r="BD594" s="37" t="n">
        <v>0</v>
      </c>
      <c r="BE594" s="37" t="n">
        <v>0</v>
      </c>
      <c r="BF594" s="37" t="n">
        <v>0</v>
      </c>
      <c r="BG594" s="37" t="n">
        <v>0</v>
      </c>
      <c r="BH594" s="37" t="n">
        <v>0</v>
      </c>
      <c r="BI594" s="37" t="n">
        <v>0</v>
      </c>
      <c r="BJ594" s="37" t="n">
        <v>0</v>
      </c>
      <c r="BK594" s="37" t="n">
        <v>0</v>
      </c>
      <c r="BL594" s="37" t="n">
        <v>0</v>
      </c>
      <c r="BM594" s="37" t="n">
        <v>0</v>
      </c>
      <c r="BN594" s="37" t="n">
        <v>0</v>
      </c>
      <c r="BO594" s="37" t="n">
        <v>0</v>
      </c>
      <c r="BP594" s="23" t="n">
        <v>0</v>
      </c>
      <c r="BQ594" s="23" t="n">
        <v>0</v>
      </c>
      <c r="BR594" s="37" t="n">
        <v>0</v>
      </c>
      <c r="BS594" s="37" t="n">
        <v>0</v>
      </c>
      <c r="BT594" s="37" t="n">
        <v>0</v>
      </c>
      <c r="BU594" s="23" t="n">
        <v>0</v>
      </c>
      <c r="BV594" s="37" t="n">
        <v>0</v>
      </c>
      <c r="BW594" s="37" t="n">
        <v>0</v>
      </c>
      <c r="BX594" s="23" t="n">
        <v>0</v>
      </c>
      <c r="BY594" s="37" t="n">
        <v>0</v>
      </c>
      <c r="BZ594" s="37" t="n">
        <v>0</v>
      </c>
      <c r="CA594" s="37" t="n">
        <v>0</v>
      </c>
      <c r="CB594" s="23" t="n">
        <v>0</v>
      </c>
      <c r="CC594" s="23" t="n">
        <v>0</v>
      </c>
      <c r="CD594" s="38"/>
    </row>
    <row r="595" customFormat="false" ht="12.75" hidden="false" customHeight="false" outlineLevel="0" collapsed="false">
      <c r="A595" s="25" t="s">
        <v>200</v>
      </c>
      <c r="B595" s="37" t="n">
        <v>0</v>
      </c>
      <c r="C595" s="37" t="n">
        <v>0</v>
      </c>
      <c r="D595" s="37" t="n">
        <v>0</v>
      </c>
      <c r="E595" s="37" t="n">
        <v>0</v>
      </c>
      <c r="F595" s="37" t="n">
        <v>0</v>
      </c>
      <c r="G595" s="37" t="n">
        <v>0</v>
      </c>
      <c r="H595" s="37" t="n">
        <v>0</v>
      </c>
      <c r="I595" s="37" t="n">
        <v>0</v>
      </c>
      <c r="J595" s="37" t="n">
        <v>0</v>
      </c>
      <c r="K595" s="37" t="n">
        <v>0</v>
      </c>
      <c r="L595" s="37" t="n">
        <v>0</v>
      </c>
      <c r="M595" s="37" t="n">
        <v>0</v>
      </c>
      <c r="N595" s="37" t="n">
        <v>0</v>
      </c>
      <c r="O595" s="37" t="n">
        <v>0</v>
      </c>
      <c r="P595" s="37" t="n">
        <v>0</v>
      </c>
      <c r="Q595" s="37" t="n">
        <v>0</v>
      </c>
      <c r="R595" s="37" t="n">
        <v>0</v>
      </c>
      <c r="S595" s="37" t="n">
        <v>0</v>
      </c>
      <c r="T595" s="37" t="n">
        <v>0</v>
      </c>
      <c r="U595" s="37" t="n">
        <v>0</v>
      </c>
      <c r="V595" s="37" t="n">
        <v>0</v>
      </c>
      <c r="W595" s="37" t="n">
        <v>0</v>
      </c>
      <c r="X595" s="37" t="n">
        <v>0</v>
      </c>
      <c r="Y595" s="37" t="n">
        <v>0</v>
      </c>
      <c r="Z595" s="37" t="n">
        <v>0</v>
      </c>
      <c r="AA595" s="37" t="n">
        <v>0</v>
      </c>
      <c r="AB595" s="37" t="n">
        <v>0</v>
      </c>
      <c r="AC595" s="37" t="n">
        <v>0</v>
      </c>
      <c r="AD595" s="37" t="n">
        <v>0</v>
      </c>
      <c r="AE595" s="37" t="n">
        <v>0</v>
      </c>
      <c r="AF595" s="37" t="n">
        <v>0</v>
      </c>
      <c r="AG595" s="37" t="n">
        <v>0</v>
      </c>
      <c r="AH595" s="37" t="n">
        <v>0</v>
      </c>
      <c r="AI595" s="37" t="n">
        <v>0</v>
      </c>
      <c r="AJ595" s="37" t="n">
        <v>0</v>
      </c>
      <c r="AK595" s="37" t="n">
        <v>0</v>
      </c>
      <c r="AL595" s="37" t="n">
        <v>0</v>
      </c>
      <c r="AM595" s="37" t="n">
        <v>0</v>
      </c>
      <c r="AN595" s="37" t="n">
        <v>0</v>
      </c>
      <c r="AO595" s="37" t="n">
        <v>0</v>
      </c>
      <c r="AP595" s="37" t="n">
        <v>0</v>
      </c>
      <c r="AQ595" s="37" t="n">
        <v>0</v>
      </c>
      <c r="AR595" s="37" t="n">
        <v>0</v>
      </c>
      <c r="AS595" s="37" t="n">
        <v>0</v>
      </c>
      <c r="AT595" s="37" t="n">
        <v>0</v>
      </c>
      <c r="AU595" s="37" t="n">
        <v>0</v>
      </c>
      <c r="AV595" s="37" t="n">
        <v>0</v>
      </c>
      <c r="AW595" s="37" t="n">
        <v>0</v>
      </c>
      <c r="AX595" s="37" t="n">
        <v>0</v>
      </c>
      <c r="AY595" s="37" t="n">
        <v>0</v>
      </c>
      <c r="AZ595" s="37" t="n">
        <v>0</v>
      </c>
      <c r="BA595" s="37" t="n">
        <v>0</v>
      </c>
      <c r="BB595" s="37" t="n">
        <v>0</v>
      </c>
      <c r="BC595" s="37" t="n">
        <v>0</v>
      </c>
      <c r="BD595" s="37" t="n">
        <v>0</v>
      </c>
      <c r="BE595" s="37" t="n">
        <v>0</v>
      </c>
      <c r="BF595" s="37" t="n">
        <v>0</v>
      </c>
      <c r="BG595" s="37" t="n">
        <v>0</v>
      </c>
      <c r="BH595" s="37" t="n">
        <v>0</v>
      </c>
      <c r="BI595" s="37" t="n">
        <v>0</v>
      </c>
      <c r="BJ595" s="37" t="n">
        <v>0</v>
      </c>
      <c r="BK595" s="37" t="n">
        <v>0</v>
      </c>
      <c r="BL595" s="37" t="n">
        <v>0</v>
      </c>
      <c r="BM595" s="37" t="n">
        <v>0</v>
      </c>
      <c r="BN595" s="37" t="n">
        <v>0</v>
      </c>
      <c r="BO595" s="37" t="n">
        <v>0</v>
      </c>
      <c r="BP595" s="23" t="n">
        <v>0</v>
      </c>
      <c r="BQ595" s="23" t="n">
        <v>0</v>
      </c>
      <c r="BR595" s="37" t="n">
        <v>0</v>
      </c>
      <c r="BS595" s="37" t="n">
        <v>0</v>
      </c>
      <c r="BT595" s="37" t="n">
        <v>0</v>
      </c>
      <c r="BU595" s="23" t="n">
        <v>0</v>
      </c>
      <c r="BV595" s="37" t="n">
        <v>0</v>
      </c>
      <c r="BW595" s="37" t="n">
        <v>0</v>
      </c>
      <c r="BX595" s="23" t="n">
        <v>0</v>
      </c>
      <c r="BY595" s="37" t="n">
        <v>0</v>
      </c>
      <c r="BZ595" s="37" t="n">
        <v>0</v>
      </c>
      <c r="CA595" s="37" t="n">
        <v>0</v>
      </c>
      <c r="CB595" s="23" t="n">
        <v>0</v>
      </c>
      <c r="CC595" s="23" t="n">
        <v>0</v>
      </c>
      <c r="CD595" s="38"/>
    </row>
    <row r="596" customFormat="false" ht="12.75" hidden="false" customHeight="false" outlineLevel="0" collapsed="false">
      <c r="A596" s="25" t="s">
        <v>201</v>
      </c>
      <c r="B596" s="23" t="n">
        <v>17645.6803891427</v>
      </c>
      <c r="C596" s="23" t="n">
        <v>215.544226643695</v>
      </c>
      <c r="D596" s="23" t="n">
        <v>3548.92820499434</v>
      </c>
      <c r="E596" s="23" t="n">
        <v>9930.33262494002</v>
      </c>
      <c r="F596" s="23" t="n">
        <v>3302.57829928842</v>
      </c>
      <c r="G596" s="23" t="n">
        <v>116.464465169108</v>
      </c>
      <c r="H596" s="23" t="n">
        <v>2419.87367552215</v>
      </c>
      <c r="I596" s="23" t="n">
        <v>1812.34560681651</v>
      </c>
      <c r="J596" s="23" t="n">
        <v>404.145179871354</v>
      </c>
      <c r="K596" s="23" t="n">
        <v>0</v>
      </c>
      <c r="L596" s="23" t="n">
        <v>102.228592651903</v>
      </c>
      <c r="M596" s="23" t="n">
        <v>290.186755319339</v>
      </c>
      <c r="N596" s="23" t="n">
        <v>565.567009020344</v>
      </c>
      <c r="O596" s="23" t="n">
        <v>1475.11320332824</v>
      </c>
      <c r="P596" s="23" t="n">
        <v>1173.0283985626</v>
      </c>
      <c r="Q596" s="23" t="n">
        <v>1768.70101115407</v>
      </c>
      <c r="R596" s="23" t="n">
        <v>611.075583489173</v>
      </c>
      <c r="S596" s="23" t="n">
        <v>4324.05563730435</v>
      </c>
      <c r="T596" s="23" t="n">
        <v>7902.91354250723</v>
      </c>
      <c r="U596" s="23" t="n">
        <v>457.889150968299</v>
      </c>
      <c r="V596" s="23" t="n">
        <v>1738.98203503764</v>
      </c>
      <c r="W596" s="23" t="n">
        <v>6082.31655326153</v>
      </c>
      <c r="X596" s="23" t="n">
        <v>3008.06809969993</v>
      </c>
      <c r="Y596" s="23" t="n">
        <v>3507.80243322693</v>
      </c>
      <c r="Z596" s="23" t="n">
        <v>83.3848087740342</v>
      </c>
      <c r="AA596" s="23" t="n">
        <v>225.563362969739</v>
      </c>
      <c r="AB596" s="23" t="n">
        <v>400.57191155715</v>
      </c>
      <c r="AC596" s="23" t="n">
        <v>96.246777416274</v>
      </c>
      <c r="AD596" s="23" t="n">
        <v>533.068554596538</v>
      </c>
      <c r="AE596" s="23" t="n">
        <v>2309.99576829278</v>
      </c>
      <c r="AF596" s="23" t="n">
        <v>5935.83942034768</v>
      </c>
      <c r="AG596" s="23" t="n">
        <v>0</v>
      </c>
      <c r="AH596" s="23" t="n">
        <v>0</v>
      </c>
      <c r="AI596" s="23" t="n">
        <v>156740.995871845</v>
      </c>
      <c r="AJ596" s="23" t="n">
        <v>42188.8003625946</v>
      </c>
      <c r="AK596" s="23" t="n">
        <v>38170.9903517081</v>
      </c>
      <c r="AL596" s="23" t="n">
        <v>22979.4758696558</v>
      </c>
      <c r="AM596" s="23" t="n">
        <v>23443.832193088</v>
      </c>
      <c r="AN596" s="23" t="n">
        <v>4275.14986430523</v>
      </c>
      <c r="AO596" s="23" t="n">
        <v>3133.84520961932</v>
      </c>
      <c r="AP596" s="23" t="n">
        <v>466.723687792254</v>
      </c>
      <c r="AQ596" s="23" t="n">
        <v>176.285346503912</v>
      </c>
      <c r="AR596" s="23" t="n">
        <v>1638.42375153445</v>
      </c>
      <c r="AS596" s="23" t="n">
        <v>1991.7777449154</v>
      </c>
      <c r="AT596" s="23" t="n">
        <v>4070.62045239453</v>
      </c>
      <c r="AU596" s="23" t="n">
        <v>53704.3216012165</v>
      </c>
      <c r="AV596" s="23" t="n">
        <v>31908.3527400507</v>
      </c>
      <c r="AW596" s="23" t="n">
        <v>1553.61120701927</v>
      </c>
      <c r="AX596" s="23" t="n">
        <v>6862.26952843913</v>
      </c>
      <c r="AY596" s="23" t="n">
        <v>8869.02666960759</v>
      </c>
      <c r="AZ596" s="23" t="n">
        <v>13671.0275737076</v>
      </c>
      <c r="BA596" s="23" t="n">
        <v>10390.268576847</v>
      </c>
      <c r="BB596" s="23" t="n">
        <v>2198.88466467952</v>
      </c>
      <c r="BC596" s="23" t="n">
        <v>10229.9620800163</v>
      </c>
      <c r="BD596" s="23" t="n">
        <v>3775.61829879988</v>
      </c>
      <c r="BE596" s="23" t="n">
        <v>4602.64362592706</v>
      </c>
      <c r="BF596" s="23" t="n">
        <v>1518.36197853425</v>
      </c>
      <c r="BG596" s="23" t="n">
        <v>1843.28717997772</v>
      </c>
      <c r="BH596" s="23" t="n">
        <v>377.350649909632</v>
      </c>
      <c r="BI596" s="23" t="n">
        <v>136765.170709344</v>
      </c>
      <c r="BJ596" s="23" t="n">
        <v>22329.8283755516</v>
      </c>
      <c r="BK596" s="23" t="n">
        <v>1141253.64268053</v>
      </c>
      <c r="BL596" s="23" t="n">
        <v>8201.19379976376</v>
      </c>
      <c r="BM596" s="23" t="n">
        <v>2173.87556338188</v>
      </c>
      <c r="BN596" s="23" t="n">
        <v>3267.62766833175</v>
      </c>
      <c r="BO596" s="23" t="n">
        <v>0</v>
      </c>
      <c r="BP596" s="23" t="n">
        <v>1846761.73715947</v>
      </c>
      <c r="BQ596" s="23" t="n">
        <v>10173774.5076522</v>
      </c>
      <c r="BR596" s="23" t="n">
        <v>3909761.75144846</v>
      </c>
      <c r="BS596" s="23" t="n">
        <v>613043.623761471</v>
      </c>
      <c r="BT596" s="23" t="n">
        <v>5650969.13244225</v>
      </c>
      <c r="BU596" s="23" t="n">
        <v>0</v>
      </c>
      <c r="BV596" s="23" t="n">
        <v>0</v>
      </c>
      <c r="BW596" s="23" t="n">
        <v>0</v>
      </c>
      <c r="BX596" s="23" t="n">
        <v>0</v>
      </c>
      <c r="BY596" s="23" t="n">
        <v>0</v>
      </c>
      <c r="BZ596" s="23" t="n">
        <v>0</v>
      </c>
      <c r="CA596" s="23" t="n">
        <v>0</v>
      </c>
      <c r="CB596" s="23" t="n">
        <v>10173774.5076522</v>
      </c>
      <c r="CC596" s="23" t="n">
        <v>12020536.2448116</v>
      </c>
      <c r="CD596" s="38"/>
    </row>
    <row r="597" customFormat="false" ht="12.75" hidden="false" customHeight="false" outlineLevel="0" collapsed="false">
      <c r="A597" s="35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8"/>
    </row>
    <row r="598" customFormat="false" ht="12.75" hidden="false" customHeight="false" outlineLevel="0" collapsed="false">
      <c r="A598" s="36" t="s">
        <v>166</v>
      </c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8"/>
    </row>
    <row r="599" customFormat="false" ht="12.75" hidden="false" customHeight="false" outlineLevel="0" collapsed="false">
      <c r="A599" s="25" t="s">
        <v>197</v>
      </c>
      <c r="B599" s="37" t="n">
        <v>4663.14603024054</v>
      </c>
      <c r="C599" s="37" t="n">
        <v>56.960920896723</v>
      </c>
      <c r="D599" s="37" t="n">
        <v>618.048021526694</v>
      </c>
      <c r="E599" s="37" t="n">
        <v>0</v>
      </c>
      <c r="F599" s="37" t="n">
        <v>0</v>
      </c>
      <c r="G599" s="37" t="n">
        <v>0</v>
      </c>
      <c r="H599" s="37" t="n">
        <v>0</v>
      </c>
      <c r="I599" s="37" t="n">
        <v>0</v>
      </c>
      <c r="J599" s="37" t="n">
        <v>0</v>
      </c>
      <c r="K599" s="37" t="n">
        <v>0</v>
      </c>
      <c r="L599" s="37" t="n">
        <v>0</v>
      </c>
      <c r="M599" s="37" t="n">
        <v>0</v>
      </c>
      <c r="N599" s="37" t="n">
        <v>0</v>
      </c>
      <c r="O599" s="37" t="n">
        <v>0</v>
      </c>
      <c r="P599" s="37" t="n">
        <v>0</v>
      </c>
      <c r="Q599" s="37" t="n">
        <v>0</v>
      </c>
      <c r="R599" s="37" t="n">
        <v>0</v>
      </c>
      <c r="S599" s="37" t="n">
        <v>0</v>
      </c>
      <c r="T599" s="37" t="n">
        <v>0</v>
      </c>
      <c r="U599" s="37" t="n">
        <v>0</v>
      </c>
      <c r="V599" s="37" t="n">
        <v>0</v>
      </c>
      <c r="W599" s="37" t="n">
        <v>0</v>
      </c>
      <c r="X599" s="37" t="n">
        <v>0</v>
      </c>
      <c r="Y599" s="37" t="n">
        <v>0</v>
      </c>
      <c r="Z599" s="37" t="n">
        <v>0</v>
      </c>
      <c r="AA599" s="37" t="n">
        <v>0</v>
      </c>
      <c r="AB599" s="37" t="n">
        <v>0</v>
      </c>
      <c r="AC599" s="37" t="n">
        <v>0</v>
      </c>
      <c r="AD599" s="37" t="n">
        <v>0</v>
      </c>
      <c r="AE599" s="37" t="n">
        <v>0</v>
      </c>
      <c r="AF599" s="37" t="n">
        <v>0</v>
      </c>
      <c r="AG599" s="37" t="n">
        <v>0</v>
      </c>
      <c r="AH599" s="37" t="n">
        <v>0</v>
      </c>
      <c r="AI599" s="37" t="n">
        <v>0</v>
      </c>
      <c r="AJ599" s="37" t="n">
        <v>0</v>
      </c>
      <c r="AK599" s="37" t="n">
        <v>0</v>
      </c>
      <c r="AL599" s="37" t="n">
        <v>133.089351365492</v>
      </c>
      <c r="AM599" s="37" t="n">
        <v>0</v>
      </c>
      <c r="AN599" s="37" t="n">
        <v>0</v>
      </c>
      <c r="AO599" s="37" t="n">
        <v>0</v>
      </c>
      <c r="AP599" s="37" t="n">
        <v>0</v>
      </c>
      <c r="AQ599" s="37" t="n">
        <v>0</v>
      </c>
      <c r="AR599" s="37" t="n">
        <v>0</v>
      </c>
      <c r="AS599" s="37" t="n">
        <v>0</v>
      </c>
      <c r="AT599" s="37" t="n">
        <v>0</v>
      </c>
      <c r="AU599" s="37" t="n">
        <v>0</v>
      </c>
      <c r="AV599" s="37" t="n">
        <v>0</v>
      </c>
      <c r="AW599" s="37" t="n">
        <v>0</v>
      </c>
      <c r="AX599" s="37" t="n">
        <v>0</v>
      </c>
      <c r="AY599" s="37" t="n">
        <v>0</v>
      </c>
      <c r="AZ599" s="37" t="n">
        <v>0</v>
      </c>
      <c r="BA599" s="37" t="n">
        <v>0</v>
      </c>
      <c r="BB599" s="37" t="n">
        <v>0</v>
      </c>
      <c r="BC599" s="37" t="n">
        <v>0</v>
      </c>
      <c r="BD599" s="37" t="n">
        <v>0</v>
      </c>
      <c r="BE599" s="37" t="n">
        <v>0</v>
      </c>
      <c r="BF599" s="37" t="n">
        <v>0</v>
      </c>
      <c r="BG599" s="37" t="n">
        <v>0</v>
      </c>
      <c r="BH599" s="37" t="n">
        <v>0</v>
      </c>
      <c r="BI599" s="37" t="n">
        <v>213.010199667506</v>
      </c>
      <c r="BJ599" s="37" t="n">
        <v>102.552229414773</v>
      </c>
      <c r="BK599" s="37" t="n">
        <v>8013.58075690989</v>
      </c>
      <c r="BL599" s="37" t="n">
        <v>1.7006443216279</v>
      </c>
      <c r="BM599" s="37" t="n">
        <v>0</v>
      </c>
      <c r="BN599" s="37" t="n">
        <v>1458.60047547582</v>
      </c>
      <c r="BO599" s="37" t="n">
        <v>0</v>
      </c>
      <c r="BP599" s="23" t="n">
        <v>15260.6886298191</v>
      </c>
      <c r="BQ599" s="23" t="n">
        <v>3312014.32324045</v>
      </c>
      <c r="BR599" s="37" t="n">
        <v>364573.987200025</v>
      </c>
      <c r="BS599" s="37" t="n">
        <v>1257697.08698778</v>
      </c>
      <c r="BT599" s="37" t="n">
        <v>1689743.24905264</v>
      </c>
      <c r="BU599" s="23" t="n">
        <v>0</v>
      </c>
      <c r="BV599" s="37" t="n">
        <v>0</v>
      </c>
      <c r="BW599" s="37" t="n">
        <v>0</v>
      </c>
      <c r="BX599" s="23" t="n">
        <v>0</v>
      </c>
      <c r="BY599" s="37" t="n">
        <v>0</v>
      </c>
      <c r="BZ599" s="37" t="n">
        <v>0</v>
      </c>
      <c r="CA599" s="37" t="n">
        <v>0</v>
      </c>
      <c r="CB599" s="23" t="n">
        <v>3312014.32324045</v>
      </c>
      <c r="CC599" s="23" t="n">
        <v>3327275.01187027</v>
      </c>
      <c r="CD599" s="38"/>
    </row>
    <row r="600" customFormat="false" ht="12.75" hidden="false" customHeight="false" outlineLevel="0" collapsed="false">
      <c r="A600" s="25" t="s">
        <v>198</v>
      </c>
      <c r="B600" s="37" t="n">
        <v>0</v>
      </c>
      <c r="C600" s="37" t="n">
        <v>0</v>
      </c>
      <c r="D600" s="37" t="n">
        <v>0</v>
      </c>
      <c r="E600" s="37" t="n">
        <v>0</v>
      </c>
      <c r="F600" s="37" t="n">
        <v>0</v>
      </c>
      <c r="G600" s="37" t="n">
        <v>0</v>
      </c>
      <c r="H600" s="37" t="n">
        <v>0</v>
      </c>
      <c r="I600" s="37" t="n">
        <v>0</v>
      </c>
      <c r="J600" s="37" t="n">
        <v>0</v>
      </c>
      <c r="K600" s="37" t="n">
        <v>0</v>
      </c>
      <c r="L600" s="37" t="n">
        <v>0</v>
      </c>
      <c r="M600" s="37" t="n">
        <v>0</v>
      </c>
      <c r="N600" s="37" t="n">
        <v>0</v>
      </c>
      <c r="O600" s="37" t="n">
        <v>0</v>
      </c>
      <c r="P600" s="37" t="n">
        <v>0</v>
      </c>
      <c r="Q600" s="37" t="n">
        <v>0</v>
      </c>
      <c r="R600" s="37" t="n">
        <v>0</v>
      </c>
      <c r="S600" s="37" t="n">
        <v>0</v>
      </c>
      <c r="T600" s="37" t="n">
        <v>0</v>
      </c>
      <c r="U600" s="37" t="n">
        <v>0</v>
      </c>
      <c r="V600" s="37" t="n">
        <v>0</v>
      </c>
      <c r="W600" s="37" t="n">
        <v>0</v>
      </c>
      <c r="X600" s="37" t="n">
        <v>0</v>
      </c>
      <c r="Y600" s="37" t="n">
        <v>0</v>
      </c>
      <c r="Z600" s="37" t="n">
        <v>0</v>
      </c>
      <c r="AA600" s="37" t="n">
        <v>0</v>
      </c>
      <c r="AB600" s="37" t="n">
        <v>0</v>
      </c>
      <c r="AC600" s="37" t="n">
        <v>0</v>
      </c>
      <c r="AD600" s="37" t="n">
        <v>0</v>
      </c>
      <c r="AE600" s="37" t="n">
        <v>0</v>
      </c>
      <c r="AF600" s="37" t="n">
        <v>0</v>
      </c>
      <c r="AG600" s="37" t="n">
        <v>0</v>
      </c>
      <c r="AH600" s="37" t="n">
        <v>0</v>
      </c>
      <c r="AI600" s="37" t="n">
        <v>0</v>
      </c>
      <c r="AJ600" s="37" t="n">
        <v>0</v>
      </c>
      <c r="AK600" s="37" t="n">
        <v>0</v>
      </c>
      <c r="AL600" s="37" t="n">
        <v>0</v>
      </c>
      <c r="AM600" s="37" t="n">
        <v>0</v>
      </c>
      <c r="AN600" s="37" t="n">
        <v>0</v>
      </c>
      <c r="AO600" s="37" t="n">
        <v>0</v>
      </c>
      <c r="AP600" s="37" t="n">
        <v>0</v>
      </c>
      <c r="AQ600" s="37" t="n">
        <v>0</v>
      </c>
      <c r="AR600" s="37" t="n">
        <v>0</v>
      </c>
      <c r="AS600" s="37" t="n">
        <v>0</v>
      </c>
      <c r="AT600" s="37" t="n">
        <v>0</v>
      </c>
      <c r="AU600" s="37" t="n">
        <v>0</v>
      </c>
      <c r="AV600" s="37" t="n">
        <v>0</v>
      </c>
      <c r="AW600" s="37" t="n">
        <v>0</v>
      </c>
      <c r="AX600" s="37" t="n">
        <v>0</v>
      </c>
      <c r="AY600" s="37" t="n">
        <v>0</v>
      </c>
      <c r="AZ600" s="37" t="n">
        <v>0</v>
      </c>
      <c r="BA600" s="37" t="n">
        <v>0</v>
      </c>
      <c r="BB600" s="37" t="n">
        <v>0</v>
      </c>
      <c r="BC600" s="37" t="n">
        <v>0</v>
      </c>
      <c r="BD600" s="37" t="n">
        <v>0</v>
      </c>
      <c r="BE600" s="37" t="n">
        <v>0</v>
      </c>
      <c r="BF600" s="37" t="n">
        <v>0</v>
      </c>
      <c r="BG600" s="37" t="n">
        <v>0</v>
      </c>
      <c r="BH600" s="37" t="n">
        <v>0</v>
      </c>
      <c r="BI600" s="37" t="n">
        <v>0</v>
      </c>
      <c r="BJ600" s="37" t="n">
        <v>0</v>
      </c>
      <c r="BK600" s="37" t="n">
        <v>0</v>
      </c>
      <c r="BL600" s="37" t="n">
        <v>0</v>
      </c>
      <c r="BM600" s="37" t="n">
        <v>0</v>
      </c>
      <c r="BN600" s="37" t="n">
        <v>0</v>
      </c>
      <c r="BO600" s="37" t="n">
        <v>0</v>
      </c>
      <c r="BP600" s="23" t="n">
        <v>0</v>
      </c>
      <c r="BQ600" s="23" t="n">
        <v>0</v>
      </c>
      <c r="BR600" s="37" t="n">
        <v>0</v>
      </c>
      <c r="BS600" s="37" t="n">
        <v>0</v>
      </c>
      <c r="BT600" s="37" t="n">
        <v>0</v>
      </c>
      <c r="BU600" s="23" t="n">
        <v>0</v>
      </c>
      <c r="BV600" s="37" t="n">
        <v>0</v>
      </c>
      <c r="BW600" s="37" t="n">
        <v>0</v>
      </c>
      <c r="BX600" s="23" t="n">
        <v>0</v>
      </c>
      <c r="BY600" s="37" t="n">
        <v>0</v>
      </c>
      <c r="BZ600" s="37" t="n">
        <v>0</v>
      </c>
      <c r="CA600" s="37" t="n">
        <v>0</v>
      </c>
      <c r="CB600" s="23" t="n">
        <v>0</v>
      </c>
      <c r="CC600" s="23" t="n">
        <v>0</v>
      </c>
      <c r="CD600" s="38"/>
    </row>
    <row r="601" customFormat="false" ht="12.75" hidden="false" customHeight="false" outlineLevel="0" collapsed="false">
      <c r="A601" s="25" t="s">
        <v>199</v>
      </c>
      <c r="B601" s="37" t="n">
        <v>0</v>
      </c>
      <c r="C601" s="37" t="n">
        <v>0</v>
      </c>
      <c r="D601" s="37" t="n">
        <v>0</v>
      </c>
      <c r="E601" s="37" t="n">
        <v>0</v>
      </c>
      <c r="F601" s="37" t="n">
        <v>0</v>
      </c>
      <c r="G601" s="37" t="n">
        <v>0</v>
      </c>
      <c r="H601" s="37" t="n">
        <v>0</v>
      </c>
      <c r="I601" s="37" t="n">
        <v>0</v>
      </c>
      <c r="J601" s="37" t="n">
        <v>0</v>
      </c>
      <c r="K601" s="37" t="n">
        <v>0</v>
      </c>
      <c r="L601" s="37" t="n">
        <v>0</v>
      </c>
      <c r="M601" s="37" t="n">
        <v>0</v>
      </c>
      <c r="N601" s="37" t="n">
        <v>0</v>
      </c>
      <c r="O601" s="37" t="n">
        <v>0</v>
      </c>
      <c r="P601" s="37" t="n">
        <v>0</v>
      </c>
      <c r="Q601" s="37" t="n">
        <v>0</v>
      </c>
      <c r="R601" s="37" t="n">
        <v>0</v>
      </c>
      <c r="S601" s="37" t="n">
        <v>0</v>
      </c>
      <c r="T601" s="37" t="n">
        <v>0</v>
      </c>
      <c r="U601" s="37" t="n">
        <v>0</v>
      </c>
      <c r="V601" s="37" t="n">
        <v>0</v>
      </c>
      <c r="W601" s="37" t="n">
        <v>0</v>
      </c>
      <c r="X601" s="37" t="n">
        <v>0</v>
      </c>
      <c r="Y601" s="37" t="n">
        <v>0</v>
      </c>
      <c r="Z601" s="37" t="n">
        <v>0</v>
      </c>
      <c r="AA601" s="37" t="n">
        <v>0</v>
      </c>
      <c r="AB601" s="37" t="n">
        <v>0</v>
      </c>
      <c r="AC601" s="37" t="n">
        <v>0</v>
      </c>
      <c r="AD601" s="37" t="n">
        <v>0</v>
      </c>
      <c r="AE601" s="37" t="n">
        <v>0</v>
      </c>
      <c r="AF601" s="37" t="n">
        <v>0</v>
      </c>
      <c r="AG601" s="37" t="n">
        <v>0</v>
      </c>
      <c r="AH601" s="37" t="n">
        <v>0</v>
      </c>
      <c r="AI601" s="37" t="n">
        <v>0</v>
      </c>
      <c r="AJ601" s="37" t="n">
        <v>0</v>
      </c>
      <c r="AK601" s="37" t="n">
        <v>0</v>
      </c>
      <c r="AL601" s="37" t="n">
        <v>0</v>
      </c>
      <c r="AM601" s="37" t="n">
        <v>0</v>
      </c>
      <c r="AN601" s="37" t="n">
        <v>0</v>
      </c>
      <c r="AO601" s="37" t="n">
        <v>0</v>
      </c>
      <c r="AP601" s="37" t="n">
        <v>0</v>
      </c>
      <c r="AQ601" s="37" t="n">
        <v>0</v>
      </c>
      <c r="AR601" s="37" t="n">
        <v>0</v>
      </c>
      <c r="AS601" s="37" t="n">
        <v>0</v>
      </c>
      <c r="AT601" s="37" t="n">
        <v>0</v>
      </c>
      <c r="AU601" s="37" t="n">
        <v>0</v>
      </c>
      <c r="AV601" s="37" t="n">
        <v>0</v>
      </c>
      <c r="AW601" s="37" t="n">
        <v>0</v>
      </c>
      <c r="AX601" s="37" t="n">
        <v>0</v>
      </c>
      <c r="AY601" s="37" t="n">
        <v>0</v>
      </c>
      <c r="AZ601" s="37" t="n">
        <v>0</v>
      </c>
      <c r="BA601" s="37" t="n">
        <v>0</v>
      </c>
      <c r="BB601" s="37" t="n">
        <v>0</v>
      </c>
      <c r="BC601" s="37" t="n">
        <v>0</v>
      </c>
      <c r="BD601" s="37" t="n">
        <v>0</v>
      </c>
      <c r="BE601" s="37" t="n">
        <v>0</v>
      </c>
      <c r="BF601" s="37" t="n">
        <v>0</v>
      </c>
      <c r="BG601" s="37" t="n">
        <v>0</v>
      </c>
      <c r="BH601" s="37" t="n">
        <v>0</v>
      </c>
      <c r="BI601" s="37" t="n">
        <v>0</v>
      </c>
      <c r="BJ601" s="37" t="n">
        <v>0</v>
      </c>
      <c r="BK601" s="37" t="n">
        <v>0</v>
      </c>
      <c r="BL601" s="37" t="n">
        <v>0</v>
      </c>
      <c r="BM601" s="37" t="n">
        <v>0</v>
      </c>
      <c r="BN601" s="37" t="n">
        <v>0</v>
      </c>
      <c r="BO601" s="37" t="n">
        <v>0</v>
      </c>
      <c r="BP601" s="23" t="n">
        <v>0</v>
      </c>
      <c r="BQ601" s="23" t="n">
        <v>0</v>
      </c>
      <c r="BR601" s="37" t="n">
        <v>0</v>
      </c>
      <c r="BS601" s="37" t="n">
        <v>0</v>
      </c>
      <c r="BT601" s="37" t="n">
        <v>0</v>
      </c>
      <c r="BU601" s="23" t="n">
        <v>0</v>
      </c>
      <c r="BV601" s="37" t="n">
        <v>0</v>
      </c>
      <c r="BW601" s="37" t="n">
        <v>0</v>
      </c>
      <c r="BX601" s="23" t="n">
        <v>0</v>
      </c>
      <c r="BY601" s="37" t="n">
        <v>0</v>
      </c>
      <c r="BZ601" s="37" t="n">
        <v>0</v>
      </c>
      <c r="CA601" s="37" t="n">
        <v>0</v>
      </c>
      <c r="CB601" s="23" t="n">
        <v>0</v>
      </c>
      <c r="CC601" s="23" t="n">
        <v>0</v>
      </c>
      <c r="CD601" s="38"/>
    </row>
    <row r="602" customFormat="false" ht="12.75" hidden="false" customHeight="false" outlineLevel="0" collapsed="false">
      <c r="A602" s="25" t="s">
        <v>200</v>
      </c>
      <c r="B602" s="37" t="n">
        <v>0</v>
      </c>
      <c r="C602" s="37" t="n">
        <v>0</v>
      </c>
      <c r="D602" s="37" t="n">
        <v>0</v>
      </c>
      <c r="E602" s="37" t="n">
        <v>0</v>
      </c>
      <c r="F602" s="37" t="n">
        <v>0</v>
      </c>
      <c r="G602" s="37" t="n">
        <v>0</v>
      </c>
      <c r="H602" s="37" t="n">
        <v>0</v>
      </c>
      <c r="I602" s="37" t="n">
        <v>0</v>
      </c>
      <c r="J602" s="37" t="n">
        <v>0</v>
      </c>
      <c r="K602" s="37" t="n">
        <v>0</v>
      </c>
      <c r="L602" s="37" t="n">
        <v>0</v>
      </c>
      <c r="M602" s="37" t="n">
        <v>0</v>
      </c>
      <c r="N602" s="37" t="n">
        <v>0</v>
      </c>
      <c r="O602" s="37" t="n">
        <v>0</v>
      </c>
      <c r="P602" s="37" t="n">
        <v>0</v>
      </c>
      <c r="Q602" s="37" t="n">
        <v>0</v>
      </c>
      <c r="R602" s="37" t="n">
        <v>0</v>
      </c>
      <c r="S602" s="37" t="n">
        <v>0</v>
      </c>
      <c r="T602" s="37" t="n">
        <v>0</v>
      </c>
      <c r="U602" s="37" t="n">
        <v>0</v>
      </c>
      <c r="V602" s="37" t="n">
        <v>0</v>
      </c>
      <c r="W602" s="37" t="n">
        <v>0</v>
      </c>
      <c r="X602" s="37" t="n">
        <v>0</v>
      </c>
      <c r="Y602" s="37" t="n">
        <v>0</v>
      </c>
      <c r="Z602" s="37" t="n">
        <v>0</v>
      </c>
      <c r="AA602" s="37" t="n">
        <v>0</v>
      </c>
      <c r="AB602" s="37" t="n">
        <v>0</v>
      </c>
      <c r="AC602" s="37" t="n">
        <v>0</v>
      </c>
      <c r="AD602" s="37" t="n">
        <v>0</v>
      </c>
      <c r="AE602" s="37" t="n">
        <v>0</v>
      </c>
      <c r="AF602" s="37" t="n">
        <v>0</v>
      </c>
      <c r="AG602" s="37" t="n">
        <v>0</v>
      </c>
      <c r="AH602" s="37" t="n">
        <v>0</v>
      </c>
      <c r="AI602" s="37" t="n">
        <v>0</v>
      </c>
      <c r="AJ602" s="37" t="n">
        <v>0</v>
      </c>
      <c r="AK602" s="37" t="n">
        <v>0</v>
      </c>
      <c r="AL602" s="37" t="n">
        <v>0</v>
      </c>
      <c r="AM602" s="37" t="n">
        <v>0</v>
      </c>
      <c r="AN602" s="37" t="n">
        <v>0</v>
      </c>
      <c r="AO602" s="37" t="n">
        <v>0</v>
      </c>
      <c r="AP602" s="37" t="n">
        <v>0</v>
      </c>
      <c r="AQ602" s="37" t="n">
        <v>0</v>
      </c>
      <c r="AR602" s="37" t="n">
        <v>0</v>
      </c>
      <c r="AS602" s="37" t="n">
        <v>0</v>
      </c>
      <c r="AT602" s="37" t="n">
        <v>0</v>
      </c>
      <c r="AU602" s="37" t="n">
        <v>0</v>
      </c>
      <c r="AV602" s="37" t="n">
        <v>0</v>
      </c>
      <c r="AW602" s="37" t="n">
        <v>0</v>
      </c>
      <c r="AX602" s="37" t="n">
        <v>0</v>
      </c>
      <c r="AY602" s="37" t="n">
        <v>0</v>
      </c>
      <c r="AZ602" s="37" t="n">
        <v>0</v>
      </c>
      <c r="BA602" s="37" t="n">
        <v>0</v>
      </c>
      <c r="BB602" s="37" t="n">
        <v>0</v>
      </c>
      <c r="BC602" s="37" t="n">
        <v>0</v>
      </c>
      <c r="BD602" s="37" t="n">
        <v>0</v>
      </c>
      <c r="BE602" s="37" t="n">
        <v>0</v>
      </c>
      <c r="BF602" s="37" t="n">
        <v>0</v>
      </c>
      <c r="BG602" s="37" t="n">
        <v>0</v>
      </c>
      <c r="BH602" s="37" t="n">
        <v>0</v>
      </c>
      <c r="BI602" s="37" t="n">
        <v>0</v>
      </c>
      <c r="BJ602" s="37" t="n">
        <v>0</v>
      </c>
      <c r="BK602" s="37" t="n">
        <v>0</v>
      </c>
      <c r="BL602" s="37" t="n">
        <v>0</v>
      </c>
      <c r="BM602" s="37" t="n">
        <v>0</v>
      </c>
      <c r="BN602" s="37" t="n">
        <v>0</v>
      </c>
      <c r="BO602" s="37" t="n">
        <v>0</v>
      </c>
      <c r="BP602" s="23" t="n">
        <v>0</v>
      </c>
      <c r="BQ602" s="23" t="n">
        <v>0</v>
      </c>
      <c r="BR602" s="37" t="n">
        <v>0</v>
      </c>
      <c r="BS602" s="37" t="n">
        <v>0</v>
      </c>
      <c r="BT602" s="37" t="n">
        <v>0</v>
      </c>
      <c r="BU602" s="23" t="n">
        <v>0</v>
      </c>
      <c r="BV602" s="37" t="n">
        <v>0</v>
      </c>
      <c r="BW602" s="37" t="n">
        <v>0</v>
      </c>
      <c r="BX602" s="23" t="n">
        <v>0</v>
      </c>
      <c r="BY602" s="37" t="n">
        <v>0</v>
      </c>
      <c r="BZ602" s="37" t="n">
        <v>0</v>
      </c>
      <c r="CA602" s="37" t="n">
        <v>0</v>
      </c>
      <c r="CB602" s="23" t="n">
        <v>0</v>
      </c>
      <c r="CC602" s="23" t="n">
        <v>0</v>
      </c>
      <c r="CD602" s="38"/>
    </row>
    <row r="603" customFormat="false" ht="12.75" hidden="false" customHeight="false" outlineLevel="0" collapsed="false">
      <c r="A603" s="25" t="s">
        <v>201</v>
      </c>
      <c r="B603" s="23" t="n">
        <v>4663.14603024054</v>
      </c>
      <c r="C603" s="23" t="n">
        <v>56.960920896723</v>
      </c>
      <c r="D603" s="23" t="n">
        <v>618.048021526694</v>
      </c>
      <c r="E603" s="23" t="n">
        <v>0</v>
      </c>
      <c r="F603" s="23" t="n">
        <v>0</v>
      </c>
      <c r="G603" s="23" t="n">
        <v>0</v>
      </c>
      <c r="H603" s="23" t="n">
        <v>0</v>
      </c>
      <c r="I603" s="23" t="n">
        <v>0</v>
      </c>
      <c r="J603" s="23" t="n">
        <v>0</v>
      </c>
      <c r="K603" s="23" t="n">
        <v>0</v>
      </c>
      <c r="L603" s="23" t="n">
        <v>0</v>
      </c>
      <c r="M603" s="23" t="n">
        <v>0</v>
      </c>
      <c r="N603" s="23" t="n">
        <v>0</v>
      </c>
      <c r="O603" s="23" t="n">
        <v>0</v>
      </c>
      <c r="P603" s="23" t="n">
        <v>0</v>
      </c>
      <c r="Q603" s="23" t="n">
        <v>0</v>
      </c>
      <c r="R603" s="23" t="n">
        <v>0</v>
      </c>
      <c r="S603" s="23" t="n">
        <v>0</v>
      </c>
      <c r="T603" s="23" t="n">
        <v>0</v>
      </c>
      <c r="U603" s="23" t="n">
        <v>0</v>
      </c>
      <c r="V603" s="23" t="n">
        <v>0</v>
      </c>
      <c r="W603" s="23" t="n">
        <v>0</v>
      </c>
      <c r="X603" s="23" t="n">
        <v>0</v>
      </c>
      <c r="Y603" s="23" t="n">
        <v>0</v>
      </c>
      <c r="Z603" s="23" t="n">
        <v>0</v>
      </c>
      <c r="AA603" s="23" t="n">
        <v>0</v>
      </c>
      <c r="AB603" s="23" t="n">
        <v>0</v>
      </c>
      <c r="AC603" s="23" t="n">
        <v>0</v>
      </c>
      <c r="AD603" s="23" t="n">
        <v>0</v>
      </c>
      <c r="AE603" s="23" t="n">
        <v>0</v>
      </c>
      <c r="AF603" s="23" t="n">
        <v>0</v>
      </c>
      <c r="AG603" s="23" t="n">
        <v>0</v>
      </c>
      <c r="AH603" s="23" t="n">
        <v>0</v>
      </c>
      <c r="AI603" s="23" t="n">
        <v>0</v>
      </c>
      <c r="AJ603" s="23" t="n">
        <v>0</v>
      </c>
      <c r="AK603" s="23" t="n">
        <v>0</v>
      </c>
      <c r="AL603" s="23" t="n">
        <v>133.089351365492</v>
      </c>
      <c r="AM603" s="23" t="n">
        <v>0</v>
      </c>
      <c r="AN603" s="23" t="n">
        <v>0</v>
      </c>
      <c r="AO603" s="23" t="n">
        <v>0</v>
      </c>
      <c r="AP603" s="23" t="n">
        <v>0</v>
      </c>
      <c r="AQ603" s="23" t="n">
        <v>0</v>
      </c>
      <c r="AR603" s="23" t="n">
        <v>0</v>
      </c>
      <c r="AS603" s="23" t="n">
        <v>0</v>
      </c>
      <c r="AT603" s="23" t="n">
        <v>0</v>
      </c>
      <c r="AU603" s="23" t="n">
        <v>0</v>
      </c>
      <c r="AV603" s="23" t="n">
        <v>0</v>
      </c>
      <c r="AW603" s="23" t="n">
        <v>0</v>
      </c>
      <c r="AX603" s="23" t="n">
        <v>0</v>
      </c>
      <c r="AY603" s="23" t="n">
        <v>0</v>
      </c>
      <c r="AZ603" s="23" t="n">
        <v>0</v>
      </c>
      <c r="BA603" s="23" t="n">
        <v>0</v>
      </c>
      <c r="BB603" s="23" t="n">
        <v>0</v>
      </c>
      <c r="BC603" s="23" t="n">
        <v>0</v>
      </c>
      <c r="BD603" s="23" t="n">
        <v>0</v>
      </c>
      <c r="BE603" s="23" t="n">
        <v>0</v>
      </c>
      <c r="BF603" s="23" t="n">
        <v>0</v>
      </c>
      <c r="BG603" s="23" t="n">
        <v>0</v>
      </c>
      <c r="BH603" s="23" t="n">
        <v>0</v>
      </c>
      <c r="BI603" s="23" t="n">
        <v>213.010199667506</v>
      </c>
      <c r="BJ603" s="23" t="n">
        <v>102.552229414773</v>
      </c>
      <c r="BK603" s="23" t="n">
        <v>8013.58075690989</v>
      </c>
      <c r="BL603" s="23" t="n">
        <v>1.7006443216279</v>
      </c>
      <c r="BM603" s="23" t="n">
        <v>0</v>
      </c>
      <c r="BN603" s="23" t="n">
        <v>1458.60047547582</v>
      </c>
      <c r="BO603" s="23" t="n">
        <v>0</v>
      </c>
      <c r="BP603" s="23" t="n">
        <v>15260.6886298191</v>
      </c>
      <c r="BQ603" s="23" t="n">
        <v>3312014.32324045</v>
      </c>
      <c r="BR603" s="23" t="n">
        <v>364573.987200025</v>
      </c>
      <c r="BS603" s="23" t="n">
        <v>1257697.08698778</v>
      </c>
      <c r="BT603" s="23" t="n">
        <v>1689743.24905264</v>
      </c>
      <c r="BU603" s="23" t="n">
        <v>0</v>
      </c>
      <c r="BV603" s="23" t="n">
        <v>0</v>
      </c>
      <c r="BW603" s="23" t="n">
        <v>0</v>
      </c>
      <c r="BX603" s="23" t="n">
        <v>0</v>
      </c>
      <c r="BY603" s="23" t="n">
        <v>0</v>
      </c>
      <c r="BZ603" s="23" t="n">
        <v>0</v>
      </c>
      <c r="CA603" s="23" t="n">
        <v>0</v>
      </c>
      <c r="CB603" s="23" t="n">
        <v>3312014.32324045</v>
      </c>
      <c r="CC603" s="23" t="n">
        <v>3327275.01187027</v>
      </c>
      <c r="CD603" s="38"/>
    </row>
    <row r="604" customFormat="false" ht="12.75" hidden="false" customHeight="false" outlineLevel="0" collapsed="false">
      <c r="A604" s="35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8"/>
    </row>
    <row r="605" customFormat="false" ht="12.75" hidden="false" customHeight="false" outlineLevel="0" collapsed="false">
      <c r="A605" s="36" t="s">
        <v>167</v>
      </c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8"/>
    </row>
    <row r="606" customFormat="false" ht="12.75" hidden="false" customHeight="false" outlineLevel="0" collapsed="false">
      <c r="A606" s="25" t="s">
        <v>197</v>
      </c>
      <c r="B606" s="37" t="n">
        <v>0</v>
      </c>
      <c r="C606" s="37" t="n">
        <v>0</v>
      </c>
      <c r="D606" s="37" t="n">
        <v>0</v>
      </c>
      <c r="E606" s="37" t="n">
        <v>0</v>
      </c>
      <c r="F606" s="37" t="n">
        <v>0</v>
      </c>
      <c r="G606" s="37" t="n">
        <v>0</v>
      </c>
      <c r="H606" s="37" t="n">
        <v>0</v>
      </c>
      <c r="I606" s="37" t="n">
        <v>0</v>
      </c>
      <c r="J606" s="37" t="n">
        <v>0</v>
      </c>
      <c r="K606" s="37" t="n">
        <v>0</v>
      </c>
      <c r="L606" s="37" t="n">
        <v>0</v>
      </c>
      <c r="M606" s="37" t="n">
        <v>0</v>
      </c>
      <c r="N606" s="37" t="n">
        <v>0</v>
      </c>
      <c r="O606" s="37" t="n">
        <v>0</v>
      </c>
      <c r="P606" s="37" t="n">
        <v>0</v>
      </c>
      <c r="Q606" s="37" t="n">
        <v>0</v>
      </c>
      <c r="R606" s="37" t="n">
        <v>0</v>
      </c>
      <c r="S606" s="37" t="n">
        <v>0</v>
      </c>
      <c r="T606" s="37" t="n">
        <v>0</v>
      </c>
      <c r="U606" s="37" t="n">
        <v>0</v>
      </c>
      <c r="V606" s="37" t="n">
        <v>0</v>
      </c>
      <c r="W606" s="37" t="n">
        <v>0</v>
      </c>
      <c r="X606" s="37" t="n">
        <v>0</v>
      </c>
      <c r="Y606" s="37" t="n">
        <v>0</v>
      </c>
      <c r="Z606" s="37" t="n">
        <v>0</v>
      </c>
      <c r="AA606" s="37" t="n">
        <v>0</v>
      </c>
      <c r="AB606" s="37" t="n">
        <v>0</v>
      </c>
      <c r="AC606" s="37" t="n">
        <v>0</v>
      </c>
      <c r="AD606" s="37" t="n">
        <v>0</v>
      </c>
      <c r="AE606" s="37" t="n">
        <v>0</v>
      </c>
      <c r="AF606" s="37" t="n">
        <v>0</v>
      </c>
      <c r="AG606" s="37" t="n">
        <v>0</v>
      </c>
      <c r="AH606" s="37" t="n">
        <v>0</v>
      </c>
      <c r="AI606" s="37" t="n">
        <v>0</v>
      </c>
      <c r="AJ606" s="37" t="n">
        <v>0</v>
      </c>
      <c r="AK606" s="37" t="n">
        <v>0</v>
      </c>
      <c r="AL606" s="37" t="n">
        <v>86.2215742565145</v>
      </c>
      <c r="AM606" s="37" t="n">
        <v>2160.63888660531</v>
      </c>
      <c r="AN606" s="37" t="n">
        <v>250.853420769823</v>
      </c>
      <c r="AO606" s="37" t="n">
        <v>21.3665274164454</v>
      </c>
      <c r="AP606" s="37" t="n">
        <v>1741.94460600345</v>
      </c>
      <c r="AQ606" s="37" t="n">
        <v>0</v>
      </c>
      <c r="AR606" s="37" t="n">
        <v>0</v>
      </c>
      <c r="AS606" s="37" t="n">
        <v>0</v>
      </c>
      <c r="AT606" s="37" t="n">
        <v>0</v>
      </c>
      <c r="AU606" s="37" t="n">
        <v>0</v>
      </c>
      <c r="AV606" s="37" t="n">
        <v>0</v>
      </c>
      <c r="AW606" s="37" t="n">
        <v>0</v>
      </c>
      <c r="AX606" s="37" t="n">
        <v>0</v>
      </c>
      <c r="AY606" s="37" t="n">
        <v>0</v>
      </c>
      <c r="AZ606" s="37" t="n">
        <v>0</v>
      </c>
      <c r="BA606" s="37" t="n">
        <v>0</v>
      </c>
      <c r="BB606" s="37" t="n">
        <v>0</v>
      </c>
      <c r="BC606" s="37" t="n">
        <v>0</v>
      </c>
      <c r="BD606" s="37" t="n">
        <v>0</v>
      </c>
      <c r="BE606" s="37" t="n">
        <v>0</v>
      </c>
      <c r="BF606" s="37" t="n">
        <v>0</v>
      </c>
      <c r="BG606" s="37" t="n">
        <v>0</v>
      </c>
      <c r="BH606" s="37" t="n">
        <v>0</v>
      </c>
      <c r="BI606" s="37" t="n">
        <v>1363.72505174192</v>
      </c>
      <c r="BJ606" s="37" t="n">
        <v>0</v>
      </c>
      <c r="BK606" s="37" t="n">
        <v>0</v>
      </c>
      <c r="BL606" s="37" t="n">
        <v>150284.85810528</v>
      </c>
      <c r="BM606" s="37" t="n">
        <v>0</v>
      </c>
      <c r="BN606" s="37" t="n">
        <v>0</v>
      </c>
      <c r="BO606" s="37" t="n">
        <v>0</v>
      </c>
      <c r="BP606" s="23" t="n">
        <v>155909.608172074</v>
      </c>
      <c r="BQ606" s="23" t="n">
        <v>315594.066348258</v>
      </c>
      <c r="BR606" s="37" t="n">
        <v>293051.561358616</v>
      </c>
      <c r="BS606" s="37" t="n">
        <v>22542.5049896423</v>
      </c>
      <c r="BT606" s="37" t="n">
        <v>0</v>
      </c>
      <c r="BU606" s="23" t="n">
        <v>0</v>
      </c>
      <c r="BV606" s="37" t="n">
        <v>0</v>
      </c>
      <c r="BW606" s="37" t="n">
        <v>0</v>
      </c>
      <c r="BX606" s="23" t="n">
        <v>87804.1211049123</v>
      </c>
      <c r="BY606" s="37" t="n">
        <v>65340.3581518649</v>
      </c>
      <c r="BZ606" s="37" t="n">
        <v>15238.9548521964</v>
      </c>
      <c r="CA606" s="37" t="n">
        <v>7224.80810085103</v>
      </c>
      <c r="CB606" s="23" t="n">
        <v>403398.18745317</v>
      </c>
      <c r="CC606" s="23" t="n">
        <v>559307.795625244</v>
      </c>
      <c r="CD606" s="38"/>
    </row>
    <row r="607" customFormat="false" ht="12.75" hidden="false" customHeight="false" outlineLevel="0" collapsed="false">
      <c r="A607" s="25" t="s">
        <v>198</v>
      </c>
      <c r="B607" s="37" t="n">
        <v>0</v>
      </c>
      <c r="C607" s="37" t="n">
        <v>8.43927275847471</v>
      </c>
      <c r="D607" s="37" t="n">
        <v>89.4670352934571</v>
      </c>
      <c r="E607" s="37" t="n">
        <v>45.9516121131601</v>
      </c>
      <c r="F607" s="37" t="n">
        <v>4.9688833750957</v>
      </c>
      <c r="G607" s="37" t="n">
        <v>6.69662997670266</v>
      </c>
      <c r="H607" s="37" t="n">
        <v>0</v>
      </c>
      <c r="I607" s="37" t="n">
        <v>0</v>
      </c>
      <c r="J607" s="37" t="n">
        <v>1.56318573729631</v>
      </c>
      <c r="K607" s="37" t="n">
        <v>0</v>
      </c>
      <c r="L607" s="37" t="n">
        <v>0</v>
      </c>
      <c r="M607" s="37" t="n">
        <v>1.2212187987695</v>
      </c>
      <c r="N607" s="37" t="n">
        <v>41.5709454837713</v>
      </c>
      <c r="O607" s="37" t="n">
        <v>0</v>
      </c>
      <c r="P607" s="37" t="n">
        <v>0</v>
      </c>
      <c r="Q607" s="37" t="n">
        <v>0</v>
      </c>
      <c r="R607" s="37" t="n">
        <v>0</v>
      </c>
      <c r="S607" s="37" t="n">
        <v>0.471162344248974</v>
      </c>
      <c r="T607" s="37" t="n">
        <v>0</v>
      </c>
      <c r="U607" s="37" t="n">
        <v>25.2966758958336</v>
      </c>
      <c r="V607" s="37" t="n">
        <v>0</v>
      </c>
      <c r="W607" s="37" t="n">
        <v>0</v>
      </c>
      <c r="X607" s="37" t="n">
        <v>31.6515675690791</v>
      </c>
      <c r="Y607" s="37" t="n">
        <v>33.4804232880369</v>
      </c>
      <c r="Z607" s="37" t="n">
        <v>0</v>
      </c>
      <c r="AA607" s="37" t="n">
        <v>0</v>
      </c>
      <c r="AB607" s="37" t="n">
        <v>0</v>
      </c>
      <c r="AC607" s="37" t="n">
        <v>0</v>
      </c>
      <c r="AD607" s="37" t="n">
        <v>0</v>
      </c>
      <c r="AE607" s="37" t="n">
        <v>0</v>
      </c>
      <c r="AF607" s="37" t="n">
        <v>2.07093797698473</v>
      </c>
      <c r="AG607" s="37" t="n">
        <v>0</v>
      </c>
      <c r="AH607" s="37" t="n">
        <v>0</v>
      </c>
      <c r="AI607" s="37" t="n">
        <v>0</v>
      </c>
      <c r="AJ607" s="37" t="n">
        <v>0</v>
      </c>
      <c r="AK607" s="37" t="n">
        <v>33.5207186024587</v>
      </c>
      <c r="AL607" s="37" t="n">
        <v>2441.83264799368</v>
      </c>
      <c r="AM607" s="37" t="n">
        <v>4821.28779928688</v>
      </c>
      <c r="AN607" s="37" t="n">
        <v>159.466784442165</v>
      </c>
      <c r="AO607" s="37" t="n">
        <v>11.3332994852938</v>
      </c>
      <c r="AP607" s="37" t="n">
        <v>325.519686941797</v>
      </c>
      <c r="AQ607" s="37" t="n">
        <v>0</v>
      </c>
      <c r="AR607" s="37" t="n">
        <v>0</v>
      </c>
      <c r="AS607" s="37" t="n">
        <v>0</v>
      </c>
      <c r="AT607" s="37" t="n">
        <v>3375.31531832426</v>
      </c>
      <c r="AU607" s="37" t="n">
        <v>0</v>
      </c>
      <c r="AV607" s="37" t="n">
        <v>0</v>
      </c>
      <c r="AW607" s="37" t="n">
        <v>0</v>
      </c>
      <c r="AX607" s="37" t="n">
        <v>447.788241162353</v>
      </c>
      <c r="AY607" s="37" t="n">
        <v>531.402590773329</v>
      </c>
      <c r="AZ607" s="37" t="n">
        <v>0</v>
      </c>
      <c r="BA607" s="37" t="n">
        <v>114.722192321226</v>
      </c>
      <c r="BB607" s="37" t="n">
        <v>1840.28809370504</v>
      </c>
      <c r="BC607" s="37" t="n">
        <v>4184.96234119856</v>
      </c>
      <c r="BD607" s="37" t="n">
        <v>3646.52315307143</v>
      </c>
      <c r="BE607" s="37" t="n">
        <v>434.82483894358</v>
      </c>
      <c r="BF607" s="37" t="n">
        <v>0</v>
      </c>
      <c r="BG607" s="37" t="n">
        <v>297.869654703195</v>
      </c>
      <c r="BH607" s="37" t="n">
        <v>2.63019591321409</v>
      </c>
      <c r="BI607" s="37" t="n">
        <v>14105.840823519</v>
      </c>
      <c r="BJ607" s="37" t="n">
        <v>3888.67890248123</v>
      </c>
      <c r="BK607" s="37" t="n">
        <v>4846.51790443969</v>
      </c>
      <c r="BL607" s="37" t="n">
        <v>60009.3238927818</v>
      </c>
      <c r="BM607" s="37" t="n">
        <v>0</v>
      </c>
      <c r="BN607" s="37" t="n">
        <v>0</v>
      </c>
      <c r="BO607" s="37" t="n">
        <v>0</v>
      </c>
      <c r="BP607" s="23" t="n">
        <v>105812.498630701</v>
      </c>
      <c r="BQ607" s="23" t="n">
        <v>43555.2607258433</v>
      </c>
      <c r="BR607" s="37" t="n">
        <v>43555.2607258433</v>
      </c>
      <c r="BS607" s="37" t="n">
        <v>0</v>
      </c>
      <c r="BT607" s="37" t="n">
        <v>0</v>
      </c>
      <c r="BU607" s="23" t="n">
        <v>36238.7985699559</v>
      </c>
      <c r="BV607" s="37" t="n">
        <v>36238.7985699559</v>
      </c>
      <c r="BW607" s="37" t="n">
        <v>0</v>
      </c>
      <c r="BX607" s="23" t="n">
        <v>0</v>
      </c>
      <c r="BY607" s="37" t="n">
        <v>0</v>
      </c>
      <c r="BZ607" s="37" t="n">
        <v>0</v>
      </c>
      <c r="CA607" s="37" t="n">
        <v>0</v>
      </c>
      <c r="CB607" s="23" t="n">
        <v>79794.0592957992</v>
      </c>
      <c r="CC607" s="23" t="n">
        <v>185606.5579265</v>
      </c>
      <c r="CD607" s="38"/>
    </row>
    <row r="608" customFormat="false" ht="12.75" hidden="false" customHeight="false" outlineLevel="0" collapsed="false">
      <c r="A608" s="25" t="s">
        <v>199</v>
      </c>
      <c r="B608" s="37" t="n">
        <v>0</v>
      </c>
      <c r="C608" s="37" t="n">
        <v>0.00491066849322818</v>
      </c>
      <c r="D608" s="37" t="n">
        <v>0.667821393606138</v>
      </c>
      <c r="E608" s="37" t="n">
        <v>2.38170407362336</v>
      </c>
      <c r="F608" s="37" t="n">
        <v>0.0109891805419303</v>
      </c>
      <c r="G608" s="37" t="n">
        <v>1.02611942393504</v>
      </c>
      <c r="H608" s="37" t="n">
        <v>0</v>
      </c>
      <c r="I608" s="37" t="n">
        <v>0</v>
      </c>
      <c r="J608" s="37" t="n">
        <v>0.320670970160539</v>
      </c>
      <c r="K608" s="37" t="n">
        <v>0</v>
      </c>
      <c r="L608" s="37" t="n">
        <v>0</v>
      </c>
      <c r="M608" s="37" t="n">
        <v>1.77615883293445</v>
      </c>
      <c r="N608" s="37" t="n">
        <v>19.0765498103581</v>
      </c>
      <c r="O608" s="37" t="n">
        <v>22.5485076689668</v>
      </c>
      <c r="P608" s="37" t="n">
        <v>13.1920785369067</v>
      </c>
      <c r="Q608" s="37" t="n">
        <v>0</v>
      </c>
      <c r="R608" s="37" t="n">
        <v>130.161845273027</v>
      </c>
      <c r="S608" s="37" t="n">
        <v>10.8513327274949</v>
      </c>
      <c r="T608" s="37" t="n">
        <v>0</v>
      </c>
      <c r="U608" s="37" t="n">
        <v>28.5531471132929</v>
      </c>
      <c r="V608" s="37" t="n">
        <v>903.01005545756</v>
      </c>
      <c r="W608" s="37" t="n">
        <v>0</v>
      </c>
      <c r="X608" s="37" t="n">
        <v>7.15550908616363</v>
      </c>
      <c r="Y608" s="37" t="n">
        <v>8.91774728644776</v>
      </c>
      <c r="Z608" s="37" t="n">
        <v>0</v>
      </c>
      <c r="AA608" s="37" t="n">
        <v>0</v>
      </c>
      <c r="AB608" s="37" t="n">
        <v>0</v>
      </c>
      <c r="AC608" s="37" t="n">
        <v>0</v>
      </c>
      <c r="AD608" s="37" t="n">
        <v>0</v>
      </c>
      <c r="AE608" s="37" t="n">
        <v>0</v>
      </c>
      <c r="AF608" s="37" t="n">
        <v>36.9422878841009</v>
      </c>
      <c r="AG608" s="37" t="n">
        <v>0</v>
      </c>
      <c r="AH608" s="37" t="n">
        <v>0</v>
      </c>
      <c r="AI608" s="37" t="n">
        <v>0</v>
      </c>
      <c r="AJ608" s="37" t="n">
        <v>0</v>
      </c>
      <c r="AK608" s="37" t="n">
        <v>4.78276509401493</v>
      </c>
      <c r="AL608" s="37" t="n">
        <v>19.9638618059624</v>
      </c>
      <c r="AM608" s="37" t="n">
        <v>44.6705210385909</v>
      </c>
      <c r="AN608" s="37" t="n">
        <v>63.5259202085408</v>
      </c>
      <c r="AO608" s="37" t="n">
        <v>3.20115230470829</v>
      </c>
      <c r="AP608" s="37" t="n">
        <v>305.521343968151</v>
      </c>
      <c r="AQ608" s="37" t="n">
        <v>0</v>
      </c>
      <c r="AR608" s="37" t="n">
        <v>0</v>
      </c>
      <c r="AS608" s="37" t="n">
        <v>4083.30077848163</v>
      </c>
      <c r="AT608" s="37" t="n">
        <v>5933.2128744653</v>
      </c>
      <c r="AU608" s="37" t="n">
        <v>0</v>
      </c>
      <c r="AV608" s="37" t="n">
        <v>0</v>
      </c>
      <c r="AW608" s="37" t="n">
        <v>0</v>
      </c>
      <c r="AX608" s="37" t="n">
        <v>36.7286610109601</v>
      </c>
      <c r="AY608" s="37" t="n">
        <v>3938.98920560229</v>
      </c>
      <c r="AZ608" s="37" t="n">
        <v>5846.30250941452</v>
      </c>
      <c r="BA608" s="37" t="n">
        <v>337.121219205006</v>
      </c>
      <c r="BB608" s="37" t="n">
        <v>819.669981645599</v>
      </c>
      <c r="BC608" s="37" t="n">
        <v>796.223968499535</v>
      </c>
      <c r="BD608" s="37" t="n">
        <v>931.501203822109</v>
      </c>
      <c r="BE608" s="37" t="n">
        <v>4992.58899569812</v>
      </c>
      <c r="BF608" s="37" t="n">
        <v>472.76085379396</v>
      </c>
      <c r="BG608" s="37" t="n">
        <v>404.187077999203</v>
      </c>
      <c r="BH608" s="37" t="n">
        <v>6.2865253687117</v>
      </c>
      <c r="BI608" s="37" t="n">
        <v>2018.30440875919</v>
      </c>
      <c r="BJ608" s="37" t="n">
        <v>3795.06708662108</v>
      </c>
      <c r="BK608" s="37" t="n">
        <v>2052.54673678673</v>
      </c>
      <c r="BL608" s="37" t="n">
        <v>4111.04119702042</v>
      </c>
      <c r="BM608" s="37" t="n">
        <v>0</v>
      </c>
      <c r="BN608" s="37" t="n">
        <v>1472.2652848021</v>
      </c>
      <c r="BO608" s="37" t="n">
        <v>0</v>
      </c>
      <c r="BP608" s="23" t="n">
        <v>43676.361568804</v>
      </c>
      <c r="BQ608" s="23" t="n">
        <v>4656.78751384774</v>
      </c>
      <c r="BR608" s="37" t="n">
        <v>4656.78751384774</v>
      </c>
      <c r="BS608" s="37" t="n">
        <v>0</v>
      </c>
      <c r="BT608" s="37" t="n">
        <v>0</v>
      </c>
      <c r="BU608" s="23" t="n">
        <v>4761.44365682341</v>
      </c>
      <c r="BV608" s="37" t="n">
        <v>4761.44365682341</v>
      </c>
      <c r="BW608" s="37" t="n">
        <v>0</v>
      </c>
      <c r="BX608" s="23" t="n">
        <v>0</v>
      </c>
      <c r="BY608" s="37" t="n">
        <v>0</v>
      </c>
      <c r="BZ608" s="37" t="n">
        <v>0</v>
      </c>
      <c r="CA608" s="37" t="n">
        <v>0</v>
      </c>
      <c r="CB608" s="23" t="n">
        <v>9418.23117067115</v>
      </c>
      <c r="CC608" s="23" t="n">
        <v>53094.5927394752</v>
      </c>
      <c r="CD608" s="38"/>
    </row>
    <row r="609" customFormat="false" ht="12.75" hidden="false" customHeight="false" outlineLevel="0" collapsed="false">
      <c r="A609" s="25" t="s">
        <v>200</v>
      </c>
      <c r="B609" s="37" t="n">
        <v>0</v>
      </c>
      <c r="C609" s="37" t="n">
        <v>0.00341241233648897</v>
      </c>
      <c r="D609" s="37" t="n">
        <v>1.52473147879086</v>
      </c>
      <c r="E609" s="37" t="n">
        <v>1.1950474570472</v>
      </c>
      <c r="F609" s="37" t="n">
        <v>0.0461613777646964</v>
      </c>
      <c r="G609" s="37" t="n">
        <v>0.040396751726431</v>
      </c>
      <c r="H609" s="37" t="n">
        <v>0</v>
      </c>
      <c r="I609" s="37" t="n">
        <v>0</v>
      </c>
      <c r="J609" s="37" t="n">
        <v>0.792325277127706</v>
      </c>
      <c r="K609" s="37" t="n">
        <v>0</v>
      </c>
      <c r="L609" s="37" t="n">
        <v>0</v>
      </c>
      <c r="M609" s="37" t="n">
        <v>0.300798809859751</v>
      </c>
      <c r="N609" s="37" t="n">
        <v>3.63559059892887</v>
      </c>
      <c r="O609" s="37" t="n">
        <v>13.517251608782</v>
      </c>
      <c r="P609" s="37" t="n">
        <v>4.34131358649754</v>
      </c>
      <c r="Q609" s="37" t="n">
        <v>424.32445381887</v>
      </c>
      <c r="R609" s="37" t="n">
        <v>15.7236907979029</v>
      </c>
      <c r="S609" s="37" t="n">
        <v>0.429202202016941</v>
      </c>
      <c r="T609" s="37" t="n">
        <v>0</v>
      </c>
      <c r="U609" s="37" t="n">
        <v>4.58772416482614</v>
      </c>
      <c r="V609" s="37" t="n">
        <v>145.626147487332</v>
      </c>
      <c r="W609" s="37" t="n">
        <v>0</v>
      </c>
      <c r="X609" s="37" t="n">
        <v>0.613373968441921</v>
      </c>
      <c r="Y609" s="37" t="n">
        <v>3.54115702484892</v>
      </c>
      <c r="Z609" s="37" t="n">
        <v>0</v>
      </c>
      <c r="AA609" s="37" t="n">
        <v>0</v>
      </c>
      <c r="AB609" s="37" t="n">
        <v>0</v>
      </c>
      <c r="AC609" s="37" t="n">
        <v>0</v>
      </c>
      <c r="AD609" s="37" t="n">
        <v>0</v>
      </c>
      <c r="AE609" s="37" t="n">
        <v>0</v>
      </c>
      <c r="AF609" s="37" t="n">
        <v>5.12279113800786</v>
      </c>
      <c r="AG609" s="37" t="n">
        <v>0</v>
      </c>
      <c r="AH609" s="37" t="n">
        <v>0</v>
      </c>
      <c r="AI609" s="37" t="n">
        <v>0</v>
      </c>
      <c r="AJ609" s="37" t="n">
        <v>0</v>
      </c>
      <c r="AK609" s="37" t="n">
        <v>3.39648675535257</v>
      </c>
      <c r="AL609" s="37" t="n">
        <v>8.83377583180424</v>
      </c>
      <c r="AM609" s="37" t="n">
        <v>8.43453028868762</v>
      </c>
      <c r="AN609" s="37" t="n">
        <v>0.863316300339925</v>
      </c>
      <c r="AO609" s="37" t="n">
        <v>0.679649482018468</v>
      </c>
      <c r="AP609" s="37" t="n">
        <v>307.150312141889</v>
      </c>
      <c r="AQ609" s="37" t="n">
        <v>0</v>
      </c>
      <c r="AR609" s="37" t="n">
        <v>0</v>
      </c>
      <c r="AS609" s="37" t="n">
        <v>1089.82809616388</v>
      </c>
      <c r="AT609" s="37" t="n">
        <v>7286.3314390244</v>
      </c>
      <c r="AU609" s="37" t="n">
        <v>0</v>
      </c>
      <c r="AV609" s="37" t="n">
        <v>0</v>
      </c>
      <c r="AW609" s="37" t="n">
        <v>0</v>
      </c>
      <c r="AX609" s="37" t="n">
        <v>137.201821303816</v>
      </c>
      <c r="AY609" s="37" t="n">
        <v>2157.25973908356</v>
      </c>
      <c r="AZ609" s="37" t="n">
        <v>4384.36928531082</v>
      </c>
      <c r="BA609" s="37" t="n">
        <v>1215.02325488334</v>
      </c>
      <c r="BB609" s="37" t="n">
        <v>359.771986023311</v>
      </c>
      <c r="BC609" s="37" t="n">
        <v>990.148182466592</v>
      </c>
      <c r="BD609" s="37" t="n">
        <v>287.198680405929</v>
      </c>
      <c r="BE609" s="37" t="n">
        <v>2511.6210934521</v>
      </c>
      <c r="BF609" s="37" t="n">
        <v>264.527420844955</v>
      </c>
      <c r="BG609" s="37" t="n">
        <v>191.623010617369</v>
      </c>
      <c r="BH609" s="37" t="n">
        <v>2.52999585170888</v>
      </c>
      <c r="BI609" s="37" t="n">
        <v>716.461747973979</v>
      </c>
      <c r="BJ609" s="37" t="n">
        <v>1194.45932873455</v>
      </c>
      <c r="BK609" s="37" t="n">
        <v>687.025070350819</v>
      </c>
      <c r="BL609" s="37" t="n">
        <v>2881.39339447767</v>
      </c>
      <c r="BM609" s="37" t="n">
        <v>0</v>
      </c>
      <c r="BN609" s="37" t="n">
        <v>661.493589972994</v>
      </c>
      <c r="BO609" s="37" t="n">
        <v>0</v>
      </c>
      <c r="BP609" s="23" t="n">
        <v>27972.990777703</v>
      </c>
      <c r="BQ609" s="23" t="n">
        <v>2037.82809841221</v>
      </c>
      <c r="BR609" s="37" t="n">
        <v>2037.82809841221</v>
      </c>
      <c r="BS609" s="37" t="n">
        <v>0</v>
      </c>
      <c r="BT609" s="37" t="n">
        <v>0</v>
      </c>
      <c r="BU609" s="23" t="n">
        <v>6663.16511709262</v>
      </c>
      <c r="BV609" s="37" t="n">
        <v>6663.16511709262</v>
      </c>
      <c r="BW609" s="37" t="n">
        <v>0</v>
      </c>
      <c r="BX609" s="23" t="n">
        <v>0</v>
      </c>
      <c r="BY609" s="37" t="n">
        <v>0</v>
      </c>
      <c r="BZ609" s="37" t="n">
        <v>0</v>
      </c>
      <c r="CA609" s="37" t="n">
        <v>0</v>
      </c>
      <c r="CB609" s="23" t="n">
        <v>8700.99321550483</v>
      </c>
      <c r="CC609" s="23" t="n">
        <v>36673.9839932078</v>
      </c>
      <c r="CD609" s="38"/>
    </row>
    <row r="610" customFormat="false" ht="12.75" hidden="false" customHeight="false" outlineLevel="0" collapsed="false">
      <c r="A610" s="25" t="s">
        <v>201</v>
      </c>
      <c r="B610" s="23" t="n">
        <v>0</v>
      </c>
      <c r="C610" s="23" t="n">
        <v>8.44759583930443</v>
      </c>
      <c r="D610" s="23" t="n">
        <v>91.6595881658541</v>
      </c>
      <c r="E610" s="23" t="n">
        <v>49.5283636438307</v>
      </c>
      <c r="F610" s="23" t="n">
        <v>5.02603393340233</v>
      </c>
      <c r="G610" s="23" t="n">
        <v>7.76314615236413</v>
      </c>
      <c r="H610" s="23" t="n">
        <v>0</v>
      </c>
      <c r="I610" s="23" t="n">
        <v>0</v>
      </c>
      <c r="J610" s="23" t="n">
        <v>2.67618198458455</v>
      </c>
      <c r="K610" s="23" t="n">
        <v>0</v>
      </c>
      <c r="L610" s="23" t="n">
        <v>0</v>
      </c>
      <c r="M610" s="23" t="n">
        <v>3.29817644156371</v>
      </c>
      <c r="N610" s="23" t="n">
        <v>64.2830858930583</v>
      </c>
      <c r="O610" s="23" t="n">
        <v>36.0657592777487</v>
      </c>
      <c r="P610" s="23" t="n">
        <v>17.5333921234043</v>
      </c>
      <c r="Q610" s="23" t="n">
        <v>424.32445381887</v>
      </c>
      <c r="R610" s="23" t="n">
        <v>145.885536070929</v>
      </c>
      <c r="S610" s="23" t="n">
        <v>11.7516972737608</v>
      </c>
      <c r="T610" s="23" t="n">
        <v>0</v>
      </c>
      <c r="U610" s="23" t="n">
        <v>58.4375471739526</v>
      </c>
      <c r="V610" s="23" t="n">
        <v>1048.63620294489</v>
      </c>
      <c r="W610" s="23" t="n">
        <v>0</v>
      </c>
      <c r="X610" s="23" t="n">
        <v>39.4204506236847</v>
      </c>
      <c r="Y610" s="23" t="n">
        <v>45.9393275993336</v>
      </c>
      <c r="Z610" s="23" t="n">
        <v>0</v>
      </c>
      <c r="AA610" s="23" t="n">
        <v>0</v>
      </c>
      <c r="AB610" s="23" t="n">
        <v>0</v>
      </c>
      <c r="AC610" s="23" t="n">
        <v>0</v>
      </c>
      <c r="AD610" s="23" t="n">
        <v>0</v>
      </c>
      <c r="AE610" s="23" t="n">
        <v>0</v>
      </c>
      <c r="AF610" s="23" t="n">
        <v>44.1360169990935</v>
      </c>
      <c r="AG610" s="23" t="n">
        <v>0</v>
      </c>
      <c r="AH610" s="23" t="n">
        <v>0</v>
      </c>
      <c r="AI610" s="23" t="n">
        <v>0</v>
      </c>
      <c r="AJ610" s="23" t="n">
        <v>0</v>
      </c>
      <c r="AK610" s="23" t="n">
        <v>41.6999704518262</v>
      </c>
      <c r="AL610" s="23" t="n">
        <v>2556.85185988796</v>
      </c>
      <c r="AM610" s="23" t="n">
        <v>7035.03173721946</v>
      </c>
      <c r="AN610" s="23" t="n">
        <v>474.709441720869</v>
      </c>
      <c r="AO610" s="23" t="n">
        <v>36.580628688466</v>
      </c>
      <c r="AP610" s="23" t="n">
        <v>2680.13594905528</v>
      </c>
      <c r="AQ610" s="23" t="n">
        <v>0</v>
      </c>
      <c r="AR610" s="23" t="n">
        <v>0</v>
      </c>
      <c r="AS610" s="23" t="n">
        <v>5173.12887464551</v>
      </c>
      <c r="AT610" s="23" t="n">
        <v>16594.859631814</v>
      </c>
      <c r="AU610" s="23" t="n">
        <v>0</v>
      </c>
      <c r="AV610" s="23" t="n">
        <v>0</v>
      </c>
      <c r="AW610" s="23" t="n">
        <v>0</v>
      </c>
      <c r="AX610" s="23" t="n">
        <v>621.718723477129</v>
      </c>
      <c r="AY610" s="23" t="n">
        <v>6627.65153545918</v>
      </c>
      <c r="AZ610" s="23" t="n">
        <v>10230.6717947253</v>
      </c>
      <c r="BA610" s="23" t="n">
        <v>1666.86666640958</v>
      </c>
      <c r="BB610" s="23" t="n">
        <v>3019.73006137395</v>
      </c>
      <c r="BC610" s="23" t="n">
        <v>5971.33449216469</v>
      </c>
      <c r="BD610" s="23" t="n">
        <v>4865.22303729947</v>
      </c>
      <c r="BE610" s="23" t="n">
        <v>7939.0349280938</v>
      </c>
      <c r="BF610" s="23" t="n">
        <v>737.288274638916</v>
      </c>
      <c r="BG610" s="23" t="n">
        <v>893.679743319768</v>
      </c>
      <c r="BH610" s="23" t="n">
        <v>11.4467171336347</v>
      </c>
      <c r="BI610" s="23" t="n">
        <v>18204.3320319941</v>
      </c>
      <c r="BJ610" s="23" t="n">
        <v>8878.20531783685</v>
      </c>
      <c r="BK610" s="23" t="n">
        <v>7586.08971157723</v>
      </c>
      <c r="BL610" s="23" t="n">
        <v>217286.61658956</v>
      </c>
      <c r="BM610" s="23" t="n">
        <v>0</v>
      </c>
      <c r="BN610" s="23" t="n">
        <v>2133.75887477509</v>
      </c>
      <c r="BO610" s="23" t="n">
        <v>0</v>
      </c>
      <c r="BP610" s="23" t="n">
        <v>333371.459149282</v>
      </c>
      <c r="BQ610" s="23" t="n">
        <v>365843.942686361</v>
      </c>
      <c r="BR610" s="23" t="n">
        <v>343301.437696719</v>
      </c>
      <c r="BS610" s="23" t="n">
        <v>22542.5049896423</v>
      </c>
      <c r="BT610" s="23" t="n">
        <v>0</v>
      </c>
      <c r="BU610" s="23" t="n">
        <v>47663.407343872</v>
      </c>
      <c r="BV610" s="23" t="n">
        <v>47663.407343872</v>
      </c>
      <c r="BW610" s="23" t="n">
        <v>0</v>
      </c>
      <c r="BX610" s="23" t="n">
        <v>87804.1211049123</v>
      </c>
      <c r="BY610" s="23" t="n">
        <v>65340.3581518649</v>
      </c>
      <c r="BZ610" s="23" t="n">
        <v>15238.9548521964</v>
      </c>
      <c r="CA610" s="23" t="n">
        <v>7224.80810085103</v>
      </c>
      <c r="CB610" s="23" t="n">
        <v>501311.471135145</v>
      </c>
      <c r="CC610" s="23" t="n">
        <v>834682.930284427</v>
      </c>
      <c r="CD610" s="38"/>
    </row>
    <row r="611" customFormat="false" ht="12.75" hidden="false" customHeight="false" outlineLevel="0" collapsed="false">
      <c r="A611" s="35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8"/>
    </row>
    <row r="612" customFormat="false" ht="25.5" hidden="false" customHeight="false" outlineLevel="0" collapsed="false">
      <c r="A612" s="36" t="s">
        <v>168</v>
      </c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8"/>
    </row>
    <row r="613" customFormat="false" ht="12.75" hidden="false" customHeight="false" outlineLevel="0" collapsed="false">
      <c r="A613" s="25" t="s">
        <v>197</v>
      </c>
      <c r="B613" s="37" t="n">
        <v>0</v>
      </c>
      <c r="C613" s="37" t="n">
        <v>0</v>
      </c>
      <c r="D613" s="37" t="n">
        <v>0</v>
      </c>
      <c r="E613" s="37" t="n">
        <v>0</v>
      </c>
      <c r="F613" s="37" t="n">
        <v>0</v>
      </c>
      <c r="G613" s="37" t="n">
        <v>0</v>
      </c>
      <c r="H613" s="37" t="n">
        <v>0</v>
      </c>
      <c r="I613" s="37" t="n">
        <v>0</v>
      </c>
      <c r="J613" s="37" t="n">
        <v>0</v>
      </c>
      <c r="K613" s="37" t="n">
        <v>0</v>
      </c>
      <c r="L613" s="37" t="n">
        <v>0</v>
      </c>
      <c r="M613" s="37" t="n">
        <v>0</v>
      </c>
      <c r="N613" s="37" t="n">
        <v>0</v>
      </c>
      <c r="O613" s="37" t="n">
        <v>0</v>
      </c>
      <c r="P613" s="37" t="n">
        <v>0</v>
      </c>
      <c r="Q613" s="37" t="n">
        <v>0</v>
      </c>
      <c r="R613" s="37" t="n">
        <v>0</v>
      </c>
      <c r="S613" s="37" t="n">
        <v>0</v>
      </c>
      <c r="T613" s="37" t="n">
        <v>0</v>
      </c>
      <c r="U613" s="37" t="n">
        <v>0</v>
      </c>
      <c r="V613" s="37" t="n">
        <v>0</v>
      </c>
      <c r="W613" s="37" t="n">
        <v>0</v>
      </c>
      <c r="X613" s="37" t="n">
        <v>0</v>
      </c>
      <c r="Y613" s="37" t="n">
        <v>0</v>
      </c>
      <c r="Z613" s="37" t="n">
        <v>0</v>
      </c>
      <c r="AA613" s="37" t="n">
        <v>0</v>
      </c>
      <c r="AB613" s="37" t="n">
        <v>0</v>
      </c>
      <c r="AC613" s="37" t="n">
        <v>0</v>
      </c>
      <c r="AD613" s="37" t="n">
        <v>0</v>
      </c>
      <c r="AE613" s="37" t="n">
        <v>0</v>
      </c>
      <c r="AF613" s="37" t="n">
        <v>0</v>
      </c>
      <c r="AG613" s="37" t="n">
        <v>0</v>
      </c>
      <c r="AH613" s="37" t="n">
        <v>0</v>
      </c>
      <c r="AI613" s="37" t="n">
        <v>0</v>
      </c>
      <c r="AJ613" s="37" t="n">
        <v>0</v>
      </c>
      <c r="AK613" s="37" t="n">
        <v>0</v>
      </c>
      <c r="AL613" s="37" t="n">
        <v>7.12134351488203E-010</v>
      </c>
      <c r="AM613" s="37" t="n">
        <v>2173.61209707573</v>
      </c>
      <c r="AN613" s="37" t="n">
        <v>0</v>
      </c>
      <c r="AO613" s="37" t="n">
        <v>0</v>
      </c>
      <c r="AP613" s="37" t="n">
        <v>0</v>
      </c>
      <c r="AQ613" s="37" t="n">
        <v>0</v>
      </c>
      <c r="AR613" s="37" t="n">
        <v>0</v>
      </c>
      <c r="AS613" s="37" t="n">
        <v>0</v>
      </c>
      <c r="AT613" s="37" t="n">
        <v>0</v>
      </c>
      <c r="AU613" s="37" t="n">
        <v>0</v>
      </c>
      <c r="AV613" s="37" t="n">
        <v>0</v>
      </c>
      <c r="AW613" s="37" t="n">
        <v>0</v>
      </c>
      <c r="AX613" s="37" t="n">
        <v>0</v>
      </c>
      <c r="AY613" s="37" t="n">
        <v>0</v>
      </c>
      <c r="AZ613" s="37" t="n">
        <v>0</v>
      </c>
      <c r="BA613" s="37" t="n">
        <v>0</v>
      </c>
      <c r="BB613" s="37" t="n">
        <v>0</v>
      </c>
      <c r="BC613" s="37" t="n">
        <v>0</v>
      </c>
      <c r="BD613" s="37" t="n">
        <v>0</v>
      </c>
      <c r="BE613" s="37" t="n">
        <v>0</v>
      </c>
      <c r="BF613" s="37" t="n">
        <v>0</v>
      </c>
      <c r="BG613" s="37" t="n">
        <v>0</v>
      </c>
      <c r="BH613" s="37" t="n">
        <v>0</v>
      </c>
      <c r="BI613" s="37" t="n">
        <v>3.69254848919809E-010</v>
      </c>
      <c r="BJ613" s="37" t="n">
        <v>0</v>
      </c>
      <c r="BK613" s="37" t="n">
        <v>0</v>
      </c>
      <c r="BL613" s="37" t="n">
        <v>27794.2650774795</v>
      </c>
      <c r="BM613" s="37" t="n">
        <v>8.221716010433</v>
      </c>
      <c r="BN613" s="37" t="n">
        <v>0</v>
      </c>
      <c r="BO613" s="37" t="n">
        <v>0</v>
      </c>
      <c r="BP613" s="23" t="n">
        <v>29976.0988905667</v>
      </c>
      <c r="BQ613" s="23" t="n">
        <v>1011061.03185774</v>
      </c>
      <c r="BR613" s="37" t="n">
        <v>60708.7503712486</v>
      </c>
      <c r="BS613" s="37" t="n">
        <v>259763.051682971</v>
      </c>
      <c r="BT613" s="37" t="n">
        <v>690589.229803517</v>
      </c>
      <c r="BU613" s="23" t="n">
        <v>0</v>
      </c>
      <c r="BV613" s="37" t="n">
        <v>0</v>
      </c>
      <c r="BW613" s="37" t="n">
        <v>0</v>
      </c>
      <c r="BX613" s="23" t="n">
        <v>171795.793165718</v>
      </c>
      <c r="BY613" s="37" t="n">
        <v>127811.674812121</v>
      </c>
      <c r="BZ613" s="37" t="n">
        <v>29830.6471857826</v>
      </c>
      <c r="CA613" s="37" t="n">
        <v>14153.471167814</v>
      </c>
      <c r="CB613" s="23" t="n">
        <v>1182856.82502345</v>
      </c>
      <c r="CC613" s="23" t="n">
        <v>1212832.92391402</v>
      </c>
      <c r="CD613" s="38"/>
    </row>
    <row r="614" customFormat="false" ht="12.75" hidden="false" customHeight="false" outlineLevel="0" collapsed="false">
      <c r="A614" s="25" t="s">
        <v>198</v>
      </c>
      <c r="B614" s="37" t="n">
        <v>0</v>
      </c>
      <c r="C614" s="37" t="n">
        <v>24.2678052415808</v>
      </c>
      <c r="D614" s="37" t="n">
        <v>259.230755706846</v>
      </c>
      <c r="E614" s="37" t="n">
        <v>0</v>
      </c>
      <c r="F614" s="37" t="n">
        <v>9.9745079768409</v>
      </c>
      <c r="G614" s="37" t="n">
        <v>42.3720340041935</v>
      </c>
      <c r="H614" s="37" t="n">
        <v>122.536803931577</v>
      </c>
      <c r="I614" s="37" t="n">
        <v>29.8762668041315</v>
      </c>
      <c r="J614" s="37" t="n">
        <v>0</v>
      </c>
      <c r="K614" s="37" t="n">
        <v>0</v>
      </c>
      <c r="L614" s="37" t="n">
        <v>0</v>
      </c>
      <c r="M614" s="37" t="n">
        <v>0</v>
      </c>
      <c r="N614" s="37" t="n">
        <v>0</v>
      </c>
      <c r="O614" s="37" t="n">
        <v>2.63993497996495</v>
      </c>
      <c r="P614" s="37" t="n">
        <v>0</v>
      </c>
      <c r="Q614" s="37" t="n">
        <v>0</v>
      </c>
      <c r="R614" s="37" t="n">
        <v>0</v>
      </c>
      <c r="S614" s="37" t="n">
        <v>611.331703385324</v>
      </c>
      <c r="T614" s="37" t="n">
        <v>0</v>
      </c>
      <c r="U614" s="37" t="n">
        <v>0</v>
      </c>
      <c r="V614" s="37" t="n">
        <v>238.27267637105</v>
      </c>
      <c r="W614" s="37" t="n">
        <v>83.9765348461463</v>
      </c>
      <c r="X614" s="37" t="n">
        <v>107.813604895868</v>
      </c>
      <c r="Y614" s="37" t="n">
        <v>118.373797035363</v>
      </c>
      <c r="Z614" s="37" t="n">
        <v>41.0043716552473</v>
      </c>
      <c r="AA614" s="37" t="n">
        <v>0</v>
      </c>
      <c r="AB614" s="37" t="n">
        <v>0</v>
      </c>
      <c r="AC614" s="37" t="n">
        <v>0</v>
      </c>
      <c r="AD614" s="37" t="n">
        <v>0</v>
      </c>
      <c r="AE614" s="37" t="n">
        <v>0</v>
      </c>
      <c r="AF614" s="37" t="n">
        <v>0</v>
      </c>
      <c r="AG614" s="37" t="n">
        <v>0</v>
      </c>
      <c r="AH614" s="37" t="n">
        <v>0</v>
      </c>
      <c r="AI614" s="37" t="n">
        <v>0</v>
      </c>
      <c r="AJ614" s="37" t="n">
        <v>0</v>
      </c>
      <c r="AK614" s="37" t="n">
        <v>0</v>
      </c>
      <c r="AL614" s="37" t="n">
        <v>4707.52483963703</v>
      </c>
      <c r="AM614" s="37" t="n">
        <v>4763.97102065098</v>
      </c>
      <c r="AN614" s="37" t="n">
        <v>0</v>
      </c>
      <c r="AO614" s="37" t="n">
        <v>0</v>
      </c>
      <c r="AP614" s="37" t="n">
        <v>0</v>
      </c>
      <c r="AQ614" s="37" t="n">
        <v>0</v>
      </c>
      <c r="AR614" s="37" t="n">
        <v>1032.29581346713</v>
      </c>
      <c r="AS614" s="37" t="n">
        <v>1126.55969719646</v>
      </c>
      <c r="AT614" s="37" t="n">
        <v>2862.34953179967</v>
      </c>
      <c r="AU614" s="37" t="n">
        <v>3595.5723545138</v>
      </c>
      <c r="AV614" s="37" t="n">
        <v>0</v>
      </c>
      <c r="AW614" s="37" t="n">
        <v>0</v>
      </c>
      <c r="AX614" s="37" t="n">
        <v>185.605770718129</v>
      </c>
      <c r="AY614" s="37" t="n">
        <v>0</v>
      </c>
      <c r="AZ614" s="37" t="n">
        <v>0</v>
      </c>
      <c r="BA614" s="37" t="n">
        <v>0</v>
      </c>
      <c r="BB614" s="37" t="n">
        <v>0</v>
      </c>
      <c r="BC614" s="37" t="n">
        <v>1363.31816863918</v>
      </c>
      <c r="BD614" s="37" t="n">
        <v>0</v>
      </c>
      <c r="BE614" s="37" t="n">
        <v>608.502065566471</v>
      </c>
      <c r="BF614" s="37" t="n">
        <v>82.44457531102</v>
      </c>
      <c r="BG614" s="37" t="n">
        <v>80.2144349668256</v>
      </c>
      <c r="BH614" s="37" t="n">
        <v>2.79502918537954</v>
      </c>
      <c r="BI614" s="37" t="n">
        <v>8892.2788825325</v>
      </c>
      <c r="BJ614" s="37" t="n">
        <v>3259.54727081015</v>
      </c>
      <c r="BK614" s="37" t="n">
        <v>3046.3240165015</v>
      </c>
      <c r="BL614" s="37" t="n">
        <v>72029.7265944034</v>
      </c>
      <c r="BM614" s="37" t="n">
        <v>22.314982726642</v>
      </c>
      <c r="BN614" s="37" t="n">
        <v>0</v>
      </c>
      <c r="BO614" s="37" t="n">
        <v>0</v>
      </c>
      <c r="BP614" s="23" t="n">
        <v>109353.01584546</v>
      </c>
      <c r="BQ614" s="23" t="n">
        <v>20316.0757239262</v>
      </c>
      <c r="BR614" s="37" t="n">
        <v>20316.0757239262</v>
      </c>
      <c r="BS614" s="37" t="n">
        <v>0</v>
      </c>
      <c r="BT614" s="37" t="n">
        <v>0</v>
      </c>
      <c r="BU614" s="23" t="n">
        <v>17764.7271575319</v>
      </c>
      <c r="BV614" s="37" t="n">
        <v>17764.7271575319</v>
      </c>
      <c r="BW614" s="37" t="n">
        <v>0</v>
      </c>
      <c r="BX614" s="23" t="n">
        <v>0</v>
      </c>
      <c r="BY614" s="37" t="n">
        <v>0</v>
      </c>
      <c r="BZ614" s="37" t="n">
        <v>0</v>
      </c>
      <c r="CA614" s="37" t="n">
        <v>0</v>
      </c>
      <c r="CB614" s="23" t="n">
        <v>38080.8028814581</v>
      </c>
      <c r="CC614" s="23" t="n">
        <v>147433.818726918</v>
      </c>
      <c r="CD614" s="38"/>
    </row>
    <row r="615" customFormat="false" ht="12.75" hidden="false" customHeight="false" outlineLevel="0" collapsed="false">
      <c r="A615" s="25" t="s">
        <v>199</v>
      </c>
      <c r="B615" s="37" t="n">
        <v>0</v>
      </c>
      <c r="C615" s="37" t="n">
        <v>0.00926559924833696</v>
      </c>
      <c r="D615" s="37" t="n">
        <v>1.2600657957574</v>
      </c>
      <c r="E615" s="37" t="n">
        <v>0</v>
      </c>
      <c r="F615" s="37" t="n">
        <v>0.0144259710597546</v>
      </c>
      <c r="G615" s="37" t="n">
        <v>4.04109361668707</v>
      </c>
      <c r="H615" s="37" t="n">
        <v>4.16740857733699</v>
      </c>
      <c r="I615" s="37" t="n">
        <v>520.040870994233</v>
      </c>
      <c r="J615" s="37" t="n">
        <v>0</v>
      </c>
      <c r="K615" s="37" t="n">
        <v>0</v>
      </c>
      <c r="L615" s="37" t="n">
        <v>0</v>
      </c>
      <c r="M615" s="37" t="n">
        <v>0</v>
      </c>
      <c r="N615" s="37" t="n">
        <v>0</v>
      </c>
      <c r="O615" s="37" t="n">
        <v>104.648596247606</v>
      </c>
      <c r="P615" s="37" t="n">
        <v>0</v>
      </c>
      <c r="Q615" s="37" t="n">
        <v>0</v>
      </c>
      <c r="R615" s="37" t="n">
        <v>0</v>
      </c>
      <c r="S615" s="37" t="n">
        <v>1004.27336650775</v>
      </c>
      <c r="T615" s="37" t="n">
        <v>1648.26670041347</v>
      </c>
      <c r="U615" s="37" t="n">
        <v>0</v>
      </c>
      <c r="V615" s="37" t="n">
        <v>640.104623363994</v>
      </c>
      <c r="W615" s="37" t="n">
        <v>127.169769885086</v>
      </c>
      <c r="X615" s="37" t="n">
        <v>14.7609711285745</v>
      </c>
      <c r="Y615" s="37" t="n">
        <v>18.396260649255</v>
      </c>
      <c r="Z615" s="37" t="n">
        <v>0</v>
      </c>
      <c r="AA615" s="37" t="n">
        <v>0</v>
      </c>
      <c r="AB615" s="37" t="n">
        <v>0</v>
      </c>
      <c r="AC615" s="37" t="n">
        <v>0</v>
      </c>
      <c r="AD615" s="37" t="n">
        <v>0</v>
      </c>
      <c r="AE615" s="37" t="n">
        <v>0</v>
      </c>
      <c r="AF615" s="37" t="n">
        <v>0</v>
      </c>
      <c r="AG615" s="37" t="n">
        <v>0</v>
      </c>
      <c r="AH615" s="37" t="n">
        <v>0</v>
      </c>
      <c r="AI615" s="37" t="n">
        <v>1202.41749276331</v>
      </c>
      <c r="AJ615" s="37" t="n">
        <v>0</v>
      </c>
      <c r="AK615" s="37" t="n">
        <v>0</v>
      </c>
      <c r="AL615" s="37" t="n">
        <v>24.3076275323104</v>
      </c>
      <c r="AM615" s="37" t="n">
        <v>29.0592526297381</v>
      </c>
      <c r="AN615" s="37" t="n">
        <v>0</v>
      </c>
      <c r="AO615" s="37" t="n">
        <v>0</v>
      </c>
      <c r="AP615" s="37" t="n">
        <v>0</v>
      </c>
      <c r="AQ615" s="37" t="n">
        <v>0</v>
      </c>
      <c r="AR615" s="37" t="n">
        <v>435.945056787385</v>
      </c>
      <c r="AS615" s="37" t="n">
        <v>1891.31252680111</v>
      </c>
      <c r="AT615" s="37" t="n">
        <v>1444.34013544324</v>
      </c>
      <c r="AU615" s="37" t="n">
        <v>3267.30177235288</v>
      </c>
      <c r="AV615" s="37" t="n">
        <v>0</v>
      </c>
      <c r="AW615" s="37" t="n">
        <v>0</v>
      </c>
      <c r="AX615" s="37" t="n">
        <v>8.88176518976947</v>
      </c>
      <c r="AY615" s="37" t="n">
        <v>0</v>
      </c>
      <c r="AZ615" s="37" t="n">
        <v>0</v>
      </c>
      <c r="BA615" s="37" t="n">
        <v>0</v>
      </c>
      <c r="BB615" s="37" t="n">
        <v>0</v>
      </c>
      <c r="BC615" s="37" t="n">
        <v>149.319647146573</v>
      </c>
      <c r="BD615" s="37" t="n">
        <v>0</v>
      </c>
      <c r="BE615" s="37" t="n">
        <v>677.215003634838</v>
      </c>
      <c r="BF615" s="37" t="n">
        <v>254.366440562365</v>
      </c>
      <c r="BG615" s="37" t="n">
        <v>42.7898227810942</v>
      </c>
      <c r="BH615" s="37" t="n">
        <v>2.06314821859131</v>
      </c>
      <c r="BI615" s="37" t="n">
        <v>718.751466524152</v>
      </c>
      <c r="BJ615" s="37" t="n">
        <v>1457.61767938179</v>
      </c>
      <c r="BK615" s="37" t="n">
        <v>711.354347840975</v>
      </c>
      <c r="BL615" s="37" t="n">
        <v>1266.87971864488</v>
      </c>
      <c r="BM615" s="37" t="n">
        <v>10.3821291655253</v>
      </c>
      <c r="BN615" s="37" t="n">
        <v>138.188730491166</v>
      </c>
      <c r="BO615" s="37" t="n">
        <v>0</v>
      </c>
      <c r="BP615" s="23" t="n">
        <v>17819.6471826418</v>
      </c>
      <c r="BQ615" s="23" t="n">
        <v>1331.28640445302</v>
      </c>
      <c r="BR615" s="37" t="n">
        <v>1331.28640445302</v>
      </c>
      <c r="BS615" s="37" t="n">
        <v>0</v>
      </c>
      <c r="BT615" s="37" t="n">
        <v>0</v>
      </c>
      <c r="BU615" s="23" t="n">
        <v>1667.60993425629</v>
      </c>
      <c r="BV615" s="37" t="n">
        <v>1667.60993425629</v>
      </c>
      <c r="BW615" s="37" t="n">
        <v>0</v>
      </c>
      <c r="BX615" s="23" t="n">
        <v>0</v>
      </c>
      <c r="BY615" s="37" t="n">
        <v>0</v>
      </c>
      <c r="BZ615" s="37" t="n">
        <v>0</v>
      </c>
      <c r="CA615" s="37" t="n">
        <v>0</v>
      </c>
      <c r="CB615" s="23" t="n">
        <v>2998.89633870932</v>
      </c>
      <c r="CC615" s="23" t="n">
        <v>20818.5435213511</v>
      </c>
      <c r="CD615" s="38"/>
    </row>
    <row r="616" customFormat="false" ht="12.75" hidden="false" customHeight="false" outlineLevel="0" collapsed="false">
      <c r="A616" s="25" t="s">
        <v>200</v>
      </c>
      <c r="B616" s="37" t="n">
        <v>0</v>
      </c>
      <c r="C616" s="37" t="n">
        <v>0.00667322085951677</v>
      </c>
      <c r="D616" s="37" t="n">
        <v>2.9817234572238</v>
      </c>
      <c r="E616" s="37" t="n">
        <v>0</v>
      </c>
      <c r="F616" s="37" t="n">
        <v>0.0628057795800754</v>
      </c>
      <c r="G616" s="37" t="n">
        <v>0.16488780930332</v>
      </c>
      <c r="H616" s="37" t="n">
        <v>1.41624409742311</v>
      </c>
      <c r="I616" s="37" t="n">
        <v>3.5264457337342</v>
      </c>
      <c r="J616" s="37" t="n">
        <v>0</v>
      </c>
      <c r="K616" s="37" t="n">
        <v>0</v>
      </c>
      <c r="L616" s="37" t="n">
        <v>0</v>
      </c>
      <c r="M616" s="37" t="n">
        <v>0</v>
      </c>
      <c r="N616" s="37" t="n">
        <v>0</v>
      </c>
      <c r="O616" s="37" t="n">
        <v>36.7823304320373</v>
      </c>
      <c r="P616" s="37" t="n">
        <v>0</v>
      </c>
      <c r="Q616" s="37" t="n">
        <v>0</v>
      </c>
      <c r="R616" s="37" t="n">
        <v>0</v>
      </c>
      <c r="S616" s="37" t="n">
        <v>41.169150578563</v>
      </c>
      <c r="T616" s="37" t="n">
        <v>144.194031225505</v>
      </c>
      <c r="U616" s="37" t="n">
        <v>0</v>
      </c>
      <c r="V616" s="37" t="n">
        <v>91.6899238257489</v>
      </c>
      <c r="W616" s="37" t="n">
        <v>5.9529844212534</v>
      </c>
      <c r="X616" s="37" t="n">
        <v>1.31141707450569</v>
      </c>
      <c r="Y616" s="37" t="n">
        <v>7.57112956340338</v>
      </c>
      <c r="Z616" s="37" t="n">
        <v>0</v>
      </c>
      <c r="AA616" s="37" t="n">
        <v>0</v>
      </c>
      <c r="AB616" s="37" t="n">
        <v>0</v>
      </c>
      <c r="AC616" s="37" t="n">
        <v>0</v>
      </c>
      <c r="AD616" s="37" t="n">
        <v>0</v>
      </c>
      <c r="AE616" s="37" t="n">
        <v>0</v>
      </c>
      <c r="AF616" s="37" t="n">
        <v>0</v>
      </c>
      <c r="AG616" s="37" t="n">
        <v>0</v>
      </c>
      <c r="AH616" s="37" t="n">
        <v>0</v>
      </c>
      <c r="AI616" s="37" t="n">
        <v>879.913783986915</v>
      </c>
      <c r="AJ616" s="37" t="n">
        <v>0</v>
      </c>
      <c r="AK616" s="37" t="n">
        <v>0</v>
      </c>
      <c r="AL616" s="37" t="n">
        <v>11.1477295524725</v>
      </c>
      <c r="AM616" s="37" t="n">
        <v>5.68676686862816</v>
      </c>
      <c r="AN616" s="37" t="n">
        <v>0</v>
      </c>
      <c r="AO616" s="37" t="n">
        <v>0</v>
      </c>
      <c r="AP616" s="37" t="n">
        <v>0</v>
      </c>
      <c r="AQ616" s="37" t="n">
        <v>0</v>
      </c>
      <c r="AR616" s="37" t="n">
        <v>122.430724831264</v>
      </c>
      <c r="AS616" s="37" t="n">
        <v>505.307392747288</v>
      </c>
      <c r="AT616" s="37" t="n">
        <v>1838.35580840733</v>
      </c>
      <c r="AU616" s="37" t="n">
        <v>2273.1031953927</v>
      </c>
      <c r="AV616" s="37" t="n">
        <v>0</v>
      </c>
      <c r="AW616" s="37" t="n">
        <v>0</v>
      </c>
      <c r="AX616" s="37" t="n">
        <v>34.3870696265311</v>
      </c>
      <c r="AY616" s="37" t="n">
        <v>0</v>
      </c>
      <c r="AZ616" s="37" t="n">
        <v>0</v>
      </c>
      <c r="BA616" s="37" t="n">
        <v>0</v>
      </c>
      <c r="BB616" s="37" t="n">
        <v>0</v>
      </c>
      <c r="BC616" s="37" t="n">
        <v>192.45225433943</v>
      </c>
      <c r="BD616" s="37" t="n">
        <v>0</v>
      </c>
      <c r="BE616" s="37" t="n">
        <v>353.09858555815</v>
      </c>
      <c r="BF616" s="37" t="n">
        <v>108.942979998744</v>
      </c>
      <c r="BG616" s="37" t="n">
        <v>21.0400024185255</v>
      </c>
      <c r="BH616" s="37" t="n">
        <v>0.861187530946562</v>
      </c>
      <c r="BI616" s="37" t="n">
        <v>264.616872639924</v>
      </c>
      <c r="BJ616" s="37" t="n">
        <v>475.822104856615</v>
      </c>
      <c r="BK616" s="37" t="n">
        <v>246.953899958633</v>
      </c>
      <c r="BL616" s="37" t="n">
        <v>920.579798289166</v>
      </c>
      <c r="BM616" s="37" t="n">
        <v>2.11952286304338</v>
      </c>
      <c r="BN616" s="37" t="n">
        <v>37.0120437802078</v>
      </c>
      <c r="BO616" s="37" t="n">
        <v>0</v>
      </c>
      <c r="BP616" s="23" t="n">
        <v>8630.66147086566</v>
      </c>
      <c r="BQ616" s="23" t="n">
        <v>371.771418319099</v>
      </c>
      <c r="BR616" s="37" t="n">
        <v>371.771418319099</v>
      </c>
      <c r="BS616" s="37" t="n">
        <v>0</v>
      </c>
      <c r="BT616" s="37" t="n">
        <v>0</v>
      </c>
      <c r="BU616" s="23" t="n">
        <v>1801.28740418611</v>
      </c>
      <c r="BV616" s="37" t="n">
        <v>1801.28740418611</v>
      </c>
      <c r="BW616" s="37" t="n">
        <v>0</v>
      </c>
      <c r="BX616" s="23" t="n">
        <v>0</v>
      </c>
      <c r="BY616" s="37" t="n">
        <v>0</v>
      </c>
      <c r="BZ616" s="37" t="n">
        <v>0</v>
      </c>
      <c r="CA616" s="37" t="n">
        <v>0</v>
      </c>
      <c r="CB616" s="23" t="n">
        <v>2173.05882250521</v>
      </c>
      <c r="CC616" s="23" t="n">
        <v>10803.7202933709</v>
      </c>
      <c r="CD616" s="38"/>
    </row>
    <row r="617" customFormat="false" ht="12.75" hidden="false" customHeight="false" outlineLevel="0" collapsed="false">
      <c r="A617" s="25" t="s">
        <v>201</v>
      </c>
      <c r="B617" s="23" t="n">
        <v>0</v>
      </c>
      <c r="C617" s="23" t="n">
        <v>24.2837440616887</v>
      </c>
      <c r="D617" s="23" t="n">
        <v>263.472544959827</v>
      </c>
      <c r="E617" s="23" t="n">
        <v>0</v>
      </c>
      <c r="F617" s="23" t="n">
        <v>10.0517397274807</v>
      </c>
      <c r="G617" s="23" t="n">
        <v>46.5780154301839</v>
      </c>
      <c r="H617" s="23" t="n">
        <v>128.120456606337</v>
      </c>
      <c r="I617" s="23" t="n">
        <v>553.443583532098</v>
      </c>
      <c r="J617" s="23" t="n">
        <v>0</v>
      </c>
      <c r="K617" s="23" t="n">
        <v>0</v>
      </c>
      <c r="L617" s="23" t="n">
        <v>0</v>
      </c>
      <c r="M617" s="23" t="n">
        <v>0</v>
      </c>
      <c r="N617" s="23" t="n">
        <v>0</v>
      </c>
      <c r="O617" s="23" t="n">
        <v>144.070861659608</v>
      </c>
      <c r="P617" s="23" t="n">
        <v>0</v>
      </c>
      <c r="Q617" s="23" t="n">
        <v>0</v>
      </c>
      <c r="R617" s="23" t="n">
        <v>0</v>
      </c>
      <c r="S617" s="23" t="n">
        <v>1656.77422047164</v>
      </c>
      <c r="T617" s="23" t="n">
        <v>1792.46073163898</v>
      </c>
      <c r="U617" s="23" t="n">
        <v>0</v>
      </c>
      <c r="V617" s="23" t="n">
        <v>970.067223560794</v>
      </c>
      <c r="W617" s="23" t="n">
        <v>217.099289152485</v>
      </c>
      <c r="X617" s="23" t="n">
        <v>123.885993098948</v>
      </c>
      <c r="Y617" s="23" t="n">
        <v>144.341187248022</v>
      </c>
      <c r="Z617" s="23" t="n">
        <v>41.0043716552473</v>
      </c>
      <c r="AA617" s="23" t="n">
        <v>0</v>
      </c>
      <c r="AB617" s="23" t="n">
        <v>0</v>
      </c>
      <c r="AC617" s="23" t="n">
        <v>0</v>
      </c>
      <c r="AD617" s="23" t="n">
        <v>0</v>
      </c>
      <c r="AE617" s="23" t="n">
        <v>0</v>
      </c>
      <c r="AF617" s="23" t="n">
        <v>0</v>
      </c>
      <c r="AG617" s="23" t="n">
        <v>0</v>
      </c>
      <c r="AH617" s="23" t="n">
        <v>0</v>
      </c>
      <c r="AI617" s="23" t="n">
        <v>2082.33127675022</v>
      </c>
      <c r="AJ617" s="23" t="n">
        <v>0</v>
      </c>
      <c r="AK617" s="23" t="n">
        <v>0</v>
      </c>
      <c r="AL617" s="23" t="n">
        <v>4742.98019672252</v>
      </c>
      <c r="AM617" s="23" t="n">
        <v>6972.32913722508</v>
      </c>
      <c r="AN617" s="23" t="n">
        <v>0</v>
      </c>
      <c r="AO617" s="23" t="n">
        <v>0</v>
      </c>
      <c r="AP617" s="23" t="n">
        <v>0</v>
      </c>
      <c r="AQ617" s="23" t="n">
        <v>0</v>
      </c>
      <c r="AR617" s="23" t="n">
        <v>1590.67159508578</v>
      </c>
      <c r="AS617" s="23" t="n">
        <v>3523.17961674485</v>
      </c>
      <c r="AT617" s="23" t="n">
        <v>6145.04547565025</v>
      </c>
      <c r="AU617" s="23" t="n">
        <v>9135.97732225939</v>
      </c>
      <c r="AV617" s="23" t="n">
        <v>0</v>
      </c>
      <c r="AW617" s="23" t="n">
        <v>0</v>
      </c>
      <c r="AX617" s="23" t="n">
        <v>228.874605534429</v>
      </c>
      <c r="AY617" s="23" t="n">
        <v>0</v>
      </c>
      <c r="AZ617" s="23" t="n">
        <v>0</v>
      </c>
      <c r="BA617" s="23" t="n">
        <v>0</v>
      </c>
      <c r="BB617" s="23" t="n">
        <v>0</v>
      </c>
      <c r="BC617" s="23" t="n">
        <v>1705.09007012518</v>
      </c>
      <c r="BD617" s="23" t="n">
        <v>0</v>
      </c>
      <c r="BE617" s="23" t="n">
        <v>1638.81565475946</v>
      </c>
      <c r="BF617" s="23" t="n">
        <v>445.753995872129</v>
      </c>
      <c r="BG617" s="23" t="n">
        <v>144.044260166445</v>
      </c>
      <c r="BH617" s="23" t="n">
        <v>5.71936493491742</v>
      </c>
      <c r="BI617" s="23" t="n">
        <v>9875.64722169695</v>
      </c>
      <c r="BJ617" s="23" t="n">
        <v>5192.98705504856</v>
      </c>
      <c r="BK617" s="23" t="n">
        <v>4004.63226430111</v>
      </c>
      <c r="BL617" s="23" t="n">
        <v>102011.451188817</v>
      </c>
      <c r="BM617" s="23" t="n">
        <v>43.0383507656438</v>
      </c>
      <c r="BN617" s="23" t="n">
        <v>175.200774271374</v>
      </c>
      <c r="BO617" s="23" t="n">
        <v>0</v>
      </c>
      <c r="BP617" s="23" t="n">
        <v>165779.423389535</v>
      </c>
      <c r="BQ617" s="23" t="n">
        <v>1033080.16540444</v>
      </c>
      <c r="BR617" s="23" t="n">
        <v>82727.883917947</v>
      </c>
      <c r="BS617" s="23" t="n">
        <v>259763.051682971</v>
      </c>
      <c r="BT617" s="23" t="n">
        <v>690589.229803517</v>
      </c>
      <c r="BU617" s="23" t="n">
        <v>21233.6244959743</v>
      </c>
      <c r="BV617" s="23" t="n">
        <v>21233.6244959743</v>
      </c>
      <c r="BW617" s="23" t="n">
        <v>0</v>
      </c>
      <c r="BX617" s="23" t="n">
        <v>171795.793165718</v>
      </c>
      <c r="BY617" s="23" t="n">
        <v>127811.674812121</v>
      </c>
      <c r="BZ617" s="23" t="n">
        <v>29830.6471857826</v>
      </c>
      <c r="CA617" s="23" t="n">
        <v>14153.471167814</v>
      </c>
      <c r="CB617" s="23" t="n">
        <v>1226109.58306613</v>
      </c>
      <c r="CC617" s="23" t="n">
        <v>1391889.00645566</v>
      </c>
      <c r="CD617" s="38"/>
    </row>
    <row r="618" customFormat="false" ht="12.75" hidden="false" customHeight="false" outlineLevel="0" collapsed="false">
      <c r="A618" s="35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8"/>
    </row>
    <row r="619" customFormat="false" ht="12.75" hidden="false" customHeight="false" outlineLevel="0" collapsed="false">
      <c r="A619" s="36" t="s">
        <v>169</v>
      </c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8"/>
    </row>
    <row r="620" customFormat="false" ht="12.75" hidden="false" customHeight="false" outlineLevel="0" collapsed="false">
      <c r="A620" s="25" t="s">
        <v>197</v>
      </c>
      <c r="B620" s="37" t="n">
        <v>0</v>
      </c>
      <c r="C620" s="37" t="n">
        <v>26.8166064720043</v>
      </c>
      <c r="D620" s="37" t="n">
        <v>290.97055161964</v>
      </c>
      <c r="E620" s="37" t="n">
        <v>0</v>
      </c>
      <c r="F620" s="37" t="n">
        <v>0</v>
      </c>
      <c r="G620" s="37" t="n">
        <v>0</v>
      </c>
      <c r="H620" s="37" t="n">
        <v>0</v>
      </c>
      <c r="I620" s="37" t="n">
        <v>0</v>
      </c>
      <c r="J620" s="37" t="n">
        <v>0</v>
      </c>
      <c r="K620" s="37" t="n">
        <v>0</v>
      </c>
      <c r="L620" s="37" t="n">
        <v>0</v>
      </c>
      <c r="M620" s="37" t="n">
        <v>0</v>
      </c>
      <c r="N620" s="37" t="n">
        <v>64.2618464749905</v>
      </c>
      <c r="O620" s="37" t="n">
        <v>0</v>
      </c>
      <c r="P620" s="37" t="n">
        <v>0</v>
      </c>
      <c r="Q620" s="37" t="n">
        <v>0</v>
      </c>
      <c r="R620" s="37" t="n">
        <v>0</v>
      </c>
      <c r="S620" s="37" t="n">
        <v>0</v>
      </c>
      <c r="T620" s="37" t="n">
        <v>0</v>
      </c>
      <c r="U620" s="37" t="n">
        <v>0</v>
      </c>
      <c r="V620" s="37" t="n">
        <v>0</v>
      </c>
      <c r="W620" s="37" t="n">
        <v>0</v>
      </c>
      <c r="X620" s="37" t="n">
        <v>0</v>
      </c>
      <c r="Y620" s="37" t="n">
        <v>0</v>
      </c>
      <c r="Z620" s="37" t="n">
        <v>0</v>
      </c>
      <c r="AA620" s="37" t="n">
        <v>0</v>
      </c>
      <c r="AB620" s="37" t="n">
        <v>0</v>
      </c>
      <c r="AC620" s="37" t="n">
        <v>0</v>
      </c>
      <c r="AD620" s="37" t="n">
        <v>0</v>
      </c>
      <c r="AE620" s="37" t="n">
        <v>0</v>
      </c>
      <c r="AF620" s="37" t="n">
        <v>0</v>
      </c>
      <c r="AG620" s="37" t="n">
        <v>0</v>
      </c>
      <c r="AH620" s="37" t="n">
        <v>0</v>
      </c>
      <c r="AI620" s="37" t="n">
        <v>0</v>
      </c>
      <c r="AJ620" s="37" t="n">
        <v>0</v>
      </c>
      <c r="AK620" s="37" t="n">
        <v>0</v>
      </c>
      <c r="AL620" s="37" t="n">
        <v>0</v>
      </c>
      <c r="AM620" s="37" t="n">
        <v>0</v>
      </c>
      <c r="AN620" s="37" t="n">
        <v>0</v>
      </c>
      <c r="AO620" s="37" t="n">
        <v>0</v>
      </c>
      <c r="AP620" s="37" t="n">
        <v>0</v>
      </c>
      <c r="AQ620" s="37" t="n">
        <v>0</v>
      </c>
      <c r="AR620" s="37" t="n">
        <v>0</v>
      </c>
      <c r="AS620" s="37" t="n">
        <v>0</v>
      </c>
      <c r="AT620" s="37" t="n">
        <v>0</v>
      </c>
      <c r="AU620" s="37" t="n">
        <v>0</v>
      </c>
      <c r="AV620" s="37" t="n">
        <v>0</v>
      </c>
      <c r="AW620" s="37" t="n">
        <v>0</v>
      </c>
      <c r="AX620" s="37" t="n">
        <v>0</v>
      </c>
      <c r="AY620" s="37" t="n">
        <v>0</v>
      </c>
      <c r="AZ620" s="37" t="n">
        <v>0</v>
      </c>
      <c r="BA620" s="37" t="n">
        <v>0</v>
      </c>
      <c r="BB620" s="37" t="n">
        <v>0</v>
      </c>
      <c r="BC620" s="37" t="n">
        <v>0</v>
      </c>
      <c r="BD620" s="37" t="n">
        <v>0</v>
      </c>
      <c r="BE620" s="37" t="n">
        <v>0</v>
      </c>
      <c r="BF620" s="37" t="n">
        <v>0</v>
      </c>
      <c r="BG620" s="37" t="n">
        <v>0</v>
      </c>
      <c r="BH620" s="37" t="n">
        <v>0</v>
      </c>
      <c r="BI620" s="37" t="n">
        <v>0</v>
      </c>
      <c r="BJ620" s="37" t="n">
        <v>0</v>
      </c>
      <c r="BK620" s="37" t="n">
        <v>0</v>
      </c>
      <c r="BL620" s="37" t="n">
        <v>0</v>
      </c>
      <c r="BM620" s="37" t="n">
        <v>0</v>
      </c>
      <c r="BN620" s="37" t="n">
        <v>0</v>
      </c>
      <c r="BO620" s="37" t="n">
        <v>0</v>
      </c>
      <c r="BP620" s="23" t="n">
        <v>382.049004566635</v>
      </c>
      <c r="BQ620" s="23" t="n">
        <v>1358527.05131461</v>
      </c>
      <c r="BR620" s="37" t="n">
        <v>1358527.05131461</v>
      </c>
      <c r="BS620" s="37" t="n">
        <v>0</v>
      </c>
      <c r="BT620" s="37" t="n">
        <v>0</v>
      </c>
      <c r="BU620" s="23" t="n">
        <v>0</v>
      </c>
      <c r="BV620" s="37" t="n">
        <v>0</v>
      </c>
      <c r="BW620" s="37" t="n">
        <v>0</v>
      </c>
      <c r="BX620" s="23" t="n">
        <v>191593.315426353</v>
      </c>
      <c r="BY620" s="37" t="n">
        <v>191593.315426353</v>
      </c>
      <c r="BZ620" s="37" t="n">
        <v>0</v>
      </c>
      <c r="CA620" s="37" t="n">
        <v>0</v>
      </c>
      <c r="CB620" s="23" t="n">
        <v>1550120.36674097</v>
      </c>
      <c r="CC620" s="23" t="n">
        <v>1550502.41574553</v>
      </c>
      <c r="CD620" s="38"/>
    </row>
    <row r="621" customFormat="false" ht="12.75" hidden="false" customHeight="false" outlineLevel="0" collapsed="false">
      <c r="A621" s="25" t="s">
        <v>198</v>
      </c>
      <c r="B621" s="37" t="n">
        <v>0</v>
      </c>
      <c r="C621" s="37" t="n">
        <v>0</v>
      </c>
      <c r="D621" s="37" t="n">
        <v>0</v>
      </c>
      <c r="E621" s="37" t="n">
        <v>0</v>
      </c>
      <c r="F621" s="37" t="n">
        <v>0</v>
      </c>
      <c r="G621" s="37" t="n">
        <v>0</v>
      </c>
      <c r="H621" s="37" t="n">
        <v>0</v>
      </c>
      <c r="I621" s="37" t="n">
        <v>0</v>
      </c>
      <c r="J621" s="37" t="n">
        <v>0</v>
      </c>
      <c r="K621" s="37" t="n">
        <v>0</v>
      </c>
      <c r="L621" s="37" t="n">
        <v>0</v>
      </c>
      <c r="M621" s="37" t="n">
        <v>0</v>
      </c>
      <c r="N621" s="37" t="n">
        <v>0</v>
      </c>
      <c r="O621" s="37" t="n">
        <v>0</v>
      </c>
      <c r="P621" s="37" t="n">
        <v>0</v>
      </c>
      <c r="Q621" s="37" t="n">
        <v>0</v>
      </c>
      <c r="R621" s="37" t="n">
        <v>0</v>
      </c>
      <c r="S621" s="37" t="n">
        <v>0</v>
      </c>
      <c r="T621" s="37" t="n">
        <v>0</v>
      </c>
      <c r="U621" s="37" t="n">
        <v>0</v>
      </c>
      <c r="V621" s="37" t="n">
        <v>0</v>
      </c>
      <c r="W621" s="37" t="n">
        <v>0</v>
      </c>
      <c r="X621" s="37" t="n">
        <v>0</v>
      </c>
      <c r="Y621" s="37" t="n">
        <v>0</v>
      </c>
      <c r="Z621" s="37" t="n">
        <v>0</v>
      </c>
      <c r="AA621" s="37" t="n">
        <v>0</v>
      </c>
      <c r="AB621" s="37" t="n">
        <v>0</v>
      </c>
      <c r="AC621" s="37" t="n">
        <v>0</v>
      </c>
      <c r="AD621" s="37" t="n">
        <v>0</v>
      </c>
      <c r="AE621" s="37" t="n">
        <v>0</v>
      </c>
      <c r="AF621" s="37" t="n">
        <v>0</v>
      </c>
      <c r="AG621" s="37" t="n">
        <v>0</v>
      </c>
      <c r="AH621" s="37" t="n">
        <v>0</v>
      </c>
      <c r="AI621" s="37" t="n">
        <v>0</v>
      </c>
      <c r="AJ621" s="37" t="n">
        <v>0</v>
      </c>
      <c r="AK621" s="37" t="n">
        <v>0</v>
      </c>
      <c r="AL621" s="37" t="n">
        <v>0</v>
      </c>
      <c r="AM621" s="37" t="n">
        <v>0</v>
      </c>
      <c r="AN621" s="37" t="n">
        <v>0</v>
      </c>
      <c r="AO621" s="37" t="n">
        <v>0</v>
      </c>
      <c r="AP621" s="37" t="n">
        <v>0</v>
      </c>
      <c r="AQ621" s="37" t="n">
        <v>0</v>
      </c>
      <c r="AR621" s="37" t="n">
        <v>0</v>
      </c>
      <c r="AS621" s="37" t="n">
        <v>0</v>
      </c>
      <c r="AT621" s="37" t="n">
        <v>0</v>
      </c>
      <c r="AU621" s="37" t="n">
        <v>0</v>
      </c>
      <c r="AV621" s="37" t="n">
        <v>0</v>
      </c>
      <c r="AW621" s="37" t="n">
        <v>0</v>
      </c>
      <c r="AX621" s="37" t="n">
        <v>0</v>
      </c>
      <c r="AY621" s="37" t="n">
        <v>0</v>
      </c>
      <c r="AZ621" s="37" t="n">
        <v>0</v>
      </c>
      <c r="BA621" s="37" t="n">
        <v>0</v>
      </c>
      <c r="BB621" s="37" t="n">
        <v>0</v>
      </c>
      <c r="BC621" s="37" t="n">
        <v>0</v>
      </c>
      <c r="BD621" s="37" t="n">
        <v>0</v>
      </c>
      <c r="BE621" s="37" t="n">
        <v>0</v>
      </c>
      <c r="BF621" s="37" t="n">
        <v>0</v>
      </c>
      <c r="BG621" s="37" t="n">
        <v>0</v>
      </c>
      <c r="BH621" s="37" t="n">
        <v>0</v>
      </c>
      <c r="BI621" s="37" t="n">
        <v>0</v>
      </c>
      <c r="BJ621" s="37" t="n">
        <v>0</v>
      </c>
      <c r="BK621" s="37" t="n">
        <v>0</v>
      </c>
      <c r="BL621" s="37" t="n">
        <v>0</v>
      </c>
      <c r="BM621" s="37" t="n">
        <v>0</v>
      </c>
      <c r="BN621" s="37" t="n">
        <v>0</v>
      </c>
      <c r="BO621" s="37" t="n">
        <v>0</v>
      </c>
      <c r="BP621" s="23" t="n">
        <v>0</v>
      </c>
      <c r="BQ621" s="23" t="n">
        <v>212567.691823634</v>
      </c>
      <c r="BR621" s="37" t="n">
        <v>212567.691823634</v>
      </c>
      <c r="BS621" s="37" t="n">
        <v>0</v>
      </c>
      <c r="BT621" s="37" t="n">
        <v>0</v>
      </c>
      <c r="BU621" s="23" t="n">
        <v>0</v>
      </c>
      <c r="BV621" s="37" t="n">
        <v>0</v>
      </c>
      <c r="BW621" s="37" t="n">
        <v>0</v>
      </c>
      <c r="BX621" s="23" t="n">
        <v>0</v>
      </c>
      <c r="BY621" s="37" t="n">
        <v>0</v>
      </c>
      <c r="BZ621" s="37" t="n">
        <v>0</v>
      </c>
      <c r="CA621" s="37" t="n">
        <v>0</v>
      </c>
      <c r="CB621" s="23" t="n">
        <v>212567.691823634</v>
      </c>
      <c r="CC621" s="23" t="n">
        <v>212567.691823634</v>
      </c>
      <c r="CD621" s="38"/>
    </row>
    <row r="622" customFormat="false" ht="12.75" hidden="false" customHeight="false" outlineLevel="0" collapsed="false">
      <c r="A622" s="25" t="s">
        <v>199</v>
      </c>
      <c r="B622" s="37" t="n">
        <v>0</v>
      </c>
      <c r="C622" s="37" t="n">
        <v>0</v>
      </c>
      <c r="D622" s="37" t="n">
        <v>0</v>
      </c>
      <c r="E622" s="37" t="n">
        <v>0</v>
      </c>
      <c r="F622" s="37" t="n">
        <v>0</v>
      </c>
      <c r="G622" s="37" t="n">
        <v>0</v>
      </c>
      <c r="H622" s="37" t="n">
        <v>0</v>
      </c>
      <c r="I622" s="37" t="n">
        <v>0</v>
      </c>
      <c r="J622" s="37" t="n">
        <v>0</v>
      </c>
      <c r="K622" s="37" t="n">
        <v>0</v>
      </c>
      <c r="L622" s="37" t="n">
        <v>0</v>
      </c>
      <c r="M622" s="37" t="n">
        <v>0</v>
      </c>
      <c r="N622" s="37" t="n">
        <v>0</v>
      </c>
      <c r="O622" s="37" t="n">
        <v>0</v>
      </c>
      <c r="P622" s="37" t="n">
        <v>0</v>
      </c>
      <c r="Q622" s="37" t="n">
        <v>0</v>
      </c>
      <c r="R622" s="37" t="n">
        <v>0</v>
      </c>
      <c r="S622" s="37" t="n">
        <v>0</v>
      </c>
      <c r="T622" s="37" t="n">
        <v>0</v>
      </c>
      <c r="U622" s="37" t="n">
        <v>0</v>
      </c>
      <c r="V622" s="37" t="n">
        <v>0</v>
      </c>
      <c r="W622" s="37" t="n">
        <v>0</v>
      </c>
      <c r="X622" s="37" t="n">
        <v>0</v>
      </c>
      <c r="Y622" s="37" t="n">
        <v>0</v>
      </c>
      <c r="Z622" s="37" t="n">
        <v>0</v>
      </c>
      <c r="AA622" s="37" t="n">
        <v>0</v>
      </c>
      <c r="AB622" s="37" t="n">
        <v>0</v>
      </c>
      <c r="AC622" s="37" t="n">
        <v>0</v>
      </c>
      <c r="AD622" s="37" t="n">
        <v>0</v>
      </c>
      <c r="AE622" s="37" t="n">
        <v>0</v>
      </c>
      <c r="AF622" s="37" t="n">
        <v>0</v>
      </c>
      <c r="AG622" s="37" t="n">
        <v>0</v>
      </c>
      <c r="AH622" s="37" t="n">
        <v>0</v>
      </c>
      <c r="AI622" s="37" t="n">
        <v>0</v>
      </c>
      <c r="AJ622" s="37" t="n">
        <v>0</v>
      </c>
      <c r="AK622" s="37" t="n">
        <v>0</v>
      </c>
      <c r="AL622" s="37" t="n">
        <v>0</v>
      </c>
      <c r="AM622" s="37" t="n">
        <v>0</v>
      </c>
      <c r="AN622" s="37" t="n">
        <v>0</v>
      </c>
      <c r="AO622" s="37" t="n">
        <v>0</v>
      </c>
      <c r="AP622" s="37" t="n">
        <v>0</v>
      </c>
      <c r="AQ622" s="37" t="n">
        <v>0</v>
      </c>
      <c r="AR622" s="37" t="n">
        <v>0</v>
      </c>
      <c r="AS622" s="37" t="n">
        <v>0</v>
      </c>
      <c r="AT622" s="37" t="n">
        <v>0</v>
      </c>
      <c r="AU622" s="37" t="n">
        <v>0</v>
      </c>
      <c r="AV622" s="37" t="n">
        <v>0</v>
      </c>
      <c r="AW622" s="37" t="n">
        <v>0</v>
      </c>
      <c r="AX622" s="37" t="n">
        <v>0</v>
      </c>
      <c r="AY622" s="37" t="n">
        <v>0</v>
      </c>
      <c r="AZ622" s="37" t="n">
        <v>0</v>
      </c>
      <c r="BA622" s="37" t="n">
        <v>0</v>
      </c>
      <c r="BB622" s="37" t="n">
        <v>0</v>
      </c>
      <c r="BC622" s="37" t="n">
        <v>0</v>
      </c>
      <c r="BD622" s="37" t="n">
        <v>0</v>
      </c>
      <c r="BE622" s="37" t="n">
        <v>0</v>
      </c>
      <c r="BF622" s="37" t="n">
        <v>0</v>
      </c>
      <c r="BG622" s="37" t="n">
        <v>0</v>
      </c>
      <c r="BH622" s="37" t="n">
        <v>0</v>
      </c>
      <c r="BI622" s="37" t="n">
        <v>0</v>
      </c>
      <c r="BJ622" s="37" t="n">
        <v>0</v>
      </c>
      <c r="BK622" s="37" t="n">
        <v>0</v>
      </c>
      <c r="BL622" s="37" t="n">
        <v>0</v>
      </c>
      <c r="BM622" s="37" t="n">
        <v>0</v>
      </c>
      <c r="BN622" s="37" t="n">
        <v>0</v>
      </c>
      <c r="BO622" s="37" t="n">
        <v>0</v>
      </c>
      <c r="BP622" s="23" t="n">
        <v>0</v>
      </c>
      <c r="BQ622" s="23" t="n">
        <v>0</v>
      </c>
      <c r="BR622" s="37" t="n">
        <v>0</v>
      </c>
      <c r="BS622" s="37" t="n">
        <v>0</v>
      </c>
      <c r="BT622" s="37" t="n">
        <v>0</v>
      </c>
      <c r="BU622" s="23" t="n">
        <v>0</v>
      </c>
      <c r="BV622" s="37" t="n">
        <v>0</v>
      </c>
      <c r="BW622" s="37" t="n">
        <v>0</v>
      </c>
      <c r="BX622" s="23" t="n">
        <v>0</v>
      </c>
      <c r="BY622" s="37" t="n">
        <v>0</v>
      </c>
      <c r="BZ622" s="37" t="n">
        <v>0</v>
      </c>
      <c r="CA622" s="37" t="n">
        <v>0</v>
      </c>
      <c r="CB622" s="23" t="n">
        <v>0</v>
      </c>
      <c r="CC622" s="23" t="n">
        <v>0</v>
      </c>
      <c r="CD622" s="38"/>
    </row>
    <row r="623" customFormat="false" ht="12.75" hidden="false" customHeight="false" outlineLevel="0" collapsed="false">
      <c r="A623" s="25" t="s">
        <v>200</v>
      </c>
      <c r="B623" s="37" t="n">
        <v>0</v>
      </c>
      <c r="C623" s="37" t="n">
        <v>0</v>
      </c>
      <c r="D623" s="37" t="n">
        <v>0</v>
      </c>
      <c r="E623" s="37" t="n">
        <v>0</v>
      </c>
      <c r="F623" s="37" t="n">
        <v>0</v>
      </c>
      <c r="G623" s="37" t="n">
        <v>0</v>
      </c>
      <c r="H623" s="37" t="n">
        <v>0</v>
      </c>
      <c r="I623" s="37" t="n">
        <v>0</v>
      </c>
      <c r="J623" s="37" t="n">
        <v>0</v>
      </c>
      <c r="K623" s="37" t="n">
        <v>0</v>
      </c>
      <c r="L623" s="37" t="n">
        <v>0</v>
      </c>
      <c r="M623" s="37" t="n">
        <v>0</v>
      </c>
      <c r="N623" s="37" t="n">
        <v>0</v>
      </c>
      <c r="O623" s="37" t="n">
        <v>0</v>
      </c>
      <c r="P623" s="37" t="n">
        <v>0</v>
      </c>
      <c r="Q623" s="37" t="n">
        <v>0</v>
      </c>
      <c r="R623" s="37" t="n">
        <v>0</v>
      </c>
      <c r="S623" s="37" t="n">
        <v>0</v>
      </c>
      <c r="T623" s="37" t="n">
        <v>0</v>
      </c>
      <c r="U623" s="37" t="n">
        <v>0</v>
      </c>
      <c r="V623" s="37" t="n">
        <v>0</v>
      </c>
      <c r="W623" s="37" t="n">
        <v>0</v>
      </c>
      <c r="X623" s="37" t="n">
        <v>0</v>
      </c>
      <c r="Y623" s="37" t="n">
        <v>0</v>
      </c>
      <c r="Z623" s="37" t="n">
        <v>0</v>
      </c>
      <c r="AA623" s="37" t="n">
        <v>0</v>
      </c>
      <c r="AB623" s="37" t="n">
        <v>0</v>
      </c>
      <c r="AC623" s="37" t="n">
        <v>0</v>
      </c>
      <c r="AD623" s="37" t="n">
        <v>0</v>
      </c>
      <c r="AE623" s="37" t="n">
        <v>0</v>
      </c>
      <c r="AF623" s="37" t="n">
        <v>0</v>
      </c>
      <c r="AG623" s="37" t="n">
        <v>0</v>
      </c>
      <c r="AH623" s="37" t="n">
        <v>0</v>
      </c>
      <c r="AI623" s="37" t="n">
        <v>0</v>
      </c>
      <c r="AJ623" s="37" t="n">
        <v>0</v>
      </c>
      <c r="AK623" s="37" t="n">
        <v>0</v>
      </c>
      <c r="AL623" s="37" t="n">
        <v>0</v>
      </c>
      <c r="AM623" s="37" t="n">
        <v>0</v>
      </c>
      <c r="AN623" s="37" t="n">
        <v>0</v>
      </c>
      <c r="AO623" s="37" t="n">
        <v>0</v>
      </c>
      <c r="AP623" s="37" t="n">
        <v>0</v>
      </c>
      <c r="AQ623" s="37" t="n">
        <v>0</v>
      </c>
      <c r="AR623" s="37" t="n">
        <v>0</v>
      </c>
      <c r="AS623" s="37" t="n">
        <v>0</v>
      </c>
      <c r="AT623" s="37" t="n">
        <v>0</v>
      </c>
      <c r="AU623" s="37" t="n">
        <v>0</v>
      </c>
      <c r="AV623" s="37" t="n">
        <v>0</v>
      </c>
      <c r="AW623" s="37" t="n">
        <v>0</v>
      </c>
      <c r="AX623" s="37" t="n">
        <v>0</v>
      </c>
      <c r="AY623" s="37" t="n">
        <v>0</v>
      </c>
      <c r="AZ623" s="37" t="n">
        <v>0</v>
      </c>
      <c r="BA623" s="37" t="n">
        <v>0</v>
      </c>
      <c r="BB623" s="37" t="n">
        <v>0</v>
      </c>
      <c r="BC623" s="37" t="n">
        <v>0</v>
      </c>
      <c r="BD623" s="37" t="n">
        <v>0</v>
      </c>
      <c r="BE623" s="37" t="n">
        <v>0</v>
      </c>
      <c r="BF623" s="37" t="n">
        <v>0</v>
      </c>
      <c r="BG623" s="37" t="n">
        <v>0</v>
      </c>
      <c r="BH623" s="37" t="n">
        <v>0</v>
      </c>
      <c r="BI623" s="37" t="n">
        <v>0</v>
      </c>
      <c r="BJ623" s="37" t="n">
        <v>0</v>
      </c>
      <c r="BK623" s="37" t="n">
        <v>0</v>
      </c>
      <c r="BL623" s="37" t="n">
        <v>0</v>
      </c>
      <c r="BM623" s="37" t="n">
        <v>0</v>
      </c>
      <c r="BN623" s="37" t="n">
        <v>0</v>
      </c>
      <c r="BO623" s="37" t="n">
        <v>0</v>
      </c>
      <c r="BP623" s="23" t="n">
        <v>0</v>
      </c>
      <c r="BQ623" s="23" t="n">
        <v>0</v>
      </c>
      <c r="BR623" s="37" t="n">
        <v>0</v>
      </c>
      <c r="BS623" s="37" t="n">
        <v>0</v>
      </c>
      <c r="BT623" s="37" t="n">
        <v>0</v>
      </c>
      <c r="BU623" s="23" t="n">
        <v>0</v>
      </c>
      <c r="BV623" s="37" t="n">
        <v>0</v>
      </c>
      <c r="BW623" s="37" t="n">
        <v>0</v>
      </c>
      <c r="BX623" s="23" t="n">
        <v>0</v>
      </c>
      <c r="BY623" s="37" t="n">
        <v>0</v>
      </c>
      <c r="BZ623" s="37" t="n">
        <v>0</v>
      </c>
      <c r="CA623" s="37" t="n">
        <v>0</v>
      </c>
      <c r="CB623" s="23" t="n">
        <v>0</v>
      </c>
      <c r="CC623" s="23" t="n">
        <v>0</v>
      </c>
      <c r="CD623" s="38"/>
    </row>
    <row r="624" customFormat="false" ht="12.75" hidden="false" customHeight="false" outlineLevel="0" collapsed="false">
      <c r="A624" s="25" t="s">
        <v>201</v>
      </c>
      <c r="B624" s="23" t="n">
        <v>0</v>
      </c>
      <c r="C624" s="23" t="n">
        <v>26.8166064720043</v>
      </c>
      <c r="D624" s="23" t="n">
        <v>290.97055161964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23" t="n">
        <v>0</v>
      </c>
      <c r="N624" s="23" t="n">
        <v>64.2618464749905</v>
      </c>
      <c r="O624" s="23" t="n">
        <v>0</v>
      </c>
      <c r="P624" s="23" t="n">
        <v>0</v>
      </c>
      <c r="Q624" s="23" t="n">
        <v>0</v>
      </c>
      <c r="R624" s="23" t="n">
        <v>0</v>
      </c>
      <c r="S624" s="23" t="n">
        <v>0</v>
      </c>
      <c r="T624" s="23" t="n">
        <v>0</v>
      </c>
      <c r="U624" s="23" t="n">
        <v>0</v>
      </c>
      <c r="V624" s="23" t="n">
        <v>0</v>
      </c>
      <c r="W624" s="23" t="n">
        <v>0</v>
      </c>
      <c r="X624" s="23" t="n">
        <v>0</v>
      </c>
      <c r="Y624" s="23" t="n">
        <v>0</v>
      </c>
      <c r="Z624" s="23" t="n">
        <v>0</v>
      </c>
      <c r="AA624" s="23" t="n">
        <v>0</v>
      </c>
      <c r="AB624" s="23" t="n">
        <v>0</v>
      </c>
      <c r="AC624" s="23" t="n">
        <v>0</v>
      </c>
      <c r="AD624" s="23" t="n">
        <v>0</v>
      </c>
      <c r="AE624" s="23" t="n">
        <v>0</v>
      </c>
      <c r="AF624" s="23" t="n">
        <v>0</v>
      </c>
      <c r="AG624" s="23" t="n">
        <v>0</v>
      </c>
      <c r="AH624" s="23" t="n">
        <v>0</v>
      </c>
      <c r="AI624" s="23" t="n">
        <v>0</v>
      </c>
      <c r="AJ624" s="23" t="n">
        <v>0</v>
      </c>
      <c r="AK624" s="23" t="n">
        <v>0</v>
      </c>
      <c r="AL624" s="23" t="n">
        <v>0</v>
      </c>
      <c r="AM624" s="23" t="n">
        <v>0</v>
      </c>
      <c r="AN624" s="23" t="n">
        <v>0</v>
      </c>
      <c r="AO624" s="23" t="n">
        <v>0</v>
      </c>
      <c r="AP624" s="23" t="n">
        <v>0</v>
      </c>
      <c r="AQ624" s="23" t="n">
        <v>0</v>
      </c>
      <c r="AR624" s="23" t="n">
        <v>0</v>
      </c>
      <c r="AS624" s="23" t="n">
        <v>0</v>
      </c>
      <c r="AT624" s="23" t="n">
        <v>0</v>
      </c>
      <c r="AU624" s="23" t="n">
        <v>0</v>
      </c>
      <c r="AV624" s="23" t="n">
        <v>0</v>
      </c>
      <c r="AW624" s="23" t="n">
        <v>0</v>
      </c>
      <c r="AX624" s="23" t="n">
        <v>0</v>
      </c>
      <c r="AY624" s="23" t="n">
        <v>0</v>
      </c>
      <c r="AZ624" s="23" t="n">
        <v>0</v>
      </c>
      <c r="BA624" s="23" t="n">
        <v>0</v>
      </c>
      <c r="BB624" s="23" t="n">
        <v>0</v>
      </c>
      <c r="BC624" s="23" t="n">
        <v>0</v>
      </c>
      <c r="BD624" s="23" t="n">
        <v>0</v>
      </c>
      <c r="BE624" s="23" t="n">
        <v>0</v>
      </c>
      <c r="BF624" s="23" t="n">
        <v>0</v>
      </c>
      <c r="BG624" s="23" t="n">
        <v>0</v>
      </c>
      <c r="BH624" s="23" t="n">
        <v>0</v>
      </c>
      <c r="BI624" s="23" t="n">
        <v>0</v>
      </c>
      <c r="BJ624" s="23" t="n">
        <v>0</v>
      </c>
      <c r="BK624" s="23" t="n">
        <v>0</v>
      </c>
      <c r="BL624" s="23" t="n">
        <v>0</v>
      </c>
      <c r="BM624" s="23" t="n">
        <v>0</v>
      </c>
      <c r="BN624" s="23" t="n">
        <v>0</v>
      </c>
      <c r="BO624" s="23" t="n">
        <v>0</v>
      </c>
      <c r="BP624" s="23" t="n">
        <v>382.049004566635</v>
      </c>
      <c r="BQ624" s="23" t="n">
        <v>1571094.74313825</v>
      </c>
      <c r="BR624" s="23" t="n">
        <v>1571094.74313825</v>
      </c>
      <c r="BS624" s="23" t="n">
        <v>0</v>
      </c>
      <c r="BT624" s="23" t="n">
        <v>0</v>
      </c>
      <c r="BU624" s="23" t="n">
        <v>0</v>
      </c>
      <c r="BV624" s="23" t="n">
        <v>0</v>
      </c>
      <c r="BW624" s="23" t="n">
        <v>0</v>
      </c>
      <c r="BX624" s="23" t="n">
        <v>191593.315426353</v>
      </c>
      <c r="BY624" s="23" t="n">
        <v>191593.315426353</v>
      </c>
      <c r="BZ624" s="23" t="n">
        <v>0</v>
      </c>
      <c r="CA624" s="23" t="n">
        <v>0</v>
      </c>
      <c r="CB624" s="23" t="n">
        <v>1762688.0585646</v>
      </c>
      <c r="CC624" s="23" t="n">
        <v>1763070.10756917</v>
      </c>
      <c r="CD624" s="38"/>
    </row>
    <row r="625" customFormat="false" ht="12.75" hidden="false" customHeight="false" outlineLevel="0" collapsed="false">
      <c r="A625" s="35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8"/>
    </row>
    <row r="626" customFormat="false" ht="12.75" hidden="false" customHeight="false" outlineLevel="0" collapsed="false">
      <c r="A626" s="36" t="s">
        <v>170</v>
      </c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8"/>
    </row>
    <row r="627" customFormat="false" ht="12.75" hidden="false" customHeight="false" outlineLevel="0" collapsed="false">
      <c r="A627" s="25" t="s">
        <v>197</v>
      </c>
      <c r="B627" s="37" t="n">
        <v>0</v>
      </c>
      <c r="C627" s="37" t="n">
        <v>21.4549754104257</v>
      </c>
      <c r="D627" s="37" t="n">
        <v>0</v>
      </c>
      <c r="E627" s="37" t="n">
        <v>0</v>
      </c>
      <c r="F627" s="37" t="n">
        <v>0</v>
      </c>
      <c r="G627" s="37" t="n">
        <v>0</v>
      </c>
      <c r="H627" s="37" t="n">
        <v>0</v>
      </c>
      <c r="I627" s="37" t="n">
        <v>0</v>
      </c>
      <c r="J627" s="37" t="n">
        <v>0</v>
      </c>
      <c r="K627" s="37" t="n">
        <v>0</v>
      </c>
      <c r="L627" s="37" t="n">
        <v>229.498252386697</v>
      </c>
      <c r="M627" s="37" t="n">
        <v>0</v>
      </c>
      <c r="N627" s="37" t="n">
        <v>0</v>
      </c>
      <c r="O627" s="37" t="n">
        <v>0</v>
      </c>
      <c r="P627" s="37" t="n">
        <v>0</v>
      </c>
      <c r="Q627" s="37" t="n">
        <v>0</v>
      </c>
      <c r="R627" s="37" t="n">
        <v>0</v>
      </c>
      <c r="S627" s="37" t="n">
        <v>0</v>
      </c>
      <c r="T627" s="37" t="n">
        <v>0</v>
      </c>
      <c r="U627" s="37" t="n">
        <v>0</v>
      </c>
      <c r="V627" s="37" t="n">
        <v>0</v>
      </c>
      <c r="W627" s="37" t="n">
        <v>0</v>
      </c>
      <c r="X627" s="37" t="n">
        <v>0</v>
      </c>
      <c r="Y627" s="37" t="n">
        <v>0</v>
      </c>
      <c r="Z627" s="37" t="n">
        <v>0</v>
      </c>
      <c r="AA627" s="37" t="n">
        <v>0</v>
      </c>
      <c r="AB627" s="37" t="n">
        <v>0</v>
      </c>
      <c r="AC627" s="37" t="n">
        <v>0</v>
      </c>
      <c r="AD627" s="37" t="n">
        <v>0</v>
      </c>
      <c r="AE627" s="37" t="n">
        <v>0</v>
      </c>
      <c r="AF627" s="37" t="n">
        <v>0</v>
      </c>
      <c r="AG627" s="37" t="n">
        <v>0</v>
      </c>
      <c r="AH627" s="37" t="n">
        <v>0</v>
      </c>
      <c r="AI627" s="37" t="n">
        <v>0</v>
      </c>
      <c r="AJ627" s="37" t="n">
        <v>0</v>
      </c>
      <c r="AK627" s="37" t="n">
        <v>0</v>
      </c>
      <c r="AL627" s="37" t="n">
        <v>3410.04615939481</v>
      </c>
      <c r="AM627" s="37" t="n">
        <v>1261.98499400749</v>
      </c>
      <c r="AN627" s="37" t="n">
        <v>0</v>
      </c>
      <c r="AO627" s="37" t="n">
        <v>0</v>
      </c>
      <c r="AP627" s="37" t="n">
        <v>0</v>
      </c>
      <c r="AQ627" s="37" t="n">
        <v>508.569121118736</v>
      </c>
      <c r="AR627" s="37" t="n">
        <v>0</v>
      </c>
      <c r="AS627" s="37" t="n">
        <v>0</v>
      </c>
      <c r="AT627" s="37" t="n">
        <v>0</v>
      </c>
      <c r="AU627" s="37" t="n">
        <v>0</v>
      </c>
      <c r="AV627" s="37" t="n">
        <v>0</v>
      </c>
      <c r="AW627" s="37" t="n">
        <v>0</v>
      </c>
      <c r="AX627" s="37" t="n">
        <v>0</v>
      </c>
      <c r="AY627" s="37" t="n">
        <v>0</v>
      </c>
      <c r="AZ627" s="37" t="n">
        <v>0</v>
      </c>
      <c r="BA627" s="37" t="n">
        <v>0</v>
      </c>
      <c r="BB627" s="37" t="n">
        <v>0</v>
      </c>
      <c r="BC627" s="37" t="n">
        <v>0</v>
      </c>
      <c r="BD627" s="37" t="n">
        <v>0</v>
      </c>
      <c r="BE627" s="37" t="n">
        <v>0</v>
      </c>
      <c r="BF627" s="37" t="n">
        <v>0</v>
      </c>
      <c r="BG627" s="37" t="n">
        <v>0</v>
      </c>
      <c r="BH627" s="37" t="n">
        <v>0</v>
      </c>
      <c r="BI627" s="37" t="n">
        <v>9574.47350294852</v>
      </c>
      <c r="BJ627" s="37" t="n">
        <v>0</v>
      </c>
      <c r="BK627" s="37" t="n">
        <v>0</v>
      </c>
      <c r="BL627" s="37" t="n">
        <v>291048.854977258</v>
      </c>
      <c r="BM627" s="37" t="n">
        <v>318.514735856203</v>
      </c>
      <c r="BN627" s="37" t="n">
        <v>0</v>
      </c>
      <c r="BO627" s="37" t="n">
        <v>0</v>
      </c>
      <c r="BP627" s="23" t="n">
        <v>306373.396718381</v>
      </c>
      <c r="BQ627" s="23" t="n">
        <v>1884248.39381294</v>
      </c>
      <c r="BR627" s="37" t="n">
        <v>666678.354643088</v>
      </c>
      <c r="BS627" s="37" t="n">
        <v>1099378.53650843</v>
      </c>
      <c r="BT627" s="37" t="n">
        <v>118191.502661424</v>
      </c>
      <c r="BU627" s="23" t="n">
        <v>0</v>
      </c>
      <c r="BV627" s="37" t="n">
        <v>0</v>
      </c>
      <c r="BW627" s="37" t="n">
        <v>0</v>
      </c>
      <c r="BX627" s="23" t="n">
        <v>280941.547633508</v>
      </c>
      <c r="BY627" s="37" t="n">
        <v>187390.171293044</v>
      </c>
      <c r="BZ627" s="37" t="n">
        <v>62701.2261749937</v>
      </c>
      <c r="CA627" s="37" t="n">
        <v>30850.1501654694</v>
      </c>
      <c r="CB627" s="23" t="n">
        <v>2165189.94144645</v>
      </c>
      <c r="CC627" s="23" t="n">
        <v>2471563.33816483</v>
      </c>
      <c r="CD627" s="38"/>
    </row>
    <row r="628" customFormat="false" ht="12.75" hidden="false" customHeight="false" outlineLevel="0" collapsed="false">
      <c r="A628" s="25" t="s">
        <v>198</v>
      </c>
      <c r="B628" s="37" t="n">
        <v>0</v>
      </c>
      <c r="C628" s="37" t="n">
        <v>16.3512828391255</v>
      </c>
      <c r="D628" s="37" t="n">
        <v>406.083252817165</v>
      </c>
      <c r="E628" s="37" t="n">
        <v>35.6684370016641</v>
      </c>
      <c r="F628" s="37" t="n">
        <v>18.5368104222166</v>
      </c>
      <c r="G628" s="37" t="n">
        <v>322.012728039264</v>
      </c>
      <c r="H628" s="37" t="n">
        <v>781.153301676441</v>
      </c>
      <c r="I628" s="37" t="n">
        <v>1593.54031504762</v>
      </c>
      <c r="J628" s="37" t="n">
        <v>0</v>
      </c>
      <c r="K628" s="37" t="n">
        <v>0</v>
      </c>
      <c r="L628" s="37" t="n">
        <v>327.477706504917</v>
      </c>
      <c r="M628" s="37" t="n">
        <v>61.156077351099</v>
      </c>
      <c r="N628" s="37" t="n">
        <v>304.696583618141</v>
      </c>
      <c r="O628" s="37" t="n">
        <v>440.517745440193</v>
      </c>
      <c r="P628" s="37" t="n">
        <v>13.736865240279</v>
      </c>
      <c r="Q628" s="37" t="n">
        <v>0</v>
      </c>
      <c r="R628" s="37" t="n">
        <v>348.400732979055</v>
      </c>
      <c r="S628" s="37" t="n">
        <v>317.938891979541</v>
      </c>
      <c r="T628" s="37" t="n">
        <v>4446.34784775896</v>
      </c>
      <c r="U628" s="37" t="n">
        <v>271.854836530213</v>
      </c>
      <c r="V628" s="37" t="n">
        <v>666.348429230598</v>
      </c>
      <c r="W628" s="37" t="n">
        <v>14.9235185655201</v>
      </c>
      <c r="X628" s="37" t="n">
        <v>173.725715024171</v>
      </c>
      <c r="Y628" s="37" t="n">
        <v>195.096755206425</v>
      </c>
      <c r="Z628" s="37" t="n">
        <v>265.61125725653</v>
      </c>
      <c r="AA628" s="37" t="n">
        <v>0</v>
      </c>
      <c r="AB628" s="37" t="n">
        <v>0</v>
      </c>
      <c r="AC628" s="37" t="n">
        <v>0</v>
      </c>
      <c r="AD628" s="37" t="n">
        <v>4.20228306311562</v>
      </c>
      <c r="AE628" s="37" t="n">
        <v>0</v>
      </c>
      <c r="AF628" s="37" t="n">
        <v>5291.63298299583</v>
      </c>
      <c r="AG628" s="37" t="n">
        <v>0</v>
      </c>
      <c r="AH628" s="37" t="n">
        <v>0</v>
      </c>
      <c r="AI628" s="37" t="n">
        <v>0</v>
      </c>
      <c r="AJ628" s="37" t="n">
        <v>115.220691243099</v>
      </c>
      <c r="AK628" s="37" t="n">
        <v>56.876159848687</v>
      </c>
      <c r="AL628" s="37" t="n">
        <v>3246.76910700319</v>
      </c>
      <c r="AM628" s="37" t="n">
        <v>834.849694683926</v>
      </c>
      <c r="AN628" s="37" t="n">
        <v>0</v>
      </c>
      <c r="AO628" s="37" t="n">
        <v>0</v>
      </c>
      <c r="AP628" s="37" t="n">
        <v>0</v>
      </c>
      <c r="AQ628" s="37" t="n">
        <v>1574.2154994914</v>
      </c>
      <c r="AR628" s="37" t="n">
        <v>1633.17678406939</v>
      </c>
      <c r="AS628" s="37" t="n">
        <v>8026.57125332204</v>
      </c>
      <c r="AT628" s="37" t="n">
        <v>21851.6939548859</v>
      </c>
      <c r="AU628" s="37" t="n">
        <v>11950.2901059423</v>
      </c>
      <c r="AV628" s="37" t="n">
        <v>0</v>
      </c>
      <c r="AW628" s="37" t="n">
        <v>0</v>
      </c>
      <c r="AX628" s="37" t="n">
        <v>8164.39632463874</v>
      </c>
      <c r="AY628" s="37" t="n">
        <v>4515.05776183281</v>
      </c>
      <c r="AZ628" s="37" t="n">
        <v>4399.0361251915</v>
      </c>
      <c r="BA628" s="37" t="n">
        <v>1284.6354242143</v>
      </c>
      <c r="BB628" s="37" t="n">
        <v>3002.29027735895</v>
      </c>
      <c r="BC628" s="37" t="n">
        <v>9375.35740225377</v>
      </c>
      <c r="BD628" s="37" t="n">
        <v>5242.48781242174</v>
      </c>
      <c r="BE628" s="37" t="n">
        <v>7086.11961028666</v>
      </c>
      <c r="BF628" s="37" t="n">
        <v>4807.67904496576</v>
      </c>
      <c r="BG628" s="37" t="n">
        <v>1598.17941837786</v>
      </c>
      <c r="BH628" s="37" t="n">
        <v>2.94602073460621</v>
      </c>
      <c r="BI628" s="37" t="n">
        <v>4222.63467029297</v>
      </c>
      <c r="BJ628" s="37" t="n">
        <v>5932.19609994571</v>
      </c>
      <c r="BK628" s="37" t="n">
        <v>5542.83927539484</v>
      </c>
      <c r="BL628" s="37" t="n">
        <v>33772.7186846761</v>
      </c>
      <c r="BM628" s="37" t="n">
        <v>211.104456036249</v>
      </c>
      <c r="BN628" s="37" t="n">
        <v>612.954924518404</v>
      </c>
      <c r="BO628" s="37" t="n">
        <v>0</v>
      </c>
      <c r="BP628" s="23" t="n">
        <v>165379.310940219</v>
      </c>
      <c r="BQ628" s="23" t="n">
        <v>0</v>
      </c>
      <c r="BR628" s="37" t="n">
        <v>0</v>
      </c>
      <c r="BS628" s="37" t="n">
        <v>0</v>
      </c>
      <c r="BT628" s="37" t="n">
        <v>0</v>
      </c>
      <c r="BU628" s="23" t="n">
        <v>0</v>
      </c>
      <c r="BV628" s="37" t="n">
        <v>0</v>
      </c>
      <c r="BW628" s="37" t="n">
        <v>0</v>
      </c>
      <c r="BX628" s="23" t="n">
        <v>0</v>
      </c>
      <c r="BY628" s="37" t="n">
        <v>0</v>
      </c>
      <c r="BZ628" s="37" t="n">
        <v>0</v>
      </c>
      <c r="CA628" s="37" t="n">
        <v>0</v>
      </c>
      <c r="CB628" s="23" t="n">
        <v>0</v>
      </c>
      <c r="CC628" s="23" t="n">
        <v>165379.310940219</v>
      </c>
      <c r="CD628" s="38"/>
    </row>
    <row r="629" customFormat="false" ht="12.75" hidden="false" customHeight="false" outlineLevel="0" collapsed="false">
      <c r="A629" s="25" t="s">
        <v>199</v>
      </c>
      <c r="B629" s="37" t="n">
        <v>0</v>
      </c>
      <c r="C629" s="37" t="n">
        <v>0.00815647573330315</v>
      </c>
      <c r="D629" s="37" t="n">
        <v>1.10923166543224</v>
      </c>
      <c r="E629" s="37" t="n">
        <v>0.655357722939129</v>
      </c>
      <c r="F629" s="37" t="n">
        <v>0.0151190998425973</v>
      </c>
      <c r="G629" s="37" t="n">
        <v>16.6586783380381</v>
      </c>
      <c r="H629" s="37" t="n">
        <v>14.7570517347266</v>
      </c>
      <c r="I629" s="37" t="n">
        <v>1824.29934120683</v>
      </c>
      <c r="J629" s="37" t="n">
        <v>0</v>
      </c>
      <c r="K629" s="37" t="n">
        <v>0</v>
      </c>
      <c r="L629" s="37" t="n">
        <v>13.3341635197113</v>
      </c>
      <c r="M629" s="37" t="n">
        <v>16.1282171451536</v>
      </c>
      <c r="N629" s="37" t="n">
        <v>38.84384144925</v>
      </c>
      <c r="O629" s="37" t="n">
        <v>433.22287599088</v>
      </c>
      <c r="P629" s="37" t="n">
        <v>20.8122426905446</v>
      </c>
      <c r="Q629" s="37" t="n">
        <v>99.2800663222017</v>
      </c>
      <c r="R629" s="37" t="n">
        <v>356.31661695644</v>
      </c>
      <c r="S629" s="37" t="n">
        <v>170.195690050878</v>
      </c>
      <c r="T629" s="37" t="n">
        <v>6166.68735431701</v>
      </c>
      <c r="U629" s="37" t="n">
        <v>63.0299319517756</v>
      </c>
      <c r="V629" s="37" t="n">
        <v>441.071116137193</v>
      </c>
      <c r="W629" s="37" t="n">
        <v>7.61599613795204</v>
      </c>
      <c r="X629" s="37" t="n">
        <v>12.6574328913759</v>
      </c>
      <c r="Y629" s="37" t="n">
        <v>15.7746690642495</v>
      </c>
      <c r="Z629" s="37" t="n">
        <v>0</v>
      </c>
      <c r="AA629" s="37" t="n">
        <v>0</v>
      </c>
      <c r="AB629" s="37" t="n">
        <v>0</v>
      </c>
      <c r="AC629" s="37" t="n">
        <v>0</v>
      </c>
      <c r="AD629" s="37" t="n">
        <v>0.93083044451077</v>
      </c>
      <c r="AE629" s="37" t="n">
        <v>0</v>
      </c>
      <c r="AF629" s="37" t="n">
        <v>2587.03436195718</v>
      </c>
      <c r="AG629" s="37" t="n">
        <v>0</v>
      </c>
      <c r="AH629" s="37" t="n">
        <v>0</v>
      </c>
      <c r="AI629" s="37" t="n">
        <v>13845.4323424972</v>
      </c>
      <c r="AJ629" s="37" t="n">
        <v>5663.25633099409</v>
      </c>
      <c r="AK629" s="37" t="n">
        <v>2.63208353722792</v>
      </c>
      <c r="AL629" s="37" t="n">
        <v>19.3797919108959</v>
      </c>
      <c r="AM629" s="37" t="n">
        <v>4.95500245705439</v>
      </c>
      <c r="AN629" s="37" t="n">
        <v>0</v>
      </c>
      <c r="AO629" s="37" t="n">
        <v>0</v>
      </c>
      <c r="AP629" s="37" t="n">
        <v>0</v>
      </c>
      <c r="AQ629" s="37" t="n">
        <v>239.725737713631</v>
      </c>
      <c r="AR629" s="37" t="n">
        <v>319.141797150369</v>
      </c>
      <c r="AS629" s="37" t="n">
        <v>4061.85443449956</v>
      </c>
      <c r="AT629" s="37" t="n">
        <v>4359.29918580248</v>
      </c>
      <c r="AU629" s="37" t="n">
        <v>3832.68793414495</v>
      </c>
      <c r="AV629" s="37" t="n">
        <v>0</v>
      </c>
      <c r="AW629" s="37" t="n">
        <v>0</v>
      </c>
      <c r="AX629" s="37" t="n">
        <v>204.255303337645</v>
      </c>
      <c r="AY629" s="37" t="n">
        <v>1583.014159025</v>
      </c>
      <c r="AZ629" s="37" t="n">
        <v>4496.70375486343</v>
      </c>
      <c r="BA629" s="37" t="n">
        <v>163.940368395328</v>
      </c>
      <c r="BB629" s="37" t="n">
        <v>358.065687878882</v>
      </c>
      <c r="BC629" s="37" t="n">
        <v>530.827821678744</v>
      </c>
      <c r="BD629" s="37" t="n">
        <v>413.164496712046</v>
      </c>
      <c r="BE629" s="37" t="n">
        <v>2661.81322649701</v>
      </c>
      <c r="BF629" s="37" t="n">
        <v>3022.8767634985</v>
      </c>
      <c r="BG629" s="37" t="n">
        <v>365.941382912006</v>
      </c>
      <c r="BH629" s="37" t="n">
        <v>0.864910757903309</v>
      </c>
      <c r="BI629" s="37" t="n">
        <v>603.225360373015</v>
      </c>
      <c r="BJ629" s="37" t="n">
        <v>1207.14468844426</v>
      </c>
      <c r="BK629" s="37" t="n">
        <v>649.395008745947</v>
      </c>
      <c r="BL629" s="37" t="n">
        <v>2310.31194736371</v>
      </c>
      <c r="BM629" s="37" t="n">
        <v>87.0476985054975</v>
      </c>
      <c r="BN629" s="37" t="n">
        <v>744.492734490435</v>
      </c>
      <c r="BO629" s="37" t="n">
        <v>0</v>
      </c>
      <c r="BP629" s="23" t="n">
        <v>64051.8882974566</v>
      </c>
      <c r="BQ629" s="23" t="n">
        <v>0</v>
      </c>
      <c r="BR629" s="37" t="n">
        <v>0</v>
      </c>
      <c r="BS629" s="37" t="n">
        <v>0</v>
      </c>
      <c r="BT629" s="37" t="n">
        <v>0</v>
      </c>
      <c r="BU629" s="23" t="n">
        <v>0</v>
      </c>
      <c r="BV629" s="37" t="n">
        <v>0</v>
      </c>
      <c r="BW629" s="37" t="n">
        <v>0</v>
      </c>
      <c r="BX629" s="23" t="n">
        <v>0</v>
      </c>
      <c r="BY629" s="37" t="n">
        <v>0</v>
      </c>
      <c r="BZ629" s="37" t="n">
        <v>0</v>
      </c>
      <c r="CA629" s="37" t="n">
        <v>0</v>
      </c>
      <c r="CB629" s="23" t="n">
        <v>0</v>
      </c>
      <c r="CC629" s="23" t="n">
        <v>64051.8882974566</v>
      </c>
      <c r="CD629" s="38"/>
    </row>
    <row r="630" customFormat="false" ht="12.75" hidden="false" customHeight="false" outlineLevel="0" collapsed="false">
      <c r="A630" s="25" t="s">
        <v>200</v>
      </c>
      <c r="B630" s="37" t="n">
        <v>0</v>
      </c>
      <c r="C630" s="37" t="n">
        <v>0.00697618892029365</v>
      </c>
      <c r="D630" s="37" t="n">
        <v>3.11709541517716</v>
      </c>
      <c r="E630" s="37" t="n">
        <v>0.404734823282993</v>
      </c>
      <c r="F630" s="37" t="n">
        <v>0.0781689336348928</v>
      </c>
      <c r="G630" s="37" t="n">
        <v>0.80720506320691</v>
      </c>
      <c r="H630" s="37" t="n">
        <v>5.95559737392909</v>
      </c>
      <c r="I630" s="37" t="n">
        <v>14.6909380643376</v>
      </c>
      <c r="J630" s="37" t="n">
        <v>0</v>
      </c>
      <c r="K630" s="37" t="n">
        <v>0</v>
      </c>
      <c r="L630" s="37" t="n">
        <v>19.2848742622342</v>
      </c>
      <c r="M630" s="37" t="n">
        <v>3.36182787581794</v>
      </c>
      <c r="N630" s="37" t="n">
        <v>9.11154683718323</v>
      </c>
      <c r="O630" s="37" t="n">
        <v>180.830179714758</v>
      </c>
      <c r="P630" s="37" t="n">
        <v>4.41090630389354</v>
      </c>
      <c r="Q630" s="37" t="n">
        <v>2059.93929418828</v>
      </c>
      <c r="R630" s="37" t="n">
        <v>36.5159928034711</v>
      </c>
      <c r="S630" s="37" t="n">
        <v>8.28556669662942</v>
      </c>
      <c r="T630" s="37" t="n">
        <v>606.226517596622</v>
      </c>
      <c r="U630" s="37" t="n">
        <v>12.4647895901257</v>
      </c>
      <c r="V630" s="37" t="n">
        <v>75.0296576545461</v>
      </c>
      <c r="W630" s="37" t="n">
        <v>0.42338091199868</v>
      </c>
      <c r="X630" s="37" t="n">
        <v>1.33544262754587</v>
      </c>
      <c r="Y630" s="37" t="n">
        <v>7.70983492147423</v>
      </c>
      <c r="Z630" s="37" t="n">
        <v>0</v>
      </c>
      <c r="AA630" s="37" t="n">
        <v>0</v>
      </c>
      <c r="AB630" s="37" t="n">
        <v>0</v>
      </c>
      <c r="AC630" s="37" t="n">
        <v>0</v>
      </c>
      <c r="AD630" s="37" t="n">
        <v>0.0609648095750151</v>
      </c>
      <c r="AE630" s="37" t="n">
        <v>0</v>
      </c>
      <c r="AF630" s="37" t="n">
        <v>441.549967094983</v>
      </c>
      <c r="AG630" s="37" t="n">
        <v>0</v>
      </c>
      <c r="AH630" s="37" t="n">
        <v>0</v>
      </c>
      <c r="AI630" s="37" t="n">
        <v>5478.02124469771</v>
      </c>
      <c r="AJ630" s="37" t="n">
        <v>289.005662854541</v>
      </c>
      <c r="AK630" s="37" t="n">
        <v>2.30062238717664</v>
      </c>
      <c r="AL630" s="37" t="n">
        <v>10.5546959537756</v>
      </c>
      <c r="AM630" s="37" t="n">
        <v>1.15153874914523</v>
      </c>
      <c r="AN630" s="37" t="n">
        <v>0</v>
      </c>
      <c r="AO630" s="37" t="n">
        <v>0</v>
      </c>
      <c r="AP630" s="37" t="n">
        <v>0</v>
      </c>
      <c r="AQ630" s="37" t="n">
        <v>161.776779411823</v>
      </c>
      <c r="AR630" s="37" t="n">
        <v>106.437838823568</v>
      </c>
      <c r="AS630" s="37" t="n">
        <v>1288.75512943481</v>
      </c>
      <c r="AT630" s="37" t="n">
        <v>6589.16627170665</v>
      </c>
      <c r="AU630" s="37" t="n">
        <v>3166.55447390716</v>
      </c>
      <c r="AV630" s="37" t="n">
        <v>0</v>
      </c>
      <c r="AW630" s="37" t="n">
        <v>0</v>
      </c>
      <c r="AX630" s="37" t="n">
        <v>939.123958971985</v>
      </c>
      <c r="AY630" s="37" t="n">
        <v>1067.08065163619</v>
      </c>
      <c r="AZ630" s="37" t="n">
        <v>2168.71225528486</v>
      </c>
      <c r="BA630" s="37" t="n">
        <v>727.242424928908</v>
      </c>
      <c r="BB630" s="37" t="n">
        <v>193.439792490712</v>
      </c>
      <c r="BC630" s="37" t="n">
        <v>812.481391556209</v>
      </c>
      <c r="BD630" s="37" t="n">
        <v>156.789441606527</v>
      </c>
      <c r="BE630" s="37" t="n">
        <v>1648.16498602061</v>
      </c>
      <c r="BF630" s="37" t="n">
        <v>1537.38774579053</v>
      </c>
      <c r="BG630" s="37" t="n">
        <v>213.536223426599</v>
      </c>
      <c r="BH630" s="37" t="n">
        <v>0.428425422735182</v>
      </c>
      <c r="BI630" s="37" t="n">
        <v>263.5607466974</v>
      </c>
      <c r="BJ630" s="37" t="n">
        <v>467.633952235188</v>
      </c>
      <c r="BK630" s="37" t="n">
        <v>267.536644062955</v>
      </c>
      <c r="BL630" s="37" t="n">
        <v>1993.04061786719</v>
      </c>
      <c r="BM630" s="37" t="n">
        <v>21.1038975236523</v>
      </c>
      <c r="BN630" s="37" t="n">
        <v>224.032518258377</v>
      </c>
      <c r="BO630" s="37" t="n">
        <v>0</v>
      </c>
      <c r="BP630" s="23" t="n">
        <v>33286.6213914586</v>
      </c>
      <c r="BQ630" s="23" t="n">
        <v>0</v>
      </c>
      <c r="BR630" s="37" t="n">
        <v>0</v>
      </c>
      <c r="BS630" s="37" t="n">
        <v>0</v>
      </c>
      <c r="BT630" s="37" t="n">
        <v>0</v>
      </c>
      <c r="BU630" s="23" t="n">
        <v>0</v>
      </c>
      <c r="BV630" s="37" t="n">
        <v>0</v>
      </c>
      <c r="BW630" s="37" t="n">
        <v>0</v>
      </c>
      <c r="BX630" s="23" t="n">
        <v>0</v>
      </c>
      <c r="BY630" s="37" t="n">
        <v>0</v>
      </c>
      <c r="BZ630" s="37" t="n">
        <v>0</v>
      </c>
      <c r="CA630" s="37" t="n">
        <v>0</v>
      </c>
      <c r="CB630" s="23" t="n">
        <v>0</v>
      </c>
      <c r="CC630" s="23" t="n">
        <v>33286.6213914586</v>
      </c>
      <c r="CD630" s="38"/>
    </row>
    <row r="631" customFormat="false" ht="12.75" hidden="false" customHeight="false" outlineLevel="0" collapsed="false">
      <c r="A631" s="25" t="s">
        <v>201</v>
      </c>
      <c r="B631" s="23" t="n">
        <v>0</v>
      </c>
      <c r="C631" s="23" t="n">
        <v>37.8213909142048</v>
      </c>
      <c r="D631" s="23" t="n">
        <v>410.309579897774</v>
      </c>
      <c r="E631" s="23" t="n">
        <v>36.7285295478862</v>
      </c>
      <c r="F631" s="23" t="n">
        <v>18.6300984556941</v>
      </c>
      <c r="G631" s="23" t="n">
        <v>339.478611440509</v>
      </c>
      <c r="H631" s="23" t="n">
        <v>801.865950785097</v>
      </c>
      <c r="I631" s="23" t="n">
        <v>3432.53059431878</v>
      </c>
      <c r="J631" s="23" t="n">
        <v>0</v>
      </c>
      <c r="K631" s="23" t="n">
        <v>0</v>
      </c>
      <c r="L631" s="23" t="n">
        <v>589.59499667356</v>
      </c>
      <c r="M631" s="23" t="n">
        <v>80.6461223720706</v>
      </c>
      <c r="N631" s="23" t="n">
        <v>352.651971904574</v>
      </c>
      <c r="O631" s="23" t="n">
        <v>1054.57080114583</v>
      </c>
      <c r="P631" s="23" t="n">
        <v>38.9600142347171</v>
      </c>
      <c r="Q631" s="23" t="n">
        <v>2159.21936051048</v>
      </c>
      <c r="R631" s="23" t="n">
        <v>741.233342738966</v>
      </c>
      <c r="S631" s="23" t="n">
        <v>496.420148727048</v>
      </c>
      <c r="T631" s="23" t="n">
        <v>11219.2617196726</v>
      </c>
      <c r="U631" s="23" t="n">
        <v>347.349558072114</v>
      </c>
      <c r="V631" s="23" t="n">
        <v>1182.44920302234</v>
      </c>
      <c r="W631" s="23" t="n">
        <v>22.9628956154709</v>
      </c>
      <c r="X631" s="23" t="n">
        <v>187.718590543093</v>
      </c>
      <c r="Y631" s="23" t="n">
        <v>218.581259192148</v>
      </c>
      <c r="Z631" s="23" t="n">
        <v>265.61125725653</v>
      </c>
      <c r="AA631" s="23" t="n">
        <v>0</v>
      </c>
      <c r="AB631" s="23" t="n">
        <v>0</v>
      </c>
      <c r="AC631" s="23" t="n">
        <v>0</v>
      </c>
      <c r="AD631" s="23" t="n">
        <v>5.1940783172014</v>
      </c>
      <c r="AE631" s="23" t="n">
        <v>0</v>
      </c>
      <c r="AF631" s="23" t="n">
        <v>8320.21731204799</v>
      </c>
      <c r="AG631" s="23" t="n">
        <v>0</v>
      </c>
      <c r="AH631" s="23" t="n">
        <v>0</v>
      </c>
      <c r="AI631" s="23" t="n">
        <v>19323.4535871949</v>
      </c>
      <c r="AJ631" s="23" t="n">
        <v>6067.48268509172</v>
      </c>
      <c r="AK631" s="23" t="n">
        <v>61.8088657730916</v>
      </c>
      <c r="AL631" s="23" t="n">
        <v>6686.74975426267</v>
      </c>
      <c r="AM631" s="23" t="n">
        <v>2102.94122989761</v>
      </c>
      <c r="AN631" s="23" t="n">
        <v>0</v>
      </c>
      <c r="AO631" s="23" t="n">
        <v>0</v>
      </c>
      <c r="AP631" s="23" t="n">
        <v>0</v>
      </c>
      <c r="AQ631" s="23" t="n">
        <v>2484.28713773559</v>
      </c>
      <c r="AR631" s="23" t="n">
        <v>2058.75642004333</v>
      </c>
      <c r="AS631" s="23" t="n">
        <v>13377.1808172564</v>
      </c>
      <c r="AT631" s="23" t="n">
        <v>32800.159412395</v>
      </c>
      <c r="AU631" s="23" t="n">
        <v>18949.5325139944</v>
      </c>
      <c r="AV631" s="23" t="n">
        <v>0</v>
      </c>
      <c r="AW631" s="23" t="n">
        <v>0</v>
      </c>
      <c r="AX631" s="23" t="n">
        <v>9307.77558694837</v>
      </c>
      <c r="AY631" s="23" t="n">
        <v>7165.152572494</v>
      </c>
      <c r="AZ631" s="23" t="n">
        <v>11064.4521353398</v>
      </c>
      <c r="BA631" s="23" t="n">
        <v>2175.81821753854</v>
      </c>
      <c r="BB631" s="23" t="n">
        <v>3553.79575772854</v>
      </c>
      <c r="BC631" s="23" t="n">
        <v>10718.6666154887</v>
      </c>
      <c r="BD631" s="23" t="n">
        <v>5812.44175074031</v>
      </c>
      <c r="BE631" s="23" t="n">
        <v>11396.0978228043</v>
      </c>
      <c r="BF631" s="23" t="n">
        <v>9367.94355425479</v>
      </c>
      <c r="BG631" s="23" t="n">
        <v>2177.65702471647</v>
      </c>
      <c r="BH631" s="23" t="n">
        <v>4.2393569152447</v>
      </c>
      <c r="BI631" s="23" t="n">
        <v>14663.8942803119</v>
      </c>
      <c r="BJ631" s="23" t="n">
        <v>7606.97474062516</v>
      </c>
      <c r="BK631" s="23" t="n">
        <v>6459.77092820374</v>
      </c>
      <c r="BL631" s="23" t="n">
        <v>329124.926227165</v>
      </c>
      <c r="BM631" s="23" t="n">
        <v>637.770787921602</v>
      </c>
      <c r="BN631" s="23" t="n">
        <v>1581.48017726722</v>
      </c>
      <c r="BO631" s="23" t="n">
        <v>0</v>
      </c>
      <c r="BP631" s="23" t="n">
        <v>569091.217347515</v>
      </c>
      <c r="BQ631" s="23" t="n">
        <v>1884248.39381294</v>
      </c>
      <c r="BR631" s="23" t="n">
        <v>666678.354643088</v>
      </c>
      <c r="BS631" s="23" t="n">
        <v>1099378.53650843</v>
      </c>
      <c r="BT631" s="23" t="n">
        <v>118191.502661424</v>
      </c>
      <c r="BU631" s="23" t="n">
        <v>0</v>
      </c>
      <c r="BV631" s="23" t="n">
        <v>0</v>
      </c>
      <c r="BW631" s="23" t="n">
        <v>0</v>
      </c>
      <c r="BX631" s="23" t="n">
        <v>280941.547633508</v>
      </c>
      <c r="BY631" s="23" t="n">
        <v>187390.171293044</v>
      </c>
      <c r="BZ631" s="23" t="n">
        <v>62701.2261749937</v>
      </c>
      <c r="CA631" s="23" t="n">
        <v>30850.1501654694</v>
      </c>
      <c r="CB631" s="23" t="n">
        <v>2165189.94144645</v>
      </c>
      <c r="CC631" s="23" t="n">
        <v>2734281.15879396</v>
      </c>
      <c r="CD631" s="38"/>
    </row>
    <row r="632" customFormat="false" ht="12.75" hidden="false" customHeight="false" outlineLevel="0" collapsed="false">
      <c r="A632" s="35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8"/>
    </row>
    <row r="633" customFormat="false" ht="12.75" hidden="false" customHeight="false" outlineLevel="0" collapsed="false">
      <c r="A633" s="36" t="s">
        <v>171</v>
      </c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8"/>
    </row>
    <row r="634" customFormat="false" ht="12.75" hidden="false" customHeight="false" outlineLevel="0" collapsed="false">
      <c r="A634" s="25" t="s">
        <v>197</v>
      </c>
      <c r="B634" s="37" t="n">
        <v>0</v>
      </c>
      <c r="C634" s="37" t="n">
        <v>8.74629025502239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v>0</v>
      </c>
      <c r="I634" s="37" t="n">
        <v>0</v>
      </c>
      <c r="J634" s="37" t="n">
        <v>0</v>
      </c>
      <c r="K634" s="37" t="n">
        <v>0</v>
      </c>
      <c r="L634" s="37" t="n">
        <v>0</v>
      </c>
      <c r="M634" s="37" t="n">
        <v>0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37" t="n">
        <v>0</v>
      </c>
      <c r="X634" s="37" t="n">
        <v>0</v>
      </c>
      <c r="Y634" s="37" t="n">
        <v>0</v>
      </c>
      <c r="Z634" s="37" t="n">
        <v>0</v>
      </c>
      <c r="AA634" s="37" t="n">
        <v>0</v>
      </c>
      <c r="AB634" s="37" t="n">
        <v>0</v>
      </c>
      <c r="AC634" s="37" t="n">
        <v>0</v>
      </c>
      <c r="AD634" s="37" t="n">
        <v>0</v>
      </c>
      <c r="AE634" s="37" t="n">
        <v>0</v>
      </c>
      <c r="AF634" s="37" t="n">
        <v>0</v>
      </c>
      <c r="AG634" s="37" t="n">
        <v>0</v>
      </c>
      <c r="AH634" s="37" t="n">
        <v>0</v>
      </c>
      <c r="AI634" s="37" t="n">
        <v>0</v>
      </c>
      <c r="AJ634" s="37" t="n">
        <v>0</v>
      </c>
      <c r="AK634" s="37" t="n">
        <v>0</v>
      </c>
      <c r="AL634" s="37" t="n">
        <v>0</v>
      </c>
      <c r="AM634" s="37" t="n">
        <v>0</v>
      </c>
      <c r="AN634" s="37" t="n">
        <v>0</v>
      </c>
      <c r="AO634" s="37" t="n">
        <v>0</v>
      </c>
      <c r="AP634" s="37" t="n">
        <v>0</v>
      </c>
      <c r="AQ634" s="37" t="n">
        <v>0</v>
      </c>
      <c r="AR634" s="37" t="n">
        <v>0</v>
      </c>
      <c r="AS634" s="37" t="n">
        <v>0</v>
      </c>
      <c r="AT634" s="37" t="n">
        <v>0</v>
      </c>
      <c r="AU634" s="37" t="n">
        <v>0</v>
      </c>
      <c r="AV634" s="37" t="n">
        <v>0</v>
      </c>
      <c r="AW634" s="37" t="n">
        <v>0</v>
      </c>
      <c r="AX634" s="37" t="n">
        <v>0</v>
      </c>
      <c r="AY634" s="37" t="n">
        <v>0</v>
      </c>
      <c r="AZ634" s="37" t="n">
        <v>0</v>
      </c>
      <c r="BA634" s="37" t="n">
        <v>0</v>
      </c>
      <c r="BB634" s="37" t="n">
        <v>0</v>
      </c>
      <c r="BC634" s="37" t="n">
        <v>0</v>
      </c>
      <c r="BD634" s="37" t="n">
        <v>0</v>
      </c>
      <c r="BE634" s="37" t="n">
        <v>0</v>
      </c>
      <c r="BF634" s="37" t="n">
        <v>0</v>
      </c>
      <c r="BG634" s="37" t="n">
        <v>0</v>
      </c>
      <c r="BH634" s="37" t="n">
        <v>0</v>
      </c>
      <c r="BI634" s="37" t="n">
        <v>3482.42741122685</v>
      </c>
      <c r="BJ634" s="37" t="n">
        <v>0</v>
      </c>
      <c r="BK634" s="37" t="n">
        <v>0</v>
      </c>
      <c r="BL634" s="37" t="n">
        <v>104370.343478858</v>
      </c>
      <c r="BM634" s="37" t="n">
        <v>0</v>
      </c>
      <c r="BN634" s="37" t="n">
        <v>0</v>
      </c>
      <c r="BO634" s="37" t="n">
        <v>0</v>
      </c>
      <c r="BP634" s="23" t="n">
        <v>107861.51718034</v>
      </c>
      <c r="BQ634" s="23" t="n">
        <v>1110369.26011815</v>
      </c>
      <c r="BR634" s="37" t="n">
        <v>602522.177457448</v>
      </c>
      <c r="BS634" s="37" t="n">
        <v>484659.16976446</v>
      </c>
      <c r="BT634" s="37" t="n">
        <v>23187.9128962432</v>
      </c>
      <c r="BU634" s="23" t="n">
        <v>0</v>
      </c>
      <c r="BV634" s="37" t="n">
        <v>0</v>
      </c>
      <c r="BW634" s="37" t="n">
        <v>0</v>
      </c>
      <c r="BX634" s="23" t="n">
        <v>137578.377343964</v>
      </c>
      <c r="BY634" s="37" t="n">
        <v>97394.7108505007</v>
      </c>
      <c r="BZ634" s="37" t="n">
        <v>26992.2996712712</v>
      </c>
      <c r="CA634" s="37" t="n">
        <v>13191.3668221923</v>
      </c>
      <c r="CB634" s="23" t="n">
        <v>1247947.63746212</v>
      </c>
      <c r="CC634" s="23" t="n">
        <v>1355809.15464246</v>
      </c>
      <c r="CD634" s="38"/>
    </row>
    <row r="635" customFormat="false" ht="12.75" hidden="false" customHeight="false" outlineLevel="0" collapsed="false">
      <c r="A635" s="25" t="s">
        <v>198</v>
      </c>
      <c r="B635" s="37" t="n">
        <v>0</v>
      </c>
      <c r="C635" s="37" t="n">
        <v>4.78746356105595</v>
      </c>
      <c r="D635" s="37" t="n">
        <v>144.682123536829</v>
      </c>
      <c r="E635" s="37" t="n">
        <v>0</v>
      </c>
      <c r="F635" s="37" t="n">
        <v>0</v>
      </c>
      <c r="G635" s="37" t="n">
        <v>0</v>
      </c>
      <c r="H635" s="37" t="n">
        <v>0</v>
      </c>
      <c r="I635" s="37" t="n">
        <v>0</v>
      </c>
      <c r="J635" s="37" t="n">
        <v>0</v>
      </c>
      <c r="K635" s="37" t="n">
        <v>0</v>
      </c>
      <c r="L635" s="37" t="n">
        <v>0</v>
      </c>
      <c r="M635" s="37" t="n">
        <v>0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37" t="n">
        <v>0</v>
      </c>
      <c r="T635" s="37" t="n">
        <v>0</v>
      </c>
      <c r="U635" s="37" t="n">
        <v>0</v>
      </c>
      <c r="V635" s="37" t="n">
        <v>0</v>
      </c>
      <c r="W635" s="37" t="n">
        <v>0</v>
      </c>
      <c r="X635" s="37" t="n">
        <v>0</v>
      </c>
      <c r="Y635" s="37" t="n">
        <v>0</v>
      </c>
      <c r="Z635" s="37" t="n">
        <v>0</v>
      </c>
      <c r="AA635" s="37" t="n">
        <v>0</v>
      </c>
      <c r="AB635" s="37" t="n">
        <v>0</v>
      </c>
      <c r="AC635" s="37" t="n">
        <v>0</v>
      </c>
      <c r="AD635" s="37" t="n">
        <v>0</v>
      </c>
      <c r="AE635" s="37" t="n">
        <v>0</v>
      </c>
      <c r="AF635" s="37" t="n">
        <v>0</v>
      </c>
      <c r="AG635" s="37" t="n">
        <v>0</v>
      </c>
      <c r="AH635" s="37" t="n">
        <v>0</v>
      </c>
      <c r="AI635" s="37" t="n">
        <v>0</v>
      </c>
      <c r="AJ635" s="37" t="n">
        <v>0</v>
      </c>
      <c r="AK635" s="37" t="n">
        <v>0</v>
      </c>
      <c r="AL635" s="37" t="n">
        <v>0</v>
      </c>
      <c r="AM635" s="37" t="n">
        <v>0</v>
      </c>
      <c r="AN635" s="37" t="n">
        <v>0</v>
      </c>
      <c r="AO635" s="37" t="n">
        <v>0</v>
      </c>
      <c r="AP635" s="37" t="n">
        <v>0</v>
      </c>
      <c r="AQ635" s="37" t="n">
        <v>0</v>
      </c>
      <c r="AR635" s="37" t="n">
        <v>0</v>
      </c>
      <c r="AS635" s="37" t="n">
        <v>0</v>
      </c>
      <c r="AT635" s="37" t="n">
        <v>0</v>
      </c>
      <c r="AU635" s="37" t="n">
        <v>3647.68718372808</v>
      </c>
      <c r="AV635" s="37" t="n">
        <v>0</v>
      </c>
      <c r="AW635" s="37" t="n">
        <v>0</v>
      </c>
      <c r="AX635" s="37" t="n">
        <v>0</v>
      </c>
      <c r="AY635" s="37" t="n">
        <v>0</v>
      </c>
      <c r="AZ635" s="37" t="n">
        <v>0</v>
      </c>
      <c r="BA635" s="37" t="n">
        <v>0</v>
      </c>
      <c r="BB635" s="37" t="n">
        <v>0</v>
      </c>
      <c r="BC635" s="37" t="n">
        <v>0</v>
      </c>
      <c r="BD635" s="37" t="n">
        <v>0</v>
      </c>
      <c r="BE635" s="37" t="n">
        <v>0</v>
      </c>
      <c r="BF635" s="37" t="n">
        <v>0</v>
      </c>
      <c r="BG635" s="37" t="n">
        <v>0</v>
      </c>
      <c r="BH635" s="37" t="n">
        <v>0</v>
      </c>
      <c r="BI635" s="37" t="n">
        <v>1201.66331650661</v>
      </c>
      <c r="BJ635" s="37" t="n">
        <v>1709.56921611548</v>
      </c>
      <c r="BK635" s="37" t="n">
        <v>1631.26679833912</v>
      </c>
      <c r="BL635" s="37" t="n">
        <v>9760.61857604178</v>
      </c>
      <c r="BM635" s="37" t="n">
        <v>0</v>
      </c>
      <c r="BN635" s="37" t="n">
        <v>0</v>
      </c>
      <c r="BO635" s="37" t="n">
        <v>0</v>
      </c>
      <c r="BP635" s="23" t="n">
        <v>18100.274677829</v>
      </c>
      <c r="BQ635" s="23" t="n">
        <v>0</v>
      </c>
      <c r="BR635" s="37" t="n">
        <v>0</v>
      </c>
      <c r="BS635" s="37" t="n">
        <v>0</v>
      </c>
      <c r="BT635" s="37" t="n">
        <v>0</v>
      </c>
      <c r="BU635" s="23" t="n">
        <v>0</v>
      </c>
      <c r="BV635" s="37" t="n">
        <v>0</v>
      </c>
      <c r="BW635" s="37" t="n">
        <v>0</v>
      </c>
      <c r="BX635" s="23" t="n">
        <v>0</v>
      </c>
      <c r="BY635" s="37" t="n">
        <v>0</v>
      </c>
      <c r="BZ635" s="37" t="n">
        <v>0</v>
      </c>
      <c r="CA635" s="37" t="n">
        <v>0</v>
      </c>
      <c r="CB635" s="23" t="n">
        <v>0</v>
      </c>
      <c r="CC635" s="23" t="n">
        <v>18100.274677829</v>
      </c>
      <c r="CD635" s="38"/>
    </row>
    <row r="636" customFormat="false" ht="12.75" hidden="false" customHeight="false" outlineLevel="0" collapsed="false">
      <c r="A636" s="25" t="s">
        <v>199</v>
      </c>
      <c r="B636" s="37" t="n">
        <v>0</v>
      </c>
      <c r="C636" s="37" t="n">
        <v>0.0038994985713807</v>
      </c>
      <c r="D636" s="37" t="n">
        <v>0.530308363086565</v>
      </c>
      <c r="E636" s="37" t="n">
        <v>0</v>
      </c>
      <c r="F636" s="37" t="n">
        <v>0</v>
      </c>
      <c r="G636" s="37" t="n">
        <v>0</v>
      </c>
      <c r="H636" s="37" t="n">
        <v>0</v>
      </c>
      <c r="I636" s="37" t="n">
        <v>0</v>
      </c>
      <c r="J636" s="37" t="n">
        <v>0</v>
      </c>
      <c r="K636" s="37" t="n">
        <v>0</v>
      </c>
      <c r="L636" s="37" t="n">
        <v>0</v>
      </c>
      <c r="M636" s="37" t="n">
        <v>0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0</v>
      </c>
      <c r="S636" s="37" t="n">
        <v>0</v>
      </c>
      <c r="T636" s="37" t="n">
        <v>0</v>
      </c>
      <c r="U636" s="37" t="n">
        <v>0</v>
      </c>
      <c r="V636" s="37" t="n">
        <v>0</v>
      </c>
      <c r="W636" s="37" t="n">
        <v>0</v>
      </c>
      <c r="X636" s="37" t="n">
        <v>0</v>
      </c>
      <c r="Y636" s="37" t="n">
        <v>0</v>
      </c>
      <c r="Z636" s="37" t="n">
        <v>0</v>
      </c>
      <c r="AA636" s="37" t="n">
        <v>0</v>
      </c>
      <c r="AB636" s="37" t="n">
        <v>0</v>
      </c>
      <c r="AC636" s="37" t="n">
        <v>0</v>
      </c>
      <c r="AD636" s="37" t="n">
        <v>0</v>
      </c>
      <c r="AE636" s="37" t="n">
        <v>0</v>
      </c>
      <c r="AF636" s="37" t="n">
        <v>0</v>
      </c>
      <c r="AG636" s="37" t="n">
        <v>0</v>
      </c>
      <c r="AH636" s="37" t="n">
        <v>0</v>
      </c>
      <c r="AI636" s="37" t="n">
        <v>0</v>
      </c>
      <c r="AJ636" s="37" t="n">
        <v>0</v>
      </c>
      <c r="AK636" s="37" t="n">
        <v>0</v>
      </c>
      <c r="AL636" s="37" t="n">
        <v>0</v>
      </c>
      <c r="AM636" s="37" t="n">
        <v>0</v>
      </c>
      <c r="AN636" s="37" t="n">
        <v>0</v>
      </c>
      <c r="AO636" s="37" t="n">
        <v>0</v>
      </c>
      <c r="AP636" s="37" t="n">
        <v>0</v>
      </c>
      <c r="AQ636" s="37" t="n">
        <v>0</v>
      </c>
      <c r="AR636" s="37" t="n">
        <v>0</v>
      </c>
      <c r="AS636" s="37" t="n">
        <v>0</v>
      </c>
      <c r="AT636" s="37" t="n">
        <v>0</v>
      </c>
      <c r="AU636" s="37" t="n">
        <v>2040.40046845571</v>
      </c>
      <c r="AV636" s="37" t="n">
        <v>0</v>
      </c>
      <c r="AW636" s="37" t="n">
        <v>0</v>
      </c>
      <c r="AX636" s="37" t="n">
        <v>0</v>
      </c>
      <c r="AY636" s="37" t="n">
        <v>0</v>
      </c>
      <c r="AZ636" s="37" t="n">
        <v>0</v>
      </c>
      <c r="BA636" s="37" t="n">
        <v>0</v>
      </c>
      <c r="BB636" s="37" t="n">
        <v>0</v>
      </c>
      <c r="BC636" s="37" t="n">
        <v>0</v>
      </c>
      <c r="BD636" s="37" t="n">
        <v>0</v>
      </c>
      <c r="BE636" s="37" t="n">
        <v>0</v>
      </c>
      <c r="BF636" s="37" t="n">
        <v>0</v>
      </c>
      <c r="BG636" s="37" t="n">
        <v>0</v>
      </c>
      <c r="BH636" s="37" t="n">
        <v>0</v>
      </c>
      <c r="BI636" s="37" t="n">
        <v>279.644875308295</v>
      </c>
      <c r="BJ636" s="37" t="n">
        <v>518.417520403889</v>
      </c>
      <c r="BK636" s="37" t="n">
        <v>273.053307919352</v>
      </c>
      <c r="BL636" s="37" t="n">
        <v>1089.10744895959</v>
      </c>
      <c r="BM636" s="37" t="n">
        <v>0</v>
      </c>
      <c r="BN636" s="37" t="n">
        <v>0</v>
      </c>
      <c r="BO636" s="37" t="n">
        <v>0</v>
      </c>
      <c r="BP636" s="23" t="n">
        <v>4201.15782890849</v>
      </c>
      <c r="BQ636" s="23" t="n">
        <v>0</v>
      </c>
      <c r="BR636" s="37" t="n">
        <v>0</v>
      </c>
      <c r="BS636" s="37" t="n">
        <v>0</v>
      </c>
      <c r="BT636" s="37" t="n">
        <v>0</v>
      </c>
      <c r="BU636" s="23" t="n">
        <v>0</v>
      </c>
      <c r="BV636" s="37" t="n">
        <v>0</v>
      </c>
      <c r="BW636" s="37" t="n">
        <v>0</v>
      </c>
      <c r="BX636" s="23" t="n">
        <v>0</v>
      </c>
      <c r="BY636" s="37" t="n">
        <v>0</v>
      </c>
      <c r="BZ636" s="37" t="n">
        <v>0</v>
      </c>
      <c r="CA636" s="37" t="n">
        <v>0</v>
      </c>
      <c r="CB636" s="23" t="n">
        <v>0</v>
      </c>
      <c r="CC636" s="23" t="n">
        <v>4201.15782890849</v>
      </c>
      <c r="CD636" s="38"/>
    </row>
    <row r="637" customFormat="false" ht="12.75" hidden="false" customHeight="false" outlineLevel="0" collapsed="false">
      <c r="A637" s="25" t="s">
        <v>200</v>
      </c>
      <c r="B637" s="37" t="n">
        <v>0</v>
      </c>
      <c r="C637" s="37" t="n">
        <v>0.00373390642962018</v>
      </c>
      <c r="D637" s="37" t="n">
        <v>1.66838122439776</v>
      </c>
      <c r="E637" s="37" t="n">
        <v>0</v>
      </c>
      <c r="F637" s="37" t="n">
        <v>0</v>
      </c>
      <c r="G637" s="37" t="n">
        <v>0</v>
      </c>
      <c r="H637" s="37" t="n">
        <v>0</v>
      </c>
      <c r="I637" s="37" t="n">
        <v>0</v>
      </c>
      <c r="J637" s="37" t="n">
        <v>0</v>
      </c>
      <c r="K637" s="37" t="n">
        <v>0</v>
      </c>
      <c r="L637" s="37" t="n">
        <v>0</v>
      </c>
      <c r="M637" s="37" t="n">
        <v>0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  <c r="V637" s="37" t="n">
        <v>0</v>
      </c>
      <c r="W637" s="37" t="n">
        <v>0</v>
      </c>
      <c r="X637" s="37" t="n">
        <v>0</v>
      </c>
      <c r="Y637" s="37" t="n">
        <v>0</v>
      </c>
      <c r="Z637" s="37" t="n">
        <v>0</v>
      </c>
      <c r="AA637" s="37" t="n">
        <v>0</v>
      </c>
      <c r="AB637" s="37" t="n">
        <v>0</v>
      </c>
      <c r="AC637" s="37" t="n">
        <v>0</v>
      </c>
      <c r="AD637" s="37" t="n">
        <v>0</v>
      </c>
      <c r="AE637" s="37" t="n">
        <v>0</v>
      </c>
      <c r="AF637" s="37" t="n">
        <v>0</v>
      </c>
      <c r="AG637" s="37" t="n">
        <v>0</v>
      </c>
      <c r="AH637" s="37" t="n">
        <v>0</v>
      </c>
      <c r="AI637" s="37" t="n">
        <v>0</v>
      </c>
      <c r="AJ637" s="37" t="n">
        <v>0</v>
      </c>
      <c r="AK637" s="37" t="n">
        <v>0</v>
      </c>
      <c r="AL637" s="37" t="n">
        <v>0</v>
      </c>
      <c r="AM637" s="37" t="n">
        <v>0</v>
      </c>
      <c r="AN637" s="37" t="n">
        <v>0</v>
      </c>
      <c r="AO637" s="37" t="n">
        <v>0</v>
      </c>
      <c r="AP637" s="37" t="n">
        <v>0</v>
      </c>
      <c r="AQ637" s="37" t="n">
        <v>0</v>
      </c>
      <c r="AR637" s="37" t="n">
        <v>0</v>
      </c>
      <c r="AS637" s="37" t="n">
        <v>0</v>
      </c>
      <c r="AT637" s="37" t="n">
        <v>0</v>
      </c>
      <c r="AU637" s="37" t="n">
        <v>1887.28626155619</v>
      </c>
      <c r="AV637" s="37" t="n">
        <v>0</v>
      </c>
      <c r="AW637" s="37" t="n">
        <v>0</v>
      </c>
      <c r="AX637" s="37" t="n">
        <v>0</v>
      </c>
      <c r="AY637" s="37" t="n">
        <v>0</v>
      </c>
      <c r="AZ637" s="37" t="n">
        <v>0</v>
      </c>
      <c r="BA637" s="37" t="n">
        <v>0</v>
      </c>
      <c r="BB637" s="37" t="n">
        <v>0</v>
      </c>
      <c r="BC637" s="37" t="n">
        <v>0</v>
      </c>
      <c r="BD637" s="37" t="n">
        <v>0</v>
      </c>
      <c r="BE637" s="37" t="n">
        <v>0</v>
      </c>
      <c r="BF637" s="37" t="n">
        <v>0</v>
      </c>
      <c r="BG637" s="37" t="n">
        <v>0</v>
      </c>
      <c r="BH637" s="37" t="n">
        <v>0</v>
      </c>
      <c r="BI637" s="37" t="n">
        <v>136.668995767417</v>
      </c>
      <c r="BJ637" s="37" t="n">
        <v>224.628875452089</v>
      </c>
      <c r="BK637" s="37" t="n">
        <v>125.822757888445</v>
      </c>
      <c r="BL637" s="37" t="n">
        <v>1051.44540593704</v>
      </c>
      <c r="BM637" s="37" t="n">
        <v>0</v>
      </c>
      <c r="BN637" s="37" t="n">
        <v>0</v>
      </c>
      <c r="BO637" s="37" t="n">
        <v>0</v>
      </c>
      <c r="BP637" s="23" t="n">
        <v>3427.52441173201</v>
      </c>
      <c r="BQ637" s="23" t="n">
        <v>0</v>
      </c>
      <c r="BR637" s="37" t="n">
        <v>0</v>
      </c>
      <c r="BS637" s="37" t="n">
        <v>0</v>
      </c>
      <c r="BT637" s="37" t="n">
        <v>0</v>
      </c>
      <c r="BU637" s="23" t="n">
        <v>0</v>
      </c>
      <c r="BV637" s="37" t="n">
        <v>0</v>
      </c>
      <c r="BW637" s="37" t="n">
        <v>0</v>
      </c>
      <c r="BX637" s="23" t="n">
        <v>0</v>
      </c>
      <c r="BY637" s="37" t="n">
        <v>0</v>
      </c>
      <c r="BZ637" s="37" t="n">
        <v>0</v>
      </c>
      <c r="CA637" s="37" t="n">
        <v>0</v>
      </c>
      <c r="CB637" s="23" t="n">
        <v>0</v>
      </c>
      <c r="CC637" s="23" t="n">
        <v>3427.52441173201</v>
      </c>
      <c r="CD637" s="38"/>
    </row>
    <row r="638" customFormat="false" ht="12.75" hidden="false" customHeight="false" outlineLevel="0" collapsed="false">
      <c r="A638" s="25" t="s">
        <v>201</v>
      </c>
      <c r="B638" s="23" t="n">
        <v>0</v>
      </c>
      <c r="C638" s="23" t="n">
        <v>13.5413872210793</v>
      </c>
      <c r="D638" s="23" t="n">
        <v>146.880813124313</v>
      </c>
      <c r="E638" s="23" t="n">
        <v>0</v>
      </c>
      <c r="F638" s="23" t="n">
        <v>0</v>
      </c>
      <c r="G638" s="23" t="n">
        <v>0</v>
      </c>
      <c r="H638" s="23" t="n">
        <v>0</v>
      </c>
      <c r="I638" s="23" t="n">
        <v>0</v>
      </c>
      <c r="J638" s="23" t="n">
        <v>0</v>
      </c>
      <c r="K638" s="23" t="n">
        <v>0</v>
      </c>
      <c r="L638" s="23" t="n">
        <v>0</v>
      </c>
      <c r="M638" s="23" t="n">
        <v>0</v>
      </c>
      <c r="N638" s="23" t="n">
        <v>0</v>
      </c>
      <c r="O638" s="23" t="n">
        <v>0</v>
      </c>
      <c r="P638" s="23" t="n">
        <v>0</v>
      </c>
      <c r="Q638" s="23" t="n">
        <v>0</v>
      </c>
      <c r="R638" s="23" t="n">
        <v>0</v>
      </c>
      <c r="S638" s="23" t="n">
        <v>0</v>
      </c>
      <c r="T638" s="23" t="n">
        <v>0</v>
      </c>
      <c r="U638" s="23" t="n">
        <v>0</v>
      </c>
      <c r="V638" s="23" t="n">
        <v>0</v>
      </c>
      <c r="W638" s="23" t="n">
        <v>0</v>
      </c>
      <c r="X638" s="23" t="n">
        <v>0</v>
      </c>
      <c r="Y638" s="23" t="n">
        <v>0</v>
      </c>
      <c r="Z638" s="23" t="n">
        <v>0</v>
      </c>
      <c r="AA638" s="23" t="n">
        <v>0</v>
      </c>
      <c r="AB638" s="23" t="n">
        <v>0</v>
      </c>
      <c r="AC638" s="23" t="n">
        <v>0</v>
      </c>
      <c r="AD638" s="23" t="n">
        <v>0</v>
      </c>
      <c r="AE638" s="23" t="n">
        <v>0</v>
      </c>
      <c r="AF638" s="23" t="n">
        <v>0</v>
      </c>
      <c r="AG638" s="23" t="n">
        <v>0</v>
      </c>
      <c r="AH638" s="23" t="n">
        <v>0</v>
      </c>
      <c r="AI638" s="23" t="n">
        <v>0</v>
      </c>
      <c r="AJ638" s="23" t="n">
        <v>0</v>
      </c>
      <c r="AK638" s="23" t="n">
        <v>0</v>
      </c>
      <c r="AL638" s="23" t="n">
        <v>0</v>
      </c>
      <c r="AM638" s="23" t="n">
        <v>0</v>
      </c>
      <c r="AN638" s="23" t="n">
        <v>0</v>
      </c>
      <c r="AO638" s="23" t="n">
        <v>0</v>
      </c>
      <c r="AP638" s="23" t="n">
        <v>0</v>
      </c>
      <c r="AQ638" s="23" t="n">
        <v>0</v>
      </c>
      <c r="AR638" s="23" t="n">
        <v>0</v>
      </c>
      <c r="AS638" s="23" t="n">
        <v>0</v>
      </c>
      <c r="AT638" s="23" t="n">
        <v>0</v>
      </c>
      <c r="AU638" s="23" t="n">
        <v>7575.37391373997</v>
      </c>
      <c r="AV638" s="23" t="n">
        <v>0</v>
      </c>
      <c r="AW638" s="23" t="n">
        <v>0</v>
      </c>
      <c r="AX638" s="23" t="n">
        <v>0</v>
      </c>
      <c r="AY638" s="23" t="n">
        <v>0</v>
      </c>
      <c r="AZ638" s="23" t="n">
        <v>0</v>
      </c>
      <c r="BA638" s="23" t="n">
        <v>0</v>
      </c>
      <c r="BB638" s="23" t="n">
        <v>0</v>
      </c>
      <c r="BC638" s="23" t="n">
        <v>0</v>
      </c>
      <c r="BD638" s="23" t="n">
        <v>0</v>
      </c>
      <c r="BE638" s="23" t="n">
        <v>0</v>
      </c>
      <c r="BF638" s="23" t="n">
        <v>0</v>
      </c>
      <c r="BG638" s="23" t="n">
        <v>0</v>
      </c>
      <c r="BH638" s="23" t="n">
        <v>0</v>
      </c>
      <c r="BI638" s="23" t="n">
        <v>5100.40459880917</v>
      </c>
      <c r="BJ638" s="23" t="n">
        <v>2452.61561197146</v>
      </c>
      <c r="BK638" s="23" t="n">
        <v>2030.14286414692</v>
      </c>
      <c r="BL638" s="23" t="n">
        <v>116271.514909796</v>
      </c>
      <c r="BM638" s="23" t="n">
        <v>0</v>
      </c>
      <c r="BN638" s="23" t="n">
        <v>0</v>
      </c>
      <c r="BO638" s="23" t="n">
        <v>0</v>
      </c>
      <c r="BP638" s="23" t="n">
        <v>133590.474098809</v>
      </c>
      <c r="BQ638" s="23" t="n">
        <v>1110369.26011815</v>
      </c>
      <c r="BR638" s="23" t="n">
        <v>602522.177457448</v>
      </c>
      <c r="BS638" s="23" t="n">
        <v>484659.16976446</v>
      </c>
      <c r="BT638" s="23" t="n">
        <v>23187.9128962432</v>
      </c>
      <c r="BU638" s="23" t="n">
        <v>0</v>
      </c>
      <c r="BV638" s="23" t="n">
        <v>0</v>
      </c>
      <c r="BW638" s="23" t="n">
        <v>0</v>
      </c>
      <c r="BX638" s="23" t="n">
        <v>137578.377343964</v>
      </c>
      <c r="BY638" s="23" t="n">
        <v>97394.7108505007</v>
      </c>
      <c r="BZ638" s="23" t="n">
        <v>26992.2996712712</v>
      </c>
      <c r="CA638" s="23" t="n">
        <v>13191.3668221923</v>
      </c>
      <c r="CB638" s="23" t="n">
        <v>1247947.63746212</v>
      </c>
      <c r="CC638" s="23" t="n">
        <v>1381538.11156093</v>
      </c>
      <c r="CD638" s="38"/>
    </row>
    <row r="639" customFormat="false" ht="12.75" hidden="false" customHeight="false" outlineLevel="0" collapsed="false">
      <c r="A639" s="35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8"/>
    </row>
    <row r="640" customFormat="false" ht="25.5" hidden="false" customHeight="false" outlineLevel="0" collapsed="false">
      <c r="A640" s="36" t="s">
        <v>172</v>
      </c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8"/>
    </row>
    <row r="641" customFormat="false" ht="12.75" hidden="false" customHeight="false" outlineLevel="0" collapsed="false">
      <c r="A641" s="25" t="s">
        <v>197</v>
      </c>
      <c r="B641" s="37" t="n">
        <v>177.618867294887</v>
      </c>
      <c r="C641" s="37" t="n">
        <v>124.336551084156</v>
      </c>
      <c r="D641" s="37" t="n">
        <v>1834.58936124654</v>
      </c>
      <c r="E641" s="37" t="n">
        <v>1591.5104107514</v>
      </c>
      <c r="F641" s="37" t="n">
        <v>199.459691888389</v>
      </c>
      <c r="G641" s="37" t="n">
        <v>96.8291018336844</v>
      </c>
      <c r="H641" s="37" t="n">
        <v>922.608883298272</v>
      </c>
      <c r="I641" s="37" t="n">
        <v>578.38736091785</v>
      </c>
      <c r="J641" s="37" t="n">
        <v>43.8701870328979</v>
      </c>
      <c r="K641" s="37" t="n">
        <v>0</v>
      </c>
      <c r="L641" s="37" t="n">
        <v>44.7110612033701</v>
      </c>
      <c r="M641" s="37" t="n">
        <v>287.091155540508</v>
      </c>
      <c r="N641" s="37" t="n">
        <v>1088.16723031377</v>
      </c>
      <c r="O641" s="37" t="n">
        <v>1245.94391173358</v>
      </c>
      <c r="P641" s="37" t="n">
        <v>414.276504146382</v>
      </c>
      <c r="Q641" s="37" t="n">
        <v>3772.5482192199</v>
      </c>
      <c r="R641" s="37" t="n">
        <v>796.205969958067</v>
      </c>
      <c r="S641" s="37" t="n">
        <v>782.88677760081</v>
      </c>
      <c r="T641" s="37" t="n">
        <v>415.938717035506</v>
      </c>
      <c r="U641" s="37" t="n">
        <v>1370.65417687186</v>
      </c>
      <c r="V641" s="37" t="n">
        <v>1594.90314136214</v>
      </c>
      <c r="W641" s="37" t="n">
        <v>366.311258275628</v>
      </c>
      <c r="X641" s="37" t="n">
        <v>658.997964460442</v>
      </c>
      <c r="Y641" s="37" t="n">
        <v>728.914771078307</v>
      </c>
      <c r="Z641" s="37" t="n">
        <v>274.50518398324</v>
      </c>
      <c r="AA641" s="37" t="n">
        <v>353.985410905536</v>
      </c>
      <c r="AB641" s="37" t="n">
        <v>281.819085476726</v>
      </c>
      <c r="AC641" s="37" t="n">
        <v>398.872408790833</v>
      </c>
      <c r="AD641" s="37" t="n">
        <v>637.462198888365</v>
      </c>
      <c r="AE641" s="37" t="n">
        <v>327.049921671958</v>
      </c>
      <c r="AF641" s="37" t="n">
        <v>64.3479638759808</v>
      </c>
      <c r="AG641" s="37" t="n">
        <v>360.288244137683</v>
      </c>
      <c r="AH641" s="37" t="n">
        <v>339.024015885218</v>
      </c>
      <c r="AI641" s="37" t="n">
        <v>3553.93112442111</v>
      </c>
      <c r="AJ641" s="37" t="n">
        <v>181.791046462835</v>
      </c>
      <c r="AK641" s="37" t="n">
        <v>381.173899485437</v>
      </c>
      <c r="AL641" s="37" t="n">
        <v>3302.81404589964</v>
      </c>
      <c r="AM641" s="37" t="n">
        <v>13415.6627323816</v>
      </c>
      <c r="AN641" s="37" t="n">
        <v>5336.43006554187</v>
      </c>
      <c r="AO641" s="37" t="n">
        <v>5774.11764470152</v>
      </c>
      <c r="AP641" s="37" t="n">
        <v>2353.39040188569</v>
      </c>
      <c r="AQ641" s="37" t="n">
        <v>10105.7930100294</v>
      </c>
      <c r="AR641" s="37" t="n">
        <v>516.871713455091</v>
      </c>
      <c r="AS641" s="37" t="n">
        <v>517.122753191364</v>
      </c>
      <c r="AT641" s="37" t="n">
        <v>85.8507724143964</v>
      </c>
      <c r="AU641" s="37" t="n">
        <v>1631.05664387258</v>
      </c>
      <c r="AV641" s="37" t="n">
        <v>4422.88045352567</v>
      </c>
      <c r="AW641" s="37" t="n">
        <v>1347.54307477625</v>
      </c>
      <c r="AX641" s="37" t="n">
        <v>234.284443039924</v>
      </c>
      <c r="AY641" s="37" t="n">
        <v>29307.8219565945</v>
      </c>
      <c r="AZ641" s="37" t="n">
        <v>40885.3710040795</v>
      </c>
      <c r="BA641" s="37" t="n">
        <v>961.032044434944</v>
      </c>
      <c r="BB641" s="37" t="n">
        <v>0</v>
      </c>
      <c r="BC641" s="37" t="n">
        <v>0</v>
      </c>
      <c r="BD641" s="37" t="n">
        <v>10998.8834125303</v>
      </c>
      <c r="BE641" s="37" t="n">
        <v>53.7238202904606</v>
      </c>
      <c r="BF641" s="37" t="n">
        <v>260.939505819395</v>
      </c>
      <c r="BG641" s="37" t="n">
        <v>316.779827621166</v>
      </c>
      <c r="BH641" s="37" t="n">
        <v>51.451196717576</v>
      </c>
      <c r="BI641" s="37" t="n">
        <v>66364.0076489884</v>
      </c>
      <c r="BJ641" s="37" t="n">
        <v>61368.585207482</v>
      </c>
      <c r="BK641" s="37" t="n">
        <v>35936.572541609</v>
      </c>
      <c r="BL641" s="37" t="n">
        <v>2102.74791731805</v>
      </c>
      <c r="BM641" s="37" t="n">
        <v>46626.229296924</v>
      </c>
      <c r="BN641" s="37" t="n">
        <v>4550.83348348455</v>
      </c>
      <c r="BO641" s="37" t="n">
        <v>0</v>
      </c>
      <c r="BP641" s="23" t="n">
        <v>375119.808396742</v>
      </c>
      <c r="BQ641" s="23" t="n">
        <v>237275.84493248</v>
      </c>
      <c r="BR641" s="37" t="n">
        <v>237275.84493248</v>
      </c>
      <c r="BS641" s="37" t="n">
        <v>0</v>
      </c>
      <c r="BT641" s="37" t="n">
        <v>0</v>
      </c>
      <c r="BU641" s="23" t="n">
        <v>0</v>
      </c>
      <c r="BV641" s="37" t="n">
        <v>0</v>
      </c>
      <c r="BW641" s="37" t="n">
        <v>0</v>
      </c>
      <c r="BX641" s="23" t="n">
        <v>271043.12801249</v>
      </c>
      <c r="BY641" s="37" t="n">
        <v>271043.12801249</v>
      </c>
      <c r="BZ641" s="37" t="n">
        <v>0</v>
      </c>
      <c r="CA641" s="37" t="n">
        <v>0</v>
      </c>
      <c r="CB641" s="23" t="n">
        <v>508318.972944971</v>
      </c>
      <c r="CC641" s="23" t="n">
        <v>883438.781341713</v>
      </c>
      <c r="CD641" s="38"/>
    </row>
    <row r="642" customFormat="false" ht="12.75" hidden="false" customHeight="false" outlineLevel="0" collapsed="false">
      <c r="A642" s="25" t="s">
        <v>198</v>
      </c>
      <c r="B642" s="37" t="n">
        <v>0</v>
      </c>
      <c r="C642" s="37" t="n">
        <v>0</v>
      </c>
      <c r="D642" s="37" t="n">
        <v>0</v>
      </c>
      <c r="E642" s="37" t="n">
        <v>0</v>
      </c>
      <c r="F642" s="37" t="n">
        <v>0</v>
      </c>
      <c r="G642" s="37" t="n">
        <v>0</v>
      </c>
      <c r="H642" s="37" t="n">
        <v>0</v>
      </c>
      <c r="I642" s="37" t="n">
        <v>0</v>
      </c>
      <c r="J642" s="37" t="n">
        <v>0</v>
      </c>
      <c r="K642" s="37" t="n">
        <v>0</v>
      </c>
      <c r="L642" s="37" t="n">
        <v>0</v>
      </c>
      <c r="M642" s="37" t="n">
        <v>0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37" t="n">
        <v>0</v>
      </c>
      <c r="V642" s="37" t="n">
        <v>0</v>
      </c>
      <c r="W642" s="37" t="n">
        <v>0</v>
      </c>
      <c r="X642" s="37" t="n">
        <v>0</v>
      </c>
      <c r="Y642" s="37" t="n">
        <v>0</v>
      </c>
      <c r="Z642" s="37" t="n">
        <v>0</v>
      </c>
      <c r="AA642" s="37" t="n">
        <v>0</v>
      </c>
      <c r="AB642" s="37" t="n">
        <v>0</v>
      </c>
      <c r="AC642" s="37" t="n">
        <v>0</v>
      </c>
      <c r="AD642" s="37" t="n">
        <v>0</v>
      </c>
      <c r="AE642" s="37" t="n">
        <v>0</v>
      </c>
      <c r="AF642" s="37" t="n">
        <v>0</v>
      </c>
      <c r="AG642" s="37" t="n">
        <v>0</v>
      </c>
      <c r="AH642" s="37" t="n">
        <v>0</v>
      </c>
      <c r="AI642" s="37" t="n">
        <v>0</v>
      </c>
      <c r="AJ642" s="37" t="n">
        <v>0</v>
      </c>
      <c r="AK642" s="37" t="n">
        <v>0</v>
      </c>
      <c r="AL642" s="37" t="n">
        <v>0</v>
      </c>
      <c r="AM642" s="37" t="n">
        <v>0</v>
      </c>
      <c r="AN642" s="37" t="n">
        <v>0</v>
      </c>
      <c r="AO642" s="37" t="n">
        <v>0</v>
      </c>
      <c r="AP642" s="37" t="n">
        <v>0</v>
      </c>
      <c r="AQ642" s="37" t="n">
        <v>0</v>
      </c>
      <c r="AR642" s="37" t="n">
        <v>0</v>
      </c>
      <c r="AS642" s="37" t="n">
        <v>0</v>
      </c>
      <c r="AT642" s="37" t="n">
        <v>0</v>
      </c>
      <c r="AU642" s="37" t="n">
        <v>0</v>
      </c>
      <c r="AV642" s="37" t="n">
        <v>0</v>
      </c>
      <c r="AW642" s="37" t="n">
        <v>0</v>
      </c>
      <c r="AX642" s="37" t="n">
        <v>0</v>
      </c>
      <c r="AY642" s="37" t="n">
        <v>0</v>
      </c>
      <c r="AZ642" s="37" t="n">
        <v>0</v>
      </c>
      <c r="BA642" s="37" t="n">
        <v>0</v>
      </c>
      <c r="BB642" s="37" t="n">
        <v>0</v>
      </c>
      <c r="BC642" s="37" t="n">
        <v>0</v>
      </c>
      <c r="BD642" s="37" t="n">
        <v>0</v>
      </c>
      <c r="BE642" s="37" t="n">
        <v>0</v>
      </c>
      <c r="BF642" s="37" t="n">
        <v>0</v>
      </c>
      <c r="BG642" s="37" t="n">
        <v>0</v>
      </c>
      <c r="BH642" s="37" t="n">
        <v>0</v>
      </c>
      <c r="BI642" s="37" t="n">
        <v>0</v>
      </c>
      <c r="BJ642" s="37" t="n">
        <v>0</v>
      </c>
      <c r="BK642" s="37" t="n">
        <v>0</v>
      </c>
      <c r="BL642" s="37" t="n">
        <v>0</v>
      </c>
      <c r="BM642" s="37" t="n">
        <v>51707.8429910525</v>
      </c>
      <c r="BN642" s="37" t="n">
        <v>0</v>
      </c>
      <c r="BO642" s="37" t="n">
        <v>0</v>
      </c>
      <c r="BP642" s="23" t="n">
        <v>51707.8429910525</v>
      </c>
      <c r="BQ642" s="23" t="n">
        <v>0</v>
      </c>
      <c r="BR642" s="37" t="n">
        <v>0</v>
      </c>
      <c r="BS642" s="37" t="n">
        <v>0</v>
      </c>
      <c r="BT642" s="37" t="n">
        <v>0</v>
      </c>
      <c r="BU642" s="23" t="n">
        <v>0</v>
      </c>
      <c r="BV642" s="37" t="n">
        <v>0</v>
      </c>
      <c r="BW642" s="37" t="n">
        <v>0</v>
      </c>
      <c r="BX642" s="23" t="n">
        <v>0</v>
      </c>
      <c r="BY642" s="37" t="n">
        <v>0</v>
      </c>
      <c r="BZ642" s="37" t="n">
        <v>0</v>
      </c>
      <c r="CA642" s="37" t="n">
        <v>0</v>
      </c>
      <c r="CB642" s="23" t="n">
        <v>0</v>
      </c>
      <c r="CC642" s="23" t="n">
        <v>51707.8429910525</v>
      </c>
      <c r="CD642" s="38"/>
    </row>
    <row r="643" customFormat="false" ht="12.75" hidden="false" customHeight="false" outlineLevel="0" collapsed="false">
      <c r="A643" s="25" t="s">
        <v>199</v>
      </c>
      <c r="B643" s="37" t="n">
        <v>0</v>
      </c>
      <c r="C643" s="37" t="n">
        <v>0</v>
      </c>
      <c r="D643" s="37" t="n">
        <v>0</v>
      </c>
      <c r="E643" s="37" t="n">
        <v>0</v>
      </c>
      <c r="F643" s="37" t="n">
        <v>0</v>
      </c>
      <c r="G643" s="37" t="n">
        <v>0</v>
      </c>
      <c r="H643" s="37" t="n">
        <v>0</v>
      </c>
      <c r="I643" s="37" t="n">
        <v>0</v>
      </c>
      <c r="J643" s="37" t="n">
        <v>0</v>
      </c>
      <c r="K643" s="37" t="n">
        <v>0</v>
      </c>
      <c r="L643" s="37" t="n">
        <v>0</v>
      </c>
      <c r="M643" s="37" t="n">
        <v>0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37" t="n">
        <v>0</v>
      </c>
      <c r="T643" s="37" t="n">
        <v>0</v>
      </c>
      <c r="U643" s="37" t="n">
        <v>0</v>
      </c>
      <c r="V643" s="37" t="n">
        <v>0</v>
      </c>
      <c r="W643" s="37" t="n">
        <v>0</v>
      </c>
      <c r="X643" s="37" t="n">
        <v>0</v>
      </c>
      <c r="Y643" s="37" t="n">
        <v>0</v>
      </c>
      <c r="Z643" s="37" t="n">
        <v>0</v>
      </c>
      <c r="AA643" s="37" t="n">
        <v>0</v>
      </c>
      <c r="AB643" s="37" t="n">
        <v>0</v>
      </c>
      <c r="AC643" s="37" t="n">
        <v>0</v>
      </c>
      <c r="AD643" s="37" t="n">
        <v>0</v>
      </c>
      <c r="AE643" s="37" t="n">
        <v>0</v>
      </c>
      <c r="AF643" s="37" t="n">
        <v>0</v>
      </c>
      <c r="AG643" s="37" t="n">
        <v>0</v>
      </c>
      <c r="AH643" s="37" t="n">
        <v>0</v>
      </c>
      <c r="AI643" s="37" t="n">
        <v>0</v>
      </c>
      <c r="AJ643" s="37" t="n">
        <v>0</v>
      </c>
      <c r="AK643" s="37" t="n">
        <v>0</v>
      </c>
      <c r="AL643" s="37" t="n">
        <v>0</v>
      </c>
      <c r="AM643" s="37" t="n">
        <v>0</v>
      </c>
      <c r="AN643" s="37" t="n">
        <v>0</v>
      </c>
      <c r="AO643" s="37" t="n">
        <v>0</v>
      </c>
      <c r="AP643" s="37" t="n">
        <v>0</v>
      </c>
      <c r="AQ643" s="37" t="n">
        <v>0</v>
      </c>
      <c r="AR643" s="37" t="n">
        <v>0</v>
      </c>
      <c r="AS643" s="37" t="n">
        <v>0</v>
      </c>
      <c r="AT643" s="37" t="n">
        <v>0</v>
      </c>
      <c r="AU643" s="37" t="n">
        <v>0</v>
      </c>
      <c r="AV643" s="37" t="n">
        <v>0</v>
      </c>
      <c r="AW643" s="37" t="n">
        <v>0</v>
      </c>
      <c r="AX643" s="37" t="n">
        <v>0</v>
      </c>
      <c r="AY643" s="37" t="n">
        <v>0</v>
      </c>
      <c r="AZ643" s="37" t="n">
        <v>0</v>
      </c>
      <c r="BA643" s="37" t="n">
        <v>0</v>
      </c>
      <c r="BB643" s="37" t="n">
        <v>0</v>
      </c>
      <c r="BC643" s="37" t="n">
        <v>0</v>
      </c>
      <c r="BD643" s="37" t="n">
        <v>0</v>
      </c>
      <c r="BE643" s="37" t="n">
        <v>0</v>
      </c>
      <c r="BF643" s="37" t="n">
        <v>0</v>
      </c>
      <c r="BG643" s="37" t="n">
        <v>0</v>
      </c>
      <c r="BH643" s="37" t="n">
        <v>0</v>
      </c>
      <c r="BI643" s="37" t="n">
        <v>0</v>
      </c>
      <c r="BJ643" s="37" t="n">
        <v>0</v>
      </c>
      <c r="BK643" s="37" t="n">
        <v>0</v>
      </c>
      <c r="BL643" s="37" t="n">
        <v>0</v>
      </c>
      <c r="BM643" s="37" t="n">
        <v>0</v>
      </c>
      <c r="BN643" s="37" t="n">
        <v>0</v>
      </c>
      <c r="BO643" s="37" t="n">
        <v>0</v>
      </c>
      <c r="BP643" s="23" t="n">
        <v>0</v>
      </c>
      <c r="BQ643" s="23" t="n">
        <v>0</v>
      </c>
      <c r="BR643" s="37" t="n">
        <v>0</v>
      </c>
      <c r="BS643" s="37" t="n">
        <v>0</v>
      </c>
      <c r="BT643" s="37" t="n">
        <v>0</v>
      </c>
      <c r="BU643" s="23" t="n">
        <v>0</v>
      </c>
      <c r="BV643" s="37" t="n">
        <v>0</v>
      </c>
      <c r="BW643" s="37" t="n">
        <v>0</v>
      </c>
      <c r="BX643" s="23" t="n">
        <v>0</v>
      </c>
      <c r="BY643" s="37" t="n">
        <v>0</v>
      </c>
      <c r="BZ643" s="37" t="n">
        <v>0</v>
      </c>
      <c r="CA643" s="37" t="n">
        <v>0</v>
      </c>
      <c r="CB643" s="23" t="n">
        <v>0</v>
      </c>
      <c r="CC643" s="23" t="n">
        <v>0</v>
      </c>
      <c r="CD643" s="38"/>
    </row>
    <row r="644" customFormat="false" ht="12.75" hidden="false" customHeight="false" outlineLevel="0" collapsed="false">
      <c r="A644" s="25" t="s">
        <v>200</v>
      </c>
      <c r="B644" s="37" t="n">
        <v>0</v>
      </c>
      <c r="C644" s="37" t="n">
        <v>0</v>
      </c>
      <c r="D644" s="37" t="n">
        <v>0</v>
      </c>
      <c r="E644" s="37" t="n">
        <v>0</v>
      </c>
      <c r="F644" s="37" t="n">
        <v>0</v>
      </c>
      <c r="G644" s="37" t="n">
        <v>0</v>
      </c>
      <c r="H644" s="37" t="n">
        <v>0</v>
      </c>
      <c r="I644" s="37" t="n">
        <v>0</v>
      </c>
      <c r="J644" s="37" t="n">
        <v>0</v>
      </c>
      <c r="K644" s="37" t="n">
        <v>0</v>
      </c>
      <c r="L644" s="37" t="n">
        <v>0</v>
      </c>
      <c r="M644" s="37" t="n">
        <v>0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  <c r="V644" s="37" t="n">
        <v>0</v>
      </c>
      <c r="W644" s="37" t="n">
        <v>0</v>
      </c>
      <c r="X644" s="37" t="n">
        <v>0</v>
      </c>
      <c r="Y644" s="37" t="n">
        <v>0</v>
      </c>
      <c r="Z644" s="37" t="n">
        <v>0</v>
      </c>
      <c r="AA644" s="37" t="n">
        <v>0</v>
      </c>
      <c r="AB644" s="37" t="n">
        <v>0</v>
      </c>
      <c r="AC644" s="37" t="n">
        <v>0</v>
      </c>
      <c r="AD644" s="37" t="n">
        <v>0</v>
      </c>
      <c r="AE644" s="37" t="n">
        <v>0</v>
      </c>
      <c r="AF644" s="37" t="n">
        <v>0</v>
      </c>
      <c r="AG644" s="37" t="n">
        <v>0</v>
      </c>
      <c r="AH644" s="37" t="n">
        <v>0</v>
      </c>
      <c r="AI644" s="37" t="n">
        <v>0</v>
      </c>
      <c r="AJ644" s="37" t="n">
        <v>0</v>
      </c>
      <c r="AK644" s="37" t="n">
        <v>0</v>
      </c>
      <c r="AL644" s="37" t="n">
        <v>0</v>
      </c>
      <c r="AM644" s="37" t="n">
        <v>0</v>
      </c>
      <c r="AN644" s="37" t="n">
        <v>0</v>
      </c>
      <c r="AO644" s="37" t="n">
        <v>0</v>
      </c>
      <c r="AP644" s="37" t="n">
        <v>0</v>
      </c>
      <c r="AQ644" s="37" t="n">
        <v>0</v>
      </c>
      <c r="AR644" s="37" t="n">
        <v>0</v>
      </c>
      <c r="AS644" s="37" t="n">
        <v>0</v>
      </c>
      <c r="AT644" s="37" t="n">
        <v>0</v>
      </c>
      <c r="AU644" s="37" t="n">
        <v>0</v>
      </c>
      <c r="AV644" s="37" t="n">
        <v>0</v>
      </c>
      <c r="AW644" s="37" t="n">
        <v>0</v>
      </c>
      <c r="AX644" s="37" t="n">
        <v>0</v>
      </c>
      <c r="AY644" s="37" t="n">
        <v>0</v>
      </c>
      <c r="AZ644" s="37" t="n">
        <v>0</v>
      </c>
      <c r="BA644" s="37" t="n">
        <v>0</v>
      </c>
      <c r="BB644" s="37" t="n">
        <v>0</v>
      </c>
      <c r="BC644" s="37" t="n">
        <v>0</v>
      </c>
      <c r="BD644" s="37" t="n">
        <v>0</v>
      </c>
      <c r="BE644" s="37" t="n">
        <v>0</v>
      </c>
      <c r="BF644" s="37" t="n">
        <v>0</v>
      </c>
      <c r="BG644" s="37" t="n">
        <v>0</v>
      </c>
      <c r="BH644" s="37" t="n">
        <v>0</v>
      </c>
      <c r="BI644" s="37" t="n">
        <v>0</v>
      </c>
      <c r="BJ644" s="37" t="n">
        <v>0</v>
      </c>
      <c r="BK644" s="37" t="n">
        <v>0</v>
      </c>
      <c r="BL644" s="37" t="n">
        <v>0</v>
      </c>
      <c r="BM644" s="37" t="n">
        <v>0</v>
      </c>
      <c r="BN644" s="37" t="n">
        <v>0</v>
      </c>
      <c r="BO644" s="37" t="n">
        <v>0</v>
      </c>
      <c r="BP644" s="23" t="n">
        <v>0</v>
      </c>
      <c r="BQ644" s="23" t="n">
        <v>0</v>
      </c>
      <c r="BR644" s="37" t="n">
        <v>0</v>
      </c>
      <c r="BS644" s="37" t="n">
        <v>0</v>
      </c>
      <c r="BT644" s="37" t="n">
        <v>0</v>
      </c>
      <c r="BU644" s="23" t="n">
        <v>0</v>
      </c>
      <c r="BV644" s="37" t="n">
        <v>0</v>
      </c>
      <c r="BW644" s="37" t="n">
        <v>0</v>
      </c>
      <c r="BX644" s="23" t="n">
        <v>0</v>
      </c>
      <c r="BY644" s="37" t="n">
        <v>0</v>
      </c>
      <c r="BZ644" s="37" t="n">
        <v>0</v>
      </c>
      <c r="CA644" s="37" t="n">
        <v>0</v>
      </c>
      <c r="CB644" s="23" t="n">
        <v>0</v>
      </c>
      <c r="CC644" s="23" t="n">
        <v>0</v>
      </c>
      <c r="CD644" s="38"/>
    </row>
    <row r="645" customFormat="false" ht="12.75" hidden="false" customHeight="false" outlineLevel="0" collapsed="false">
      <c r="A645" s="25" t="s">
        <v>201</v>
      </c>
      <c r="B645" s="23" t="n">
        <v>177.618867294887</v>
      </c>
      <c r="C645" s="23" t="n">
        <v>124.336551084156</v>
      </c>
      <c r="D645" s="23" t="n">
        <v>1834.58936124654</v>
      </c>
      <c r="E645" s="23" t="n">
        <v>1591.5104107514</v>
      </c>
      <c r="F645" s="23" t="n">
        <v>199.459691888389</v>
      </c>
      <c r="G645" s="23" t="n">
        <v>96.8291018336844</v>
      </c>
      <c r="H645" s="23" t="n">
        <v>922.608883298272</v>
      </c>
      <c r="I645" s="23" t="n">
        <v>578.38736091785</v>
      </c>
      <c r="J645" s="23" t="n">
        <v>43.8701870328979</v>
      </c>
      <c r="K645" s="23" t="n">
        <v>0</v>
      </c>
      <c r="L645" s="23" t="n">
        <v>44.7110612033701</v>
      </c>
      <c r="M645" s="23" t="n">
        <v>287.091155540508</v>
      </c>
      <c r="N645" s="23" t="n">
        <v>1088.16723031377</v>
      </c>
      <c r="O645" s="23" t="n">
        <v>1245.94391173358</v>
      </c>
      <c r="P645" s="23" t="n">
        <v>414.276504146382</v>
      </c>
      <c r="Q645" s="23" t="n">
        <v>3772.5482192199</v>
      </c>
      <c r="R645" s="23" t="n">
        <v>796.205969958067</v>
      </c>
      <c r="S645" s="23" t="n">
        <v>782.88677760081</v>
      </c>
      <c r="T645" s="23" t="n">
        <v>415.938717035506</v>
      </c>
      <c r="U645" s="23" t="n">
        <v>1370.65417687186</v>
      </c>
      <c r="V645" s="23" t="n">
        <v>1594.90314136214</v>
      </c>
      <c r="W645" s="23" t="n">
        <v>366.311258275628</v>
      </c>
      <c r="X645" s="23" t="n">
        <v>658.997964460442</v>
      </c>
      <c r="Y645" s="23" t="n">
        <v>728.914771078307</v>
      </c>
      <c r="Z645" s="23" t="n">
        <v>274.50518398324</v>
      </c>
      <c r="AA645" s="23" t="n">
        <v>353.985410905536</v>
      </c>
      <c r="AB645" s="23" t="n">
        <v>281.819085476726</v>
      </c>
      <c r="AC645" s="23" t="n">
        <v>398.872408790833</v>
      </c>
      <c r="AD645" s="23" t="n">
        <v>637.462198888365</v>
      </c>
      <c r="AE645" s="23" t="n">
        <v>327.049921671958</v>
      </c>
      <c r="AF645" s="23" t="n">
        <v>64.3479638759808</v>
      </c>
      <c r="AG645" s="23" t="n">
        <v>360.288244137683</v>
      </c>
      <c r="AH645" s="23" t="n">
        <v>339.024015885218</v>
      </c>
      <c r="AI645" s="23" t="n">
        <v>3553.93112442111</v>
      </c>
      <c r="AJ645" s="23" t="n">
        <v>181.791046462835</v>
      </c>
      <c r="AK645" s="23" t="n">
        <v>381.173899485437</v>
      </c>
      <c r="AL645" s="23" t="n">
        <v>3302.81404589964</v>
      </c>
      <c r="AM645" s="23" t="n">
        <v>13415.6627323816</v>
      </c>
      <c r="AN645" s="23" t="n">
        <v>5336.43006554187</v>
      </c>
      <c r="AO645" s="23" t="n">
        <v>5774.11764470152</v>
      </c>
      <c r="AP645" s="23" t="n">
        <v>2353.39040188569</v>
      </c>
      <c r="AQ645" s="23" t="n">
        <v>10105.7930100294</v>
      </c>
      <c r="AR645" s="23" t="n">
        <v>516.871713455091</v>
      </c>
      <c r="AS645" s="23" t="n">
        <v>517.122753191364</v>
      </c>
      <c r="AT645" s="23" t="n">
        <v>85.8507724143964</v>
      </c>
      <c r="AU645" s="23" t="n">
        <v>1631.05664387258</v>
      </c>
      <c r="AV645" s="23" t="n">
        <v>4422.88045352567</v>
      </c>
      <c r="AW645" s="23" t="n">
        <v>1347.54307477625</v>
      </c>
      <c r="AX645" s="23" t="n">
        <v>234.284443039924</v>
      </c>
      <c r="AY645" s="23" t="n">
        <v>29307.8219565945</v>
      </c>
      <c r="AZ645" s="23" t="n">
        <v>40885.3710040795</v>
      </c>
      <c r="BA645" s="23" t="n">
        <v>961.032044434944</v>
      </c>
      <c r="BB645" s="23" t="n">
        <v>0</v>
      </c>
      <c r="BC645" s="23" t="n">
        <v>0</v>
      </c>
      <c r="BD645" s="23" t="n">
        <v>10998.8834125303</v>
      </c>
      <c r="BE645" s="23" t="n">
        <v>53.7238202904606</v>
      </c>
      <c r="BF645" s="23" t="n">
        <v>260.939505819395</v>
      </c>
      <c r="BG645" s="23" t="n">
        <v>316.779827621166</v>
      </c>
      <c r="BH645" s="23" t="n">
        <v>51.451196717576</v>
      </c>
      <c r="BI645" s="23" t="n">
        <v>66364.0076489884</v>
      </c>
      <c r="BJ645" s="23" t="n">
        <v>61368.585207482</v>
      </c>
      <c r="BK645" s="23" t="n">
        <v>35936.572541609</v>
      </c>
      <c r="BL645" s="23" t="n">
        <v>2102.74791731805</v>
      </c>
      <c r="BM645" s="23" t="n">
        <v>98334.0722879766</v>
      </c>
      <c r="BN645" s="23" t="n">
        <v>4550.83348348455</v>
      </c>
      <c r="BO645" s="23" t="n">
        <v>0</v>
      </c>
      <c r="BP645" s="23" t="n">
        <v>426827.651387795</v>
      </c>
      <c r="BQ645" s="23" t="n">
        <v>237275.84493248</v>
      </c>
      <c r="BR645" s="23" t="n">
        <v>237275.84493248</v>
      </c>
      <c r="BS645" s="23" t="n">
        <v>0</v>
      </c>
      <c r="BT645" s="23" t="n">
        <v>0</v>
      </c>
      <c r="BU645" s="23" t="n">
        <v>0</v>
      </c>
      <c r="BV645" s="23" t="n">
        <v>0</v>
      </c>
      <c r="BW645" s="23" t="n">
        <v>0</v>
      </c>
      <c r="BX645" s="23" t="n">
        <v>271043.12801249</v>
      </c>
      <c r="BY645" s="23" t="n">
        <v>271043.12801249</v>
      </c>
      <c r="BZ645" s="23" t="n">
        <v>0</v>
      </c>
      <c r="CA645" s="23" t="n">
        <v>0</v>
      </c>
      <c r="CB645" s="23" t="n">
        <v>508318.972944971</v>
      </c>
      <c r="CC645" s="23" t="n">
        <v>935146.624332765</v>
      </c>
      <c r="CD645" s="38"/>
    </row>
    <row r="646" customFormat="false" ht="12.75" hidden="false" customHeight="false" outlineLevel="0" collapsed="false">
      <c r="A646" s="35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8"/>
    </row>
    <row r="647" customFormat="false" ht="12.75" hidden="false" customHeight="false" outlineLevel="0" collapsed="false">
      <c r="A647" s="36" t="s">
        <v>173</v>
      </c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8"/>
    </row>
    <row r="648" customFormat="false" ht="12.75" hidden="false" customHeight="false" outlineLevel="0" collapsed="false">
      <c r="A648" s="25" t="s">
        <v>197</v>
      </c>
      <c r="B648" s="37" t="n">
        <v>0</v>
      </c>
      <c r="C648" s="37" t="n">
        <v>0</v>
      </c>
      <c r="D648" s="37" t="n">
        <v>0</v>
      </c>
      <c r="E648" s="37" t="n">
        <v>0</v>
      </c>
      <c r="F648" s="37" t="n">
        <v>0</v>
      </c>
      <c r="G648" s="37" t="n">
        <v>0</v>
      </c>
      <c r="H648" s="37" t="n">
        <v>0</v>
      </c>
      <c r="I648" s="37" t="n">
        <v>0</v>
      </c>
      <c r="J648" s="37" t="n">
        <v>0</v>
      </c>
      <c r="K648" s="37" t="n">
        <v>0</v>
      </c>
      <c r="L648" s="37" t="n">
        <v>341.746924302057</v>
      </c>
      <c r="M648" s="37" t="n">
        <v>0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  <c r="V648" s="37" t="n">
        <v>0</v>
      </c>
      <c r="W648" s="37" t="n">
        <v>0</v>
      </c>
      <c r="X648" s="37" t="n">
        <v>0</v>
      </c>
      <c r="Y648" s="37" t="n">
        <v>0</v>
      </c>
      <c r="Z648" s="37" t="n">
        <v>0</v>
      </c>
      <c r="AA648" s="37" t="n">
        <v>0</v>
      </c>
      <c r="AB648" s="37" t="n">
        <v>0</v>
      </c>
      <c r="AC648" s="37" t="n">
        <v>0</v>
      </c>
      <c r="AD648" s="37" t="n">
        <v>0</v>
      </c>
      <c r="AE648" s="37" t="n">
        <v>0</v>
      </c>
      <c r="AF648" s="37" t="n">
        <v>0</v>
      </c>
      <c r="AG648" s="37" t="n">
        <v>0</v>
      </c>
      <c r="AH648" s="37" t="n">
        <v>0</v>
      </c>
      <c r="AI648" s="37" t="n">
        <v>0</v>
      </c>
      <c r="AJ648" s="37" t="n">
        <v>0</v>
      </c>
      <c r="AK648" s="37" t="n">
        <v>0</v>
      </c>
      <c r="AL648" s="37" t="n">
        <v>1750.91181437757</v>
      </c>
      <c r="AM648" s="37" t="n">
        <v>2855.54980658184</v>
      </c>
      <c r="AN648" s="37" t="n">
        <v>0</v>
      </c>
      <c r="AO648" s="37" t="n">
        <v>0</v>
      </c>
      <c r="AP648" s="37" t="n">
        <v>0</v>
      </c>
      <c r="AQ648" s="37" t="n">
        <v>0</v>
      </c>
      <c r="AR648" s="37" t="n">
        <v>0</v>
      </c>
      <c r="AS648" s="37" t="n">
        <v>0</v>
      </c>
      <c r="AT648" s="37" t="n">
        <v>0</v>
      </c>
      <c r="AU648" s="37" t="n">
        <v>0</v>
      </c>
      <c r="AV648" s="37" t="n">
        <v>0</v>
      </c>
      <c r="AW648" s="37" t="n">
        <v>0</v>
      </c>
      <c r="AX648" s="37" t="n">
        <v>0</v>
      </c>
      <c r="AY648" s="37" t="n">
        <v>0</v>
      </c>
      <c r="AZ648" s="37" t="n">
        <v>0</v>
      </c>
      <c r="BA648" s="37" t="n">
        <v>0</v>
      </c>
      <c r="BB648" s="37" t="n">
        <v>0</v>
      </c>
      <c r="BC648" s="37" t="n">
        <v>0</v>
      </c>
      <c r="BD648" s="37" t="n">
        <v>16754.6805867478</v>
      </c>
      <c r="BE648" s="37" t="n">
        <v>0</v>
      </c>
      <c r="BF648" s="37" t="n">
        <v>0</v>
      </c>
      <c r="BG648" s="37" t="n">
        <v>0</v>
      </c>
      <c r="BH648" s="37" t="n">
        <v>0</v>
      </c>
      <c r="BI648" s="37" t="n">
        <v>0.332354014135262</v>
      </c>
      <c r="BJ648" s="37" t="n">
        <v>0</v>
      </c>
      <c r="BK648" s="37" t="n">
        <v>678.348161631923</v>
      </c>
      <c r="BL648" s="37" t="n">
        <v>3979.61106690065</v>
      </c>
      <c r="BM648" s="37" t="n">
        <v>17847.2657592901</v>
      </c>
      <c r="BN648" s="37" t="n">
        <v>0</v>
      </c>
      <c r="BO648" s="37" t="n">
        <v>0</v>
      </c>
      <c r="BP648" s="23" t="n">
        <v>44208.446473846</v>
      </c>
      <c r="BQ648" s="23" t="n">
        <v>1680835.84985211</v>
      </c>
      <c r="BR648" s="37" t="n">
        <v>1680835.84985211</v>
      </c>
      <c r="BS648" s="37" t="n">
        <v>0</v>
      </c>
      <c r="BT648" s="37" t="n">
        <v>0</v>
      </c>
      <c r="BU648" s="23" t="n">
        <v>0</v>
      </c>
      <c r="BV648" s="37" t="n">
        <v>0</v>
      </c>
      <c r="BW648" s="37" t="n">
        <v>0</v>
      </c>
      <c r="BX648" s="23" t="n">
        <v>191558.10956997</v>
      </c>
      <c r="BY648" s="37" t="n">
        <v>161796.205063466</v>
      </c>
      <c r="BZ648" s="37" t="n">
        <v>20045.106031596</v>
      </c>
      <c r="CA648" s="37" t="n">
        <v>9716.79847490811</v>
      </c>
      <c r="CB648" s="23" t="n">
        <v>1872393.95942208</v>
      </c>
      <c r="CC648" s="23" t="n">
        <v>1916602.40589592</v>
      </c>
      <c r="CD648" s="38"/>
    </row>
    <row r="649" customFormat="false" ht="12.75" hidden="false" customHeight="false" outlineLevel="0" collapsed="false">
      <c r="A649" s="25" t="s">
        <v>198</v>
      </c>
      <c r="B649" s="37" t="n">
        <v>0</v>
      </c>
      <c r="C649" s="37" t="n">
        <v>0</v>
      </c>
      <c r="D649" s="37" t="n">
        <v>0</v>
      </c>
      <c r="E649" s="37" t="n">
        <v>46.4217189449879</v>
      </c>
      <c r="F649" s="37" t="n">
        <v>14.9873693793163</v>
      </c>
      <c r="G649" s="37" t="n">
        <v>7.15563608597598</v>
      </c>
      <c r="H649" s="37" t="n">
        <v>31.5109581872679</v>
      </c>
      <c r="I649" s="37" t="n">
        <v>0.923459128042091</v>
      </c>
      <c r="J649" s="37" t="n">
        <v>0</v>
      </c>
      <c r="K649" s="37" t="n">
        <v>0</v>
      </c>
      <c r="L649" s="37" t="n">
        <v>668.012661900742</v>
      </c>
      <c r="M649" s="37" t="n">
        <v>55.2957708672637</v>
      </c>
      <c r="N649" s="37" t="n">
        <v>113.281275827362</v>
      </c>
      <c r="O649" s="37" t="n">
        <v>25.0609249577537</v>
      </c>
      <c r="P649" s="37" t="n">
        <v>0.86837710067781</v>
      </c>
      <c r="Q649" s="37" t="n">
        <v>0</v>
      </c>
      <c r="R649" s="37" t="n">
        <v>42.540627742132</v>
      </c>
      <c r="S649" s="37" t="n">
        <v>63.9140186360757</v>
      </c>
      <c r="T649" s="37" t="n">
        <v>18.4720104259409</v>
      </c>
      <c r="U649" s="37" t="n">
        <v>185.329505164826</v>
      </c>
      <c r="V649" s="37" t="n">
        <v>157.764089174793</v>
      </c>
      <c r="W649" s="37" t="n">
        <v>14.5486261163873</v>
      </c>
      <c r="X649" s="37" t="n">
        <v>325.110369621789</v>
      </c>
      <c r="Y649" s="37" t="n">
        <v>362.176495172576</v>
      </c>
      <c r="Z649" s="37" t="n">
        <v>0</v>
      </c>
      <c r="AA649" s="37" t="n">
        <v>66.3210052135746</v>
      </c>
      <c r="AB649" s="37" t="n">
        <v>37.2158540753975</v>
      </c>
      <c r="AC649" s="37" t="n">
        <v>45.3124054877264</v>
      </c>
      <c r="AD649" s="37" t="n">
        <v>4.98582976185463</v>
      </c>
      <c r="AE649" s="37" t="n">
        <v>63.8576670533143</v>
      </c>
      <c r="AF649" s="37" t="n">
        <v>1038.36896569827</v>
      </c>
      <c r="AG649" s="37" t="n">
        <v>128.342915586002</v>
      </c>
      <c r="AH649" s="37" t="n">
        <v>70.469212938467</v>
      </c>
      <c r="AI649" s="37" t="n">
        <v>0</v>
      </c>
      <c r="AJ649" s="37" t="n">
        <v>0</v>
      </c>
      <c r="AK649" s="37" t="n">
        <v>2171.75164762191</v>
      </c>
      <c r="AL649" s="37" t="n">
        <v>2565.31954467163</v>
      </c>
      <c r="AM649" s="37" t="n">
        <v>2636.21403699612</v>
      </c>
      <c r="AN649" s="37" t="n">
        <v>0</v>
      </c>
      <c r="AO649" s="37" t="n">
        <v>0</v>
      </c>
      <c r="AP649" s="37" t="n">
        <v>0</v>
      </c>
      <c r="AQ649" s="37" t="n">
        <v>0</v>
      </c>
      <c r="AR649" s="37" t="n">
        <v>0</v>
      </c>
      <c r="AS649" s="37" t="n">
        <v>0</v>
      </c>
      <c r="AT649" s="37" t="n">
        <v>5770.83728156807</v>
      </c>
      <c r="AU649" s="37" t="n">
        <v>0</v>
      </c>
      <c r="AV649" s="37" t="n">
        <v>0</v>
      </c>
      <c r="AW649" s="37" t="n">
        <v>0</v>
      </c>
      <c r="AX649" s="37" t="n">
        <v>4289.75054612422</v>
      </c>
      <c r="AY649" s="37" t="n">
        <v>795.018089823848</v>
      </c>
      <c r="AZ649" s="37" t="n">
        <v>380.61751616289</v>
      </c>
      <c r="BA649" s="37" t="n">
        <v>270.537304977042</v>
      </c>
      <c r="BB649" s="37" t="n">
        <v>320.601915955031</v>
      </c>
      <c r="BC649" s="37" t="n">
        <v>490.631593113861</v>
      </c>
      <c r="BD649" s="37" t="n">
        <v>13769.3118940434</v>
      </c>
      <c r="BE649" s="37" t="n">
        <v>140.611633843501</v>
      </c>
      <c r="BF649" s="37" t="n">
        <v>0</v>
      </c>
      <c r="BG649" s="37" t="n">
        <v>0</v>
      </c>
      <c r="BH649" s="37" t="n">
        <v>0</v>
      </c>
      <c r="BI649" s="37" t="n">
        <v>486.071100102769</v>
      </c>
      <c r="BJ649" s="37" t="n">
        <v>512.340899163355</v>
      </c>
      <c r="BK649" s="37" t="n">
        <v>25661.0493871562</v>
      </c>
      <c r="BL649" s="37" t="n">
        <v>1101.27067015067</v>
      </c>
      <c r="BM649" s="37" t="n">
        <v>16894.2922398945</v>
      </c>
      <c r="BN649" s="37" t="n">
        <v>454.233700382523</v>
      </c>
      <c r="BO649" s="37" t="n">
        <v>0</v>
      </c>
      <c r="BP649" s="23" t="n">
        <v>82298.708752</v>
      </c>
      <c r="BQ649" s="23" t="n">
        <v>0</v>
      </c>
      <c r="BR649" s="37" t="n">
        <v>0</v>
      </c>
      <c r="BS649" s="37" t="n">
        <v>0</v>
      </c>
      <c r="BT649" s="37" t="n">
        <v>0</v>
      </c>
      <c r="BU649" s="23" t="n">
        <v>0</v>
      </c>
      <c r="BV649" s="37" t="n">
        <v>0</v>
      </c>
      <c r="BW649" s="37" t="n">
        <v>0</v>
      </c>
      <c r="BX649" s="23" t="n">
        <v>0</v>
      </c>
      <c r="BY649" s="37" t="n">
        <v>0</v>
      </c>
      <c r="BZ649" s="37" t="n">
        <v>0</v>
      </c>
      <c r="CA649" s="37" t="n">
        <v>0</v>
      </c>
      <c r="CB649" s="23" t="n">
        <v>0</v>
      </c>
      <c r="CC649" s="23" t="n">
        <v>82298.708752</v>
      </c>
      <c r="CD649" s="38"/>
    </row>
    <row r="650" customFormat="false" ht="12.75" hidden="false" customHeight="false" outlineLevel="0" collapsed="false">
      <c r="A650" s="25" t="s">
        <v>199</v>
      </c>
      <c r="B650" s="37" t="n">
        <v>0</v>
      </c>
      <c r="C650" s="37" t="n">
        <v>0</v>
      </c>
      <c r="D650" s="37" t="n">
        <v>0</v>
      </c>
      <c r="E650" s="37" t="n">
        <v>2.13651706920824</v>
      </c>
      <c r="F650" s="37" t="n">
        <v>0.0188445691864852</v>
      </c>
      <c r="G650" s="37" t="n">
        <v>0.586539897254961</v>
      </c>
      <c r="H650" s="37" t="n">
        <v>0.92661508695268</v>
      </c>
      <c r="I650" s="37" t="n">
        <v>4.27249447108078</v>
      </c>
      <c r="J650" s="37" t="n">
        <v>0</v>
      </c>
      <c r="K650" s="37" t="n">
        <v>0</v>
      </c>
      <c r="L650" s="37" t="n">
        <v>37.8647047756404</v>
      </c>
      <c r="M650" s="37" t="n">
        <v>26.3970137120603</v>
      </c>
      <c r="N650" s="37" t="n">
        <v>23.9895533311735</v>
      </c>
      <c r="O650" s="37" t="n">
        <v>91.1346027285561</v>
      </c>
      <c r="P650" s="37" t="n">
        <v>14.4114160010628</v>
      </c>
      <c r="Q650" s="37" t="n">
        <v>0.092076538809124</v>
      </c>
      <c r="R650" s="37" t="n">
        <v>154.206921360027</v>
      </c>
      <c r="S650" s="37" t="n">
        <v>74.4327348408194</v>
      </c>
      <c r="T650" s="37" t="n">
        <v>168.548420904386</v>
      </c>
      <c r="U650" s="37" t="n">
        <v>76.1250199161812</v>
      </c>
      <c r="V650" s="37" t="n">
        <v>256.295865551391</v>
      </c>
      <c r="W650" s="37" t="n">
        <v>15.8210660290415</v>
      </c>
      <c r="X650" s="37" t="n">
        <v>37.9800475614341</v>
      </c>
      <c r="Y650" s="37" t="n">
        <v>47.333664453737</v>
      </c>
      <c r="Z650" s="37" t="n">
        <v>0</v>
      </c>
      <c r="AA650" s="37" t="n">
        <v>4.23498364495889</v>
      </c>
      <c r="AB650" s="37" t="n">
        <v>73.0035686072777</v>
      </c>
      <c r="AC650" s="37" t="n">
        <v>2.66424444652997</v>
      </c>
      <c r="AD650" s="37" t="n">
        <v>1.93365774584111</v>
      </c>
      <c r="AE650" s="37" t="n">
        <v>16.5374360863873</v>
      </c>
      <c r="AF650" s="37" t="n">
        <v>1076.94522387781</v>
      </c>
      <c r="AG650" s="37" t="n">
        <v>44.8029713105313</v>
      </c>
      <c r="AH650" s="37" t="n">
        <v>49.7688728629315</v>
      </c>
      <c r="AI650" s="37" t="n">
        <v>2153.9738453946</v>
      </c>
      <c r="AJ650" s="37" t="n">
        <v>6262.00452587359</v>
      </c>
      <c r="AK650" s="37" t="n">
        <v>82.1868184506622</v>
      </c>
      <c r="AL650" s="37" t="n">
        <v>19.3868890600016</v>
      </c>
      <c r="AM650" s="37" t="n">
        <v>20.0178297228744</v>
      </c>
      <c r="AN650" s="37" t="n">
        <v>0</v>
      </c>
      <c r="AO650" s="37" t="n">
        <v>0</v>
      </c>
      <c r="AP650" s="37" t="n">
        <v>0</v>
      </c>
      <c r="AQ650" s="37" t="n">
        <v>0</v>
      </c>
      <c r="AR650" s="37" t="n">
        <v>0</v>
      </c>
      <c r="AS650" s="37" t="n">
        <v>0</v>
      </c>
      <c r="AT650" s="37" t="n">
        <v>4421.66517309354</v>
      </c>
      <c r="AU650" s="37" t="n">
        <v>0</v>
      </c>
      <c r="AV650" s="37" t="n">
        <v>0</v>
      </c>
      <c r="AW650" s="37" t="n">
        <v>0</v>
      </c>
      <c r="AX650" s="37" t="n">
        <v>103.00675492247</v>
      </c>
      <c r="AY650" s="37" t="n">
        <v>549.724142111726</v>
      </c>
      <c r="AZ650" s="37" t="n">
        <v>1561.54422238104</v>
      </c>
      <c r="BA650" s="37" t="n">
        <v>61.8100067155926</v>
      </c>
      <c r="BB650" s="37" t="n">
        <v>63.5296782577247</v>
      </c>
      <c r="BC650" s="37" t="n">
        <v>202.869958809446</v>
      </c>
      <c r="BD650" s="37" t="n">
        <v>1224.65569421485</v>
      </c>
      <c r="BE650" s="37" t="n">
        <v>690.861785071332</v>
      </c>
      <c r="BF650" s="37" t="n">
        <v>0</v>
      </c>
      <c r="BG650" s="37" t="n">
        <v>0</v>
      </c>
      <c r="BH650" s="37" t="n">
        <v>0</v>
      </c>
      <c r="BI650" s="37" t="n">
        <v>203.476080637635</v>
      </c>
      <c r="BJ650" s="37" t="n">
        <v>352.685477004249</v>
      </c>
      <c r="BK650" s="37" t="n">
        <v>2938.60247320519</v>
      </c>
      <c r="BL650" s="37" t="n">
        <v>104.886226962982</v>
      </c>
      <c r="BM650" s="37" t="n">
        <v>9697.63287694159</v>
      </c>
      <c r="BN650" s="37" t="n">
        <v>2881.28049986328</v>
      </c>
      <c r="BO650" s="37" t="n">
        <v>0</v>
      </c>
      <c r="BP650" s="23" t="n">
        <v>35898.2660360747</v>
      </c>
      <c r="BQ650" s="23" t="n">
        <v>0</v>
      </c>
      <c r="BR650" s="37" t="n">
        <v>0</v>
      </c>
      <c r="BS650" s="37" t="n">
        <v>0</v>
      </c>
      <c r="BT650" s="37" t="n">
        <v>0</v>
      </c>
      <c r="BU650" s="23" t="n">
        <v>0</v>
      </c>
      <c r="BV650" s="37" t="n">
        <v>0</v>
      </c>
      <c r="BW650" s="37" t="n">
        <v>0</v>
      </c>
      <c r="BX650" s="23" t="n">
        <v>0</v>
      </c>
      <c r="BY650" s="37" t="n">
        <v>0</v>
      </c>
      <c r="BZ650" s="37" t="n">
        <v>0</v>
      </c>
      <c r="CA650" s="37" t="n">
        <v>0</v>
      </c>
      <c r="CB650" s="23" t="n">
        <v>0</v>
      </c>
      <c r="CC650" s="23" t="n">
        <v>35898.2660360747</v>
      </c>
      <c r="CD650" s="38"/>
    </row>
    <row r="651" customFormat="false" ht="12.75" hidden="false" customHeight="false" outlineLevel="0" collapsed="false">
      <c r="A651" s="25" t="s">
        <v>200</v>
      </c>
      <c r="B651" s="37" t="n">
        <v>0</v>
      </c>
      <c r="C651" s="37" t="n">
        <v>0</v>
      </c>
      <c r="D651" s="37" t="n">
        <v>0</v>
      </c>
      <c r="E651" s="37" t="n">
        <v>0.963413896475536</v>
      </c>
      <c r="F651" s="37" t="n">
        <v>0.0711391799055289</v>
      </c>
      <c r="G651" s="37" t="n">
        <v>0.020751776541524</v>
      </c>
      <c r="H651" s="37" t="n">
        <v>0.273048305386967</v>
      </c>
      <c r="I651" s="37" t="n">
        <v>0.0251217173212231</v>
      </c>
      <c r="J651" s="37" t="n">
        <v>0</v>
      </c>
      <c r="K651" s="37" t="n">
        <v>0</v>
      </c>
      <c r="L651" s="37" t="n">
        <v>39.9852668365928</v>
      </c>
      <c r="M651" s="37" t="n">
        <v>4.01752232306655</v>
      </c>
      <c r="N651" s="37" t="n">
        <v>4.10871946526741</v>
      </c>
      <c r="O651" s="37" t="n">
        <v>27.7752020004586</v>
      </c>
      <c r="P651" s="37" t="n">
        <v>2.23012904734947</v>
      </c>
      <c r="Q651" s="37" t="n">
        <v>606.084679511532</v>
      </c>
      <c r="R651" s="37" t="n">
        <v>11.5389234424371</v>
      </c>
      <c r="S651" s="37" t="n">
        <v>2.64576961465683</v>
      </c>
      <c r="T651" s="37" t="n">
        <v>12.098232020849</v>
      </c>
      <c r="U651" s="37" t="n">
        <v>10.992081036343</v>
      </c>
      <c r="V651" s="37" t="n">
        <v>31.8332027406272</v>
      </c>
      <c r="W651" s="37" t="n">
        <v>0.642176916640546</v>
      </c>
      <c r="X651" s="37" t="n">
        <v>2.92583273250731</v>
      </c>
      <c r="Y651" s="37" t="n">
        <v>16.8915436052325</v>
      </c>
      <c r="Z651" s="37" t="n">
        <v>0</v>
      </c>
      <c r="AA651" s="37" t="n">
        <v>0.252097817687366</v>
      </c>
      <c r="AB651" s="37" t="n">
        <v>15.5265092863193</v>
      </c>
      <c r="AC651" s="37" t="n">
        <v>0.14048207414901</v>
      </c>
      <c r="AD651" s="37" t="n">
        <v>0.0924703791005662</v>
      </c>
      <c r="AE651" s="37" t="n">
        <v>1.61095289720255</v>
      </c>
      <c r="AF651" s="37" t="n">
        <v>134.210242989895</v>
      </c>
      <c r="AG651" s="37" t="n">
        <v>15.8558560342577</v>
      </c>
      <c r="AH651" s="37" t="n">
        <v>15.9067315305625</v>
      </c>
      <c r="AI651" s="37" t="n">
        <v>567.76712462354</v>
      </c>
      <c r="AJ651" s="37" t="n">
        <v>354.946427420482</v>
      </c>
      <c r="AK651" s="37" t="n">
        <v>52.4519670910973</v>
      </c>
      <c r="AL651" s="37" t="n">
        <v>7.70937027034632</v>
      </c>
      <c r="AM651" s="37" t="n">
        <v>3.39676937763029</v>
      </c>
      <c r="AN651" s="37" t="n">
        <v>0</v>
      </c>
      <c r="AO651" s="37" t="n">
        <v>0</v>
      </c>
      <c r="AP651" s="37" t="n">
        <v>0</v>
      </c>
      <c r="AQ651" s="37" t="n">
        <v>0</v>
      </c>
      <c r="AR651" s="37" t="n">
        <v>0</v>
      </c>
      <c r="AS651" s="37" t="n">
        <v>0</v>
      </c>
      <c r="AT651" s="37" t="n">
        <v>4879.93493839193</v>
      </c>
      <c r="AU651" s="37" t="n">
        <v>0</v>
      </c>
      <c r="AV651" s="37" t="n">
        <v>0</v>
      </c>
      <c r="AW651" s="37" t="n">
        <v>0</v>
      </c>
      <c r="AX651" s="37" t="n">
        <v>345.803729706353</v>
      </c>
      <c r="AY651" s="37" t="n">
        <v>270.565017893464</v>
      </c>
      <c r="AZ651" s="37" t="n">
        <v>549.890647213218</v>
      </c>
      <c r="BA651" s="37" t="n">
        <v>200.201109027677</v>
      </c>
      <c r="BB651" s="37" t="n">
        <v>25.0596009598066</v>
      </c>
      <c r="BC651" s="37" t="n">
        <v>226.72106640288</v>
      </c>
      <c r="BD651" s="37" t="n">
        <v>339.329965291169</v>
      </c>
      <c r="BE651" s="37" t="n">
        <v>312.340760866078</v>
      </c>
      <c r="BF651" s="37" t="n">
        <v>0</v>
      </c>
      <c r="BG651" s="37" t="n">
        <v>0</v>
      </c>
      <c r="BH651" s="37" t="n">
        <v>0</v>
      </c>
      <c r="BI651" s="37" t="n">
        <v>64.9019869033061</v>
      </c>
      <c r="BJ651" s="37" t="n">
        <v>99.7410020278681</v>
      </c>
      <c r="BK651" s="37" t="n">
        <v>883.800610396717</v>
      </c>
      <c r="BL651" s="37" t="n">
        <v>66.0610878226799</v>
      </c>
      <c r="BM651" s="37" t="n">
        <v>1716.66480705429</v>
      </c>
      <c r="BN651" s="37" t="n">
        <v>632.962475183065</v>
      </c>
      <c r="BO651" s="37" t="n">
        <v>0</v>
      </c>
      <c r="BP651" s="23" t="n">
        <v>12558.968563102</v>
      </c>
      <c r="BQ651" s="23" t="n">
        <v>0</v>
      </c>
      <c r="BR651" s="37" t="n">
        <v>0</v>
      </c>
      <c r="BS651" s="37" t="n">
        <v>0</v>
      </c>
      <c r="BT651" s="37" t="n">
        <v>0</v>
      </c>
      <c r="BU651" s="23" t="n">
        <v>0</v>
      </c>
      <c r="BV651" s="37" t="n">
        <v>0</v>
      </c>
      <c r="BW651" s="37" t="n">
        <v>0</v>
      </c>
      <c r="BX651" s="23" t="n">
        <v>0</v>
      </c>
      <c r="BY651" s="37" t="n">
        <v>0</v>
      </c>
      <c r="BZ651" s="37" t="n">
        <v>0</v>
      </c>
      <c r="CA651" s="37" t="n">
        <v>0</v>
      </c>
      <c r="CB651" s="23" t="n">
        <v>0</v>
      </c>
      <c r="CC651" s="23" t="n">
        <v>12558.968563102</v>
      </c>
      <c r="CD651" s="38"/>
    </row>
    <row r="652" customFormat="false" ht="12.75" hidden="false" customHeight="false" outlineLevel="0" collapsed="false">
      <c r="A652" s="25" t="s">
        <v>201</v>
      </c>
      <c r="B652" s="23" t="n">
        <v>0</v>
      </c>
      <c r="C652" s="23" t="n">
        <v>0</v>
      </c>
      <c r="D652" s="23" t="n">
        <v>0</v>
      </c>
      <c r="E652" s="23" t="n">
        <v>49.5216499106717</v>
      </c>
      <c r="F652" s="23" t="n">
        <v>15.0773531284083</v>
      </c>
      <c r="G652" s="23" t="n">
        <v>7.76292775977246</v>
      </c>
      <c r="H652" s="23" t="n">
        <v>32.7106215796075</v>
      </c>
      <c r="I652" s="23" t="n">
        <v>5.22107531644409</v>
      </c>
      <c r="J652" s="23" t="n">
        <v>0</v>
      </c>
      <c r="K652" s="23" t="n">
        <v>0</v>
      </c>
      <c r="L652" s="23" t="n">
        <v>1087.60955781503</v>
      </c>
      <c r="M652" s="23" t="n">
        <v>85.7103069023906</v>
      </c>
      <c r="N652" s="23" t="n">
        <v>141.379548623803</v>
      </c>
      <c r="O652" s="23" t="n">
        <v>143.970729686768</v>
      </c>
      <c r="P652" s="23" t="n">
        <v>17.50992214909</v>
      </c>
      <c r="Q652" s="23" t="n">
        <v>606.176756050341</v>
      </c>
      <c r="R652" s="23" t="n">
        <v>208.286472544596</v>
      </c>
      <c r="S652" s="23" t="n">
        <v>140.992523091552</v>
      </c>
      <c r="T652" s="23" t="n">
        <v>199.118663351176</v>
      </c>
      <c r="U652" s="23" t="n">
        <v>272.446606117351</v>
      </c>
      <c r="V652" s="23" t="n">
        <v>445.893157466811</v>
      </c>
      <c r="W652" s="23" t="n">
        <v>31.0118690620693</v>
      </c>
      <c r="X652" s="23" t="n">
        <v>366.01624991573</v>
      </c>
      <c r="Y652" s="23" t="n">
        <v>426.401703231546</v>
      </c>
      <c r="Z652" s="23" t="n">
        <v>0</v>
      </c>
      <c r="AA652" s="23" t="n">
        <v>70.8080866762209</v>
      </c>
      <c r="AB652" s="23" t="n">
        <v>125.745931968995</v>
      </c>
      <c r="AC652" s="23" t="n">
        <v>48.1171320084054</v>
      </c>
      <c r="AD652" s="23" t="n">
        <v>7.0119578867963</v>
      </c>
      <c r="AE652" s="23" t="n">
        <v>82.0060560369042</v>
      </c>
      <c r="AF652" s="23" t="n">
        <v>2249.52443256598</v>
      </c>
      <c r="AG652" s="23" t="n">
        <v>189.001742930791</v>
      </c>
      <c r="AH652" s="23" t="n">
        <v>136.144817331961</v>
      </c>
      <c r="AI652" s="23" t="n">
        <v>2721.74097001814</v>
      </c>
      <c r="AJ652" s="23" t="n">
        <v>6616.95095329407</v>
      </c>
      <c r="AK652" s="23" t="n">
        <v>2306.39043316367</v>
      </c>
      <c r="AL652" s="23" t="n">
        <v>4343.32761837954</v>
      </c>
      <c r="AM652" s="23" t="n">
        <v>5515.17844267846</v>
      </c>
      <c r="AN652" s="23" t="n">
        <v>0</v>
      </c>
      <c r="AO652" s="23" t="n">
        <v>0</v>
      </c>
      <c r="AP652" s="23" t="n">
        <v>0</v>
      </c>
      <c r="AQ652" s="23" t="n">
        <v>0</v>
      </c>
      <c r="AR652" s="23" t="n">
        <v>0</v>
      </c>
      <c r="AS652" s="23" t="n">
        <v>0</v>
      </c>
      <c r="AT652" s="23" t="n">
        <v>15072.4373930535</v>
      </c>
      <c r="AU652" s="23" t="n">
        <v>0</v>
      </c>
      <c r="AV652" s="23" t="n">
        <v>0</v>
      </c>
      <c r="AW652" s="23" t="n">
        <v>0</v>
      </c>
      <c r="AX652" s="23" t="n">
        <v>4738.56103075305</v>
      </c>
      <c r="AY652" s="23" t="n">
        <v>1615.30724982904</v>
      </c>
      <c r="AZ652" s="23" t="n">
        <v>2492.05238575715</v>
      </c>
      <c r="BA652" s="23" t="n">
        <v>532.548420720312</v>
      </c>
      <c r="BB652" s="23" t="n">
        <v>409.191195172562</v>
      </c>
      <c r="BC652" s="23" t="n">
        <v>920.222618326186</v>
      </c>
      <c r="BD652" s="23" t="n">
        <v>32087.9781402972</v>
      </c>
      <c r="BE652" s="23" t="n">
        <v>1143.81417978091</v>
      </c>
      <c r="BF652" s="23" t="n">
        <v>0</v>
      </c>
      <c r="BG652" s="23" t="n">
        <v>0</v>
      </c>
      <c r="BH652" s="23" t="n">
        <v>0</v>
      </c>
      <c r="BI652" s="23" t="n">
        <v>754.781521657846</v>
      </c>
      <c r="BJ652" s="23" t="n">
        <v>964.767378195473</v>
      </c>
      <c r="BK652" s="23" t="n">
        <v>30161.80063239</v>
      </c>
      <c r="BL652" s="23" t="n">
        <v>5251.82905183698</v>
      </c>
      <c r="BM652" s="23" t="n">
        <v>46155.8556831804</v>
      </c>
      <c r="BN652" s="23" t="n">
        <v>3968.47667542887</v>
      </c>
      <c r="BO652" s="23" t="n">
        <v>0</v>
      </c>
      <c r="BP652" s="23" t="n">
        <v>174964.389825023</v>
      </c>
      <c r="BQ652" s="23" t="n">
        <v>1680835.84985211</v>
      </c>
      <c r="BR652" s="23" t="n">
        <v>1680835.84985211</v>
      </c>
      <c r="BS652" s="23" t="n">
        <v>0</v>
      </c>
      <c r="BT652" s="23" t="n">
        <v>0</v>
      </c>
      <c r="BU652" s="23" t="n">
        <v>0</v>
      </c>
      <c r="BV652" s="23" t="n">
        <v>0</v>
      </c>
      <c r="BW652" s="23" t="n">
        <v>0</v>
      </c>
      <c r="BX652" s="23" t="n">
        <v>191558.10956997</v>
      </c>
      <c r="BY652" s="23" t="n">
        <v>161796.205063466</v>
      </c>
      <c r="BZ652" s="23" t="n">
        <v>20045.106031596</v>
      </c>
      <c r="CA652" s="23" t="n">
        <v>9716.79847490811</v>
      </c>
      <c r="CB652" s="23" t="n">
        <v>1872393.95942208</v>
      </c>
      <c r="CC652" s="23" t="n">
        <v>2047358.3492471</v>
      </c>
      <c r="CD652" s="38"/>
    </row>
    <row r="653" customFormat="false" ht="12.75" hidden="false" customHeight="false" outlineLevel="0" collapsed="false">
      <c r="A653" s="35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8"/>
    </row>
    <row r="654" customFormat="false" ht="12.75" hidden="false" customHeight="false" outlineLevel="0" collapsed="false">
      <c r="A654" s="36" t="s">
        <v>174</v>
      </c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8"/>
    </row>
    <row r="655" customFormat="false" ht="12.75" hidden="false" customHeight="false" outlineLevel="0" collapsed="false">
      <c r="A655" s="25" t="s">
        <v>197</v>
      </c>
      <c r="B655" s="37" t="n">
        <v>62.1587989146334</v>
      </c>
      <c r="C655" s="37" t="n">
        <v>5.67442319741967</v>
      </c>
      <c r="D655" s="37" t="n">
        <v>0</v>
      </c>
      <c r="E655" s="37" t="n">
        <v>0</v>
      </c>
      <c r="F655" s="37" t="n">
        <v>0</v>
      </c>
      <c r="G655" s="37" t="n">
        <v>0</v>
      </c>
      <c r="H655" s="37" t="n">
        <v>0</v>
      </c>
      <c r="I655" s="37" t="n">
        <v>0</v>
      </c>
      <c r="J655" s="37" t="n">
        <v>0</v>
      </c>
      <c r="K655" s="37" t="n">
        <v>0</v>
      </c>
      <c r="L655" s="37" t="n">
        <v>8.69142945365978</v>
      </c>
      <c r="M655" s="37" t="n">
        <v>0</v>
      </c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37" t="n">
        <v>0</v>
      </c>
      <c r="T655" s="37" t="n">
        <v>0</v>
      </c>
      <c r="U655" s="37" t="n">
        <v>0</v>
      </c>
      <c r="V655" s="37" t="n">
        <v>0</v>
      </c>
      <c r="W655" s="37" t="n">
        <v>0</v>
      </c>
      <c r="X655" s="37" t="n">
        <v>0</v>
      </c>
      <c r="Y655" s="37" t="n">
        <v>0</v>
      </c>
      <c r="Z655" s="37" t="n">
        <v>0</v>
      </c>
      <c r="AA655" s="37" t="n">
        <v>0</v>
      </c>
      <c r="AB655" s="37" t="n">
        <v>0</v>
      </c>
      <c r="AC655" s="37" t="n">
        <v>0</v>
      </c>
      <c r="AD655" s="37" t="n">
        <v>0</v>
      </c>
      <c r="AE655" s="37" t="n">
        <v>0</v>
      </c>
      <c r="AF655" s="37" t="n">
        <v>0</v>
      </c>
      <c r="AG655" s="37" t="n">
        <v>0</v>
      </c>
      <c r="AH655" s="37" t="n">
        <v>0</v>
      </c>
      <c r="AI655" s="37" t="n">
        <v>0</v>
      </c>
      <c r="AJ655" s="37" t="n">
        <v>0</v>
      </c>
      <c r="AK655" s="37" t="n">
        <v>0</v>
      </c>
      <c r="AL655" s="37" t="n">
        <v>2250.44948552679</v>
      </c>
      <c r="AM655" s="37" t="n">
        <v>4321.30026850647</v>
      </c>
      <c r="AN655" s="37" t="n">
        <v>4393.21750456157</v>
      </c>
      <c r="AO655" s="37" t="n">
        <v>2681.89676019701</v>
      </c>
      <c r="AP655" s="37" t="n">
        <v>1113.18834562321</v>
      </c>
      <c r="AQ655" s="37" t="n">
        <v>0</v>
      </c>
      <c r="AR655" s="37" t="n">
        <v>0</v>
      </c>
      <c r="AS655" s="37" t="n">
        <v>0</v>
      </c>
      <c r="AT655" s="37" t="n">
        <v>0</v>
      </c>
      <c r="AU655" s="37" t="n">
        <v>0</v>
      </c>
      <c r="AV655" s="37" t="n">
        <v>0</v>
      </c>
      <c r="AW655" s="37" t="n">
        <v>0</v>
      </c>
      <c r="AX655" s="37" t="n">
        <v>0</v>
      </c>
      <c r="AY655" s="37" t="n">
        <v>0</v>
      </c>
      <c r="AZ655" s="37" t="n">
        <v>0</v>
      </c>
      <c r="BA655" s="37" t="n">
        <v>0</v>
      </c>
      <c r="BB655" s="37" t="n">
        <v>0</v>
      </c>
      <c r="BC655" s="37" t="n">
        <v>2833.72075032046</v>
      </c>
      <c r="BD655" s="37" t="n">
        <v>366.811550830227</v>
      </c>
      <c r="BE655" s="37" t="n">
        <v>0</v>
      </c>
      <c r="BF655" s="37" t="n">
        <v>0</v>
      </c>
      <c r="BG655" s="37" t="n">
        <v>0</v>
      </c>
      <c r="BH655" s="37" t="n">
        <v>0</v>
      </c>
      <c r="BI655" s="37" t="n">
        <v>806.458403544439</v>
      </c>
      <c r="BJ655" s="37" t="n">
        <v>0</v>
      </c>
      <c r="BK655" s="37" t="n">
        <v>12355.5875657817</v>
      </c>
      <c r="BL655" s="37" t="n">
        <v>4953.93808280104</v>
      </c>
      <c r="BM655" s="37" t="n">
        <v>877.685207368847</v>
      </c>
      <c r="BN655" s="37" t="n">
        <v>0</v>
      </c>
      <c r="BO655" s="37" t="n">
        <v>0</v>
      </c>
      <c r="BP655" s="23" t="n">
        <v>37030.7785766275</v>
      </c>
      <c r="BQ655" s="23" t="n">
        <v>2093140.22734815</v>
      </c>
      <c r="BR655" s="37" t="n">
        <v>0</v>
      </c>
      <c r="BS655" s="37" t="n">
        <v>2093140.22734815</v>
      </c>
      <c r="BT655" s="37" t="n">
        <v>0</v>
      </c>
      <c r="BU655" s="23" t="n">
        <v>0</v>
      </c>
      <c r="BV655" s="37" t="n">
        <v>0</v>
      </c>
      <c r="BW655" s="37" t="n">
        <v>0</v>
      </c>
      <c r="BX655" s="23" t="n">
        <v>479.198253116417</v>
      </c>
      <c r="BY655" s="37" t="n">
        <v>356.56075206973</v>
      </c>
      <c r="BZ655" s="37" t="n">
        <v>83.2027731387781</v>
      </c>
      <c r="CA655" s="37" t="n">
        <v>39.4347279079087</v>
      </c>
      <c r="CB655" s="23" t="n">
        <v>2093619.42560127</v>
      </c>
      <c r="CC655" s="23" t="n">
        <v>2130650.20417789</v>
      </c>
      <c r="CD655" s="38"/>
    </row>
    <row r="656" customFormat="false" ht="12.75" hidden="false" customHeight="false" outlineLevel="0" collapsed="false">
      <c r="A656" s="25" t="s">
        <v>198</v>
      </c>
      <c r="B656" s="37" t="n">
        <v>23.7704820806284</v>
      </c>
      <c r="C656" s="37" t="n">
        <v>3.68676223018093</v>
      </c>
      <c r="D656" s="37" t="n">
        <v>4799.58161836605</v>
      </c>
      <c r="E656" s="37" t="n">
        <v>3341.2857419478</v>
      </c>
      <c r="F656" s="37" t="n">
        <v>659.72171662771</v>
      </c>
      <c r="G656" s="37" t="n">
        <v>110.301105872951</v>
      </c>
      <c r="H656" s="37" t="n">
        <v>1673.37165281391</v>
      </c>
      <c r="I656" s="37" t="n">
        <v>217.502290165824</v>
      </c>
      <c r="J656" s="37" t="n">
        <v>147.874934637856</v>
      </c>
      <c r="K656" s="37" t="n">
        <v>0</v>
      </c>
      <c r="L656" s="37" t="n">
        <v>5.0334100892323</v>
      </c>
      <c r="M656" s="37" t="n">
        <v>735.811686786726</v>
      </c>
      <c r="N656" s="37" t="n">
        <v>3310.03389606863</v>
      </c>
      <c r="O656" s="37" t="n">
        <v>501.958554258491</v>
      </c>
      <c r="P656" s="37" t="n">
        <v>131.709058678161</v>
      </c>
      <c r="Q656" s="37" t="n">
        <v>0</v>
      </c>
      <c r="R656" s="37" t="n">
        <v>59.8704884346193</v>
      </c>
      <c r="S656" s="37" t="n">
        <v>2655.50747427197</v>
      </c>
      <c r="T656" s="37" t="n">
        <v>828.293410414756</v>
      </c>
      <c r="U656" s="37" t="n">
        <v>784.889749114968</v>
      </c>
      <c r="V656" s="37" t="n">
        <v>268.583741030374</v>
      </c>
      <c r="W656" s="37" t="n">
        <v>4593.0090474897</v>
      </c>
      <c r="X656" s="37" t="n">
        <v>3711.87176694064</v>
      </c>
      <c r="Y656" s="37" t="n">
        <v>4153.57087104829</v>
      </c>
      <c r="Z656" s="37" t="n">
        <v>151.716175124415</v>
      </c>
      <c r="AA656" s="37" t="n">
        <v>712.618035332754</v>
      </c>
      <c r="AB656" s="37" t="n">
        <v>650.281643816462</v>
      </c>
      <c r="AC656" s="37" t="n">
        <v>336.678033597584</v>
      </c>
      <c r="AD656" s="37" t="n">
        <v>490.489370235158</v>
      </c>
      <c r="AE656" s="37" t="n">
        <v>1724.2553421289</v>
      </c>
      <c r="AF656" s="37" t="n">
        <v>2019.70862669084</v>
      </c>
      <c r="AG656" s="37" t="n">
        <v>12.1613628222942</v>
      </c>
      <c r="AH656" s="37" t="n">
        <v>9.58400110590851</v>
      </c>
      <c r="AI656" s="37" t="n">
        <v>0</v>
      </c>
      <c r="AJ656" s="37" t="n">
        <v>0</v>
      </c>
      <c r="AK656" s="37" t="n">
        <v>6582.68406130537</v>
      </c>
      <c r="AL656" s="37" t="n">
        <v>1088.89923046795</v>
      </c>
      <c r="AM656" s="37" t="n">
        <v>1567.73069772314</v>
      </c>
      <c r="AN656" s="37" t="n">
        <v>705.332394350791</v>
      </c>
      <c r="AO656" s="37" t="n">
        <v>405.630716044192</v>
      </c>
      <c r="AP656" s="37" t="n">
        <v>36.9952141210397</v>
      </c>
      <c r="AQ656" s="37" t="n">
        <v>608.258628999787</v>
      </c>
      <c r="AR656" s="37" t="n">
        <v>0</v>
      </c>
      <c r="AS656" s="37" t="n">
        <v>621.207051497908</v>
      </c>
      <c r="AT656" s="37" t="n">
        <v>2124.70089638502</v>
      </c>
      <c r="AU656" s="37" t="n">
        <v>2802.33596539391</v>
      </c>
      <c r="AV656" s="37" t="n">
        <v>23095.0846929723</v>
      </c>
      <c r="AW656" s="37" t="n">
        <v>1001.78828176912</v>
      </c>
      <c r="AX656" s="37" t="n">
        <v>7398.51417556319</v>
      </c>
      <c r="AY656" s="37" t="n">
        <v>5851.87766310298</v>
      </c>
      <c r="AZ656" s="37" t="n">
        <v>5413.68329351984</v>
      </c>
      <c r="BA656" s="37" t="n">
        <v>5151.01278714159</v>
      </c>
      <c r="BB656" s="37" t="n">
        <v>1710.03726161647</v>
      </c>
      <c r="BC656" s="37" t="n">
        <v>11164.0191252521</v>
      </c>
      <c r="BD656" s="37" t="n">
        <v>1130.9787500201</v>
      </c>
      <c r="BE656" s="37" t="n">
        <v>2598.38882632344</v>
      </c>
      <c r="BF656" s="37" t="n">
        <v>10392.5256935951</v>
      </c>
      <c r="BG656" s="37" t="n">
        <v>1520.56932043636</v>
      </c>
      <c r="BH656" s="37" t="n">
        <v>496.42335289237</v>
      </c>
      <c r="BI656" s="37" t="n">
        <v>8175.15007730359</v>
      </c>
      <c r="BJ656" s="37" t="n">
        <v>5431.29857865228</v>
      </c>
      <c r="BK656" s="37" t="n">
        <v>12896.5284042005</v>
      </c>
      <c r="BL656" s="37" t="n">
        <v>814.293857762836</v>
      </c>
      <c r="BM656" s="37" t="n">
        <v>291.781949900997</v>
      </c>
      <c r="BN656" s="37" t="n">
        <v>1603.468057795</v>
      </c>
      <c r="BO656" s="37" t="n">
        <v>0</v>
      </c>
      <c r="BP656" s="23" t="n">
        <v>161505.931056333</v>
      </c>
      <c r="BQ656" s="23" t="n">
        <v>0</v>
      </c>
      <c r="BR656" s="37" t="n">
        <v>0</v>
      </c>
      <c r="BS656" s="37" t="n">
        <v>0</v>
      </c>
      <c r="BT656" s="37" t="n">
        <v>0</v>
      </c>
      <c r="BU656" s="23" t="n">
        <v>0</v>
      </c>
      <c r="BV656" s="37" t="n">
        <v>0</v>
      </c>
      <c r="BW656" s="37" t="n">
        <v>0</v>
      </c>
      <c r="BX656" s="23" t="n">
        <v>0</v>
      </c>
      <c r="BY656" s="37" t="n">
        <v>0</v>
      </c>
      <c r="BZ656" s="37" t="n">
        <v>0</v>
      </c>
      <c r="CA656" s="37" t="n">
        <v>0</v>
      </c>
      <c r="CB656" s="23" t="n">
        <v>0</v>
      </c>
      <c r="CC656" s="23" t="n">
        <v>161505.931056333</v>
      </c>
      <c r="CD656" s="38"/>
    </row>
    <row r="657" customFormat="false" ht="12.75" hidden="false" customHeight="false" outlineLevel="0" collapsed="false">
      <c r="A657" s="25" t="s">
        <v>199</v>
      </c>
      <c r="B657" s="37" t="n">
        <v>1.94856540483974</v>
      </c>
      <c r="C657" s="37" t="n">
        <v>0.00302277605368368</v>
      </c>
      <c r="D657" s="37" t="n">
        <v>17.4603124432573</v>
      </c>
      <c r="E657" s="37" t="n">
        <v>74.5129134303247</v>
      </c>
      <c r="F657" s="37" t="n">
        <v>0.549562468044988</v>
      </c>
      <c r="G657" s="37" t="n">
        <v>5.83132159539434</v>
      </c>
      <c r="H657" s="37" t="n">
        <v>32.2942836629053</v>
      </c>
      <c r="I657" s="37" t="n">
        <v>260.523864794821</v>
      </c>
      <c r="J657" s="37" t="n">
        <v>8.38275092021384</v>
      </c>
      <c r="K657" s="37" t="n">
        <v>0</v>
      </c>
      <c r="L657" s="37" t="n">
        <v>0.336865455528874</v>
      </c>
      <c r="M657" s="37" t="n">
        <v>69.2201250396069</v>
      </c>
      <c r="N657" s="37" t="n">
        <v>433.639571691024</v>
      </c>
      <c r="O657" s="37" t="n">
        <v>543.630719205148</v>
      </c>
      <c r="P657" s="37" t="n">
        <v>219.691202596983</v>
      </c>
      <c r="Q657" s="37" t="n">
        <v>0.00341420675948712</v>
      </c>
      <c r="R657" s="37" t="n">
        <v>64.7313088655634</v>
      </c>
      <c r="S657" s="37" t="n">
        <v>1471.78350875482</v>
      </c>
      <c r="T657" s="37" t="n">
        <v>1228.84059142793</v>
      </c>
      <c r="U657" s="37" t="n">
        <v>187.693198223708</v>
      </c>
      <c r="V657" s="37" t="n">
        <v>186.858329087145</v>
      </c>
      <c r="W657" s="37" t="n">
        <v>2422.28867329885</v>
      </c>
      <c r="X657" s="37" t="n">
        <v>276.514897848022</v>
      </c>
      <c r="Y657" s="37" t="n">
        <v>344.614191702277</v>
      </c>
      <c r="Z657" s="37" t="n">
        <v>0</v>
      </c>
      <c r="AA657" s="37" t="n">
        <v>29.5246317016622</v>
      </c>
      <c r="AB657" s="37" t="n">
        <v>508.952018882668</v>
      </c>
      <c r="AC657" s="37" t="n">
        <v>12.865432208491</v>
      </c>
      <c r="AD657" s="37" t="n">
        <v>111.500556569702</v>
      </c>
      <c r="AE657" s="37" t="n">
        <v>272.195770228353</v>
      </c>
      <c r="AF657" s="37" t="n">
        <v>1028.70050490713</v>
      </c>
      <c r="AG657" s="37" t="n">
        <v>2.78527600186061</v>
      </c>
      <c r="AH657" s="37" t="n">
        <v>1.52114312942284</v>
      </c>
      <c r="AI657" s="37" t="n">
        <v>15546.8495173137</v>
      </c>
      <c r="AJ657" s="37" t="n">
        <v>17063.302718381</v>
      </c>
      <c r="AK657" s="37" t="n">
        <v>312.871051351103</v>
      </c>
      <c r="AL657" s="37" t="n">
        <v>9.92532658674876</v>
      </c>
      <c r="AM657" s="37" t="n">
        <v>14.2099926365224</v>
      </c>
      <c r="AN657" s="37" t="n">
        <v>325.664471805773</v>
      </c>
      <c r="AO657" s="37" t="n">
        <v>121.289804177656</v>
      </c>
      <c r="AP657" s="37" t="n">
        <v>55.3584893660738</v>
      </c>
      <c r="AQ657" s="37" t="n">
        <v>304.507321635695</v>
      </c>
      <c r="AR657" s="37" t="n">
        <v>0</v>
      </c>
      <c r="AS657" s="37" t="n">
        <v>331.08024319548</v>
      </c>
      <c r="AT657" s="37" t="n">
        <v>1007.74713071696</v>
      </c>
      <c r="AU657" s="37" t="n">
        <v>505.742710273551</v>
      </c>
      <c r="AV657" s="37" t="n">
        <v>14810.2247807829</v>
      </c>
      <c r="AW657" s="37" t="n">
        <v>676.094039041227</v>
      </c>
      <c r="AX657" s="37" t="n">
        <v>191.880398526963</v>
      </c>
      <c r="AY657" s="37" t="n">
        <v>2175.21241247153</v>
      </c>
      <c r="AZ657" s="37" t="n">
        <v>6178.89976979781</v>
      </c>
      <c r="BA657" s="37" t="n">
        <v>724.558286490749</v>
      </c>
      <c r="BB657" s="37" t="n">
        <v>210.535257423242</v>
      </c>
      <c r="BC657" s="37" t="n">
        <v>842.394386398712</v>
      </c>
      <c r="BD657" s="37" t="n">
        <v>121.147450595782</v>
      </c>
      <c r="BE657" s="37" t="n">
        <v>1062.41152076243</v>
      </c>
      <c r="BF657" s="37" t="n">
        <v>7053.78678172969</v>
      </c>
      <c r="BG657" s="37" t="n">
        <v>266.266004564559</v>
      </c>
      <c r="BH657" s="37" t="n">
        <v>104.127224398183</v>
      </c>
      <c r="BI657" s="37" t="n">
        <v>1920.07857169435</v>
      </c>
      <c r="BJ657" s="37" t="n">
        <v>2349.02191214676</v>
      </c>
      <c r="BK657" s="37" t="n">
        <v>1743.74721937735</v>
      </c>
      <c r="BL657" s="37" t="n">
        <v>91.56928661693</v>
      </c>
      <c r="BM657" s="37" t="n">
        <v>197.755440660958</v>
      </c>
      <c r="BN657" s="37" t="n">
        <v>2148.4054128126</v>
      </c>
      <c r="BO657" s="37" t="n">
        <v>0</v>
      </c>
      <c r="BP657" s="23" t="n">
        <v>88286.0634622615</v>
      </c>
      <c r="BQ657" s="23" t="n">
        <v>0</v>
      </c>
      <c r="BR657" s="37" t="n">
        <v>0</v>
      </c>
      <c r="BS657" s="37" t="n">
        <v>0</v>
      </c>
      <c r="BT657" s="37" t="n">
        <v>0</v>
      </c>
      <c r="BU657" s="23" t="n">
        <v>0</v>
      </c>
      <c r="BV657" s="37" t="n">
        <v>0</v>
      </c>
      <c r="BW657" s="37" t="n">
        <v>0</v>
      </c>
      <c r="BX657" s="23" t="n">
        <v>0</v>
      </c>
      <c r="BY657" s="37" t="n">
        <v>0</v>
      </c>
      <c r="BZ657" s="37" t="n">
        <v>0</v>
      </c>
      <c r="CA657" s="37" t="n">
        <v>0</v>
      </c>
      <c r="CB657" s="23" t="n">
        <v>0</v>
      </c>
      <c r="CC657" s="23" t="n">
        <v>88286.0634622615</v>
      </c>
      <c r="CD657" s="38"/>
    </row>
    <row r="658" customFormat="false" ht="12.75" hidden="false" customHeight="false" outlineLevel="0" collapsed="false">
      <c r="A658" s="25" t="s">
        <v>200</v>
      </c>
      <c r="B658" s="37" t="n">
        <v>0.788336413797861</v>
      </c>
      <c r="C658" s="37" t="n">
        <v>0.00285008144889753</v>
      </c>
      <c r="D658" s="37" t="n">
        <v>54.089810745574</v>
      </c>
      <c r="E658" s="37" t="n">
        <v>50.7293513225483</v>
      </c>
      <c r="F658" s="37" t="n">
        <v>3.13228255170035</v>
      </c>
      <c r="G658" s="37" t="n">
        <v>0.311491314683089</v>
      </c>
      <c r="H658" s="37" t="n">
        <v>14.3676916600163</v>
      </c>
      <c r="I658" s="37" t="n">
        <v>2.31279187130172</v>
      </c>
      <c r="J658" s="37" t="n">
        <v>28.103527777242</v>
      </c>
      <c r="K658" s="37" t="n">
        <v>0</v>
      </c>
      <c r="L658" s="37" t="n">
        <v>0.537085127312158</v>
      </c>
      <c r="M658" s="37" t="n">
        <v>15.9058581490664</v>
      </c>
      <c r="N658" s="37" t="n">
        <v>112.133262889935</v>
      </c>
      <c r="O658" s="37" t="n">
        <v>250.14921019603</v>
      </c>
      <c r="P658" s="37" t="n">
        <v>51.3283413979258</v>
      </c>
      <c r="Q658" s="37" t="n">
        <v>383.909148485128</v>
      </c>
      <c r="R658" s="37" t="n">
        <v>7.31302467231429</v>
      </c>
      <c r="S658" s="37" t="n">
        <v>78.9865610142621</v>
      </c>
      <c r="T658" s="37" t="n">
        <v>133.172589425037</v>
      </c>
      <c r="U658" s="37" t="n">
        <v>40.9187409103528</v>
      </c>
      <c r="V658" s="37" t="n">
        <v>35.0406715545568</v>
      </c>
      <c r="W658" s="37" t="n">
        <v>148.445169838727</v>
      </c>
      <c r="X658" s="37" t="n">
        <v>32.1613114537122</v>
      </c>
      <c r="Y658" s="37" t="n">
        <v>185.67506911316</v>
      </c>
      <c r="Z658" s="37" t="n">
        <v>0</v>
      </c>
      <c r="AA658" s="37" t="n">
        <v>2.65352425983599</v>
      </c>
      <c r="AB658" s="37" t="n">
        <v>163.428503426834</v>
      </c>
      <c r="AC658" s="37" t="n">
        <v>1.02421810205001</v>
      </c>
      <c r="AD658" s="37" t="n">
        <v>8.05047102383408</v>
      </c>
      <c r="AE658" s="37" t="n">
        <v>40.0329192651005</v>
      </c>
      <c r="AF658" s="37" t="n">
        <v>193.554033513205</v>
      </c>
      <c r="AG658" s="37" t="n">
        <v>1.48823783283929</v>
      </c>
      <c r="AH658" s="37" t="n">
        <v>0.7340310871622</v>
      </c>
      <c r="AI658" s="37" t="n">
        <v>6149.30805320004</v>
      </c>
      <c r="AJ658" s="37" t="n">
        <v>967.896071640837</v>
      </c>
      <c r="AK658" s="37" t="n">
        <v>301.473066024026</v>
      </c>
      <c r="AL658" s="37" t="n">
        <v>5.9590628899299</v>
      </c>
      <c r="AM658" s="37" t="n">
        <v>3.64052609842997</v>
      </c>
      <c r="AN658" s="37" t="n">
        <v>6.00509344873085</v>
      </c>
      <c r="AO658" s="37" t="n">
        <v>34.9408414494817</v>
      </c>
      <c r="AP658" s="37" t="n">
        <v>75.5134495169363</v>
      </c>
      <c r="AQ658" s="37" t="n">
        <v>226.534772521282</v>
      </c>
      <c r="AR658" s="37" t="n">
        <v>0</v>
      </c>
      <c r="AS658" s="37" t="n">
        <v>115.801698808262</v>
      </c>
      <c r="AT658" s="37" t="n">
        <v>1679.19438834467</v>
      </c>
      <c r="AU658" s="37" t="n">
        <v>460.626423865748</v>
      </c>
      <c r="AV658" s="37" t="n">
        <v>9077.46396255392</v>
      </c>
      <c r="AW658" s="37" t="n">
        <v>610.719156807357</v>
      </c>
      <c r="AX658" s="37" t="n">
        <v>972.55865780563</v>
      </c>
      <c r="AY658" s="37" t="n">
        <v>1616.40331470915</v>
      </c>
      <c r="AZ658" s="37" t="n">
        <v>3285.14407295991</v>
      </c>
      <c r="BA658" s="37" t="n">
        <v>3543.25363106898</v>
      </c>
      <c r="BB658" s="37" t="n">
        <v>125.384421451623</v>
      </c>
      <c r="BC658" s="37" t="n">
        <v>1421.38204054537</v>
      </c>
      <c r="BD658" s="37" t="n">
        <v>50.6808290878792</v>
      </c>
      <c r="BE658" s="37" t="n">
        <v>725.18947112413</v>
      </c>
      <c r="BF658" s="37" t="n">
        <v>3955.04179906319</v>
      </c>
      <c r="BG658" s="37" t="n">
        <v>171.399807996782</v>
      </c>
      <c r="BH658" s="37" t="n">
        <v>56.90113218788</v>
      </c>
      <c r="BI658" s="37" t="n">
        <v>925.437516404448</v>
      </c>
      <c r="BJ658" s="37" t="n">
        <v>1003.86974738617</v>
      </c>
      <c r="BK658" s="37" t="n">
        <v>792.506328207853</v>
      </c>
      <c r="BL658" s="37" t="n">
        <v>87.10943549656</v>
      </c>
      <c r="BM658" s="37" t="n">
        <v>52.8529740911526</v>
      </c>
      <c r="BN658" s="37" t="n">
        <v>713.182425639293</v>
      </c>
      <c r="BO658" s="37" t="n">
        <v>0</v>
      </c>
      <c r="BP658" s="23" t="n">
        <v>41253.8542888723</v>
      </c>
      <c r="BQ658" s="23" t="n">
        <v>0</v>
      </c>
      <c r="BR658" s="37" t="n">
        <v>0</v>
      </c>
      <c r="BS658" s="37" t="n">
        <v>0</v>
      </c>
      <c r="BT658" s="37" t="n">
        <v>0</v>
      </c>
      <c r="BU658" s="23" t="n">
        <v>0</v>
      </c>
      <c r="BV658" s="37" t="n">
        <v>0</v>
      </c>
      <c r="BW658" s="37" t="n">
        <v>0</v>
      </c>
      <c r="BX658" s="23" t="n">
        <v>0</v>
      </c>
      <c r="BY658" s="37" t="n">
        <v>0</v>
      </c>
      <c r="BZ658" s="37" t="n">
        <v>0</v>
      </c>
      <c r="CA658" s="37" t="n">
        <v>0</v>
      </c>
      <c r="CB658" s="23" t="n">
        <v>0</v>
      </c>
      <c r="CC658" s="23" t="n">
        <v>41253.8542888723</v>
      </c>
      <c r="CD658" s="38"/>
    </row>
    <row r="659" customFormat="false" ht="12.75" hidden="false" customHeight="false" outlineLevel="0" collapsed="false">
      <c r="A659" s="25" t="s">
        <v>201</v>
      </c>
      <c r="B659" s="23" t="n">
        <v>88.6661828138994</v>
      </c>
      <c r="C659" s="23" t="n">
        <v>9.36705828510318</v>
      </c>
      <c r="D659" s="23" t="n">
        <v>4871.13174155488</v>
      </c>
      <c r="E659" s="23" t="n">
        <v>3466.52800670067</v>
      </c>
      <c r="F659" s="23" t="n">
        <v>663.403561647456</v>
      </c>
      <c r="G659" s="23" t="n">
        <v>116.443918783029</v>
      </c>
      <c r="H659" s="23" t="n">
        <v>1720.03362813683</v>
      </c>
      <c r="I659" s="23" t="n">
        <v>480.338946831947</v>
      </c>
      <c r="J659" s="23" t="n">
        <v>184.361213335311</v>
      </c>
      <c r="K659" s="23" t="n">
        <v>0</v>
      </c>
      <c r="L659" s="23" t="n">
        <v>14.5987901257331</v>
      </c>
      <c r="M659" s="23" t="n">
        <v>820.937669975399</v>
      </c>
      <c r="N659" s="23" t="n">
        <v>3855.80673064959</v>
      </c>
      <c r="O659" s="23" t="n">
        <v>1295.73848365967</v>
      </c>
      <c r="P659" s="23" t="n">
        <v>402.72860267307</v>
      </c>
      <c r="Q659" s="23" t="n">
        <v>383.912562691888</v>
      </c>
      <c r="R659" s="23" t="n">
        <v>131.914821972497</v>
      </c>
      <c r="S659" s="23" t="n">
        <v>4206.27754404105</v>
      </c>
      <c r="T659" s="23" t="n">
        <v>2190.30659126773</v>
      </c>
      <c r="U659" s="23" t="n">
        <v>1013.50168824903</v>
      </c>
      <c r="V659" s="23" t="n">
        <v>490.482741672076</v>
      </c>
      <c r="W659" s="23" t="n">
        <v>7163.74289062727</v>
      </c>
      <c r="X659" s="23" t="n">
        <v>4020.54797624238</v>
      </c>
      <c r="Y659" s="23" t="n">
        <v>4683.86013186372</v>
      </c>
      <c r="Z659" s="23" t="n">
        <v>151.716175124415</v>
      </c>
      <c r="AA659" s="23" t="n">
        <v>744.796191294252</v>
      </c>
      <c r="AB659" s="23" t="n">
        <v>1322.66216612596</v>
      </c>
      <c r="AC659" s="23" t="n">
        <v>350.567683908125</v>
      </c>
      <c r="AD659" s="23" t="n">
        <v>610.040397828694</v>
      </c>
      <c r="AE659" s="23" t="n">
        <v>2036.48403162236</v>
      </c>
      <c r="AF659" s="23" t="n">
        <v>3241.96316511117</v>
      </c>
      <c r="AG659" s="23" t="n">
        <v>16.4348766569941</v>
      </c>
      <c r="AH659" s="23" t="n">
        <v>11.8391753224936</v>
      </c>
      <c r="AI659" s="23" t="n">
        <v>21696.1575705138</v>
      </c>
      <c r="AJ659" s="23" t="n">
        <v>18031.1987900218</v>
      </c>
      <c r="AK659" s="23" t="n">
        <v>7197.0281786805</v>
      </c>
      <c r="AL659" s="23" t="n">
        <v>3355.23310547142</v>
      </c>
      <c r="AM659" s="23" t="n">
        <v>5906.88148496456</v>
      </c>
      <c r="AN659" s="23" t="n">
        <v>5430.21946416686</v>
      </c>
      <c r="AO659" s="23" t="n">
        <v>3243.75812186834</v>
      </c>
      <c r="AP659" s="23" t="n">
        <v>1281.05549862726</v>
      </c>
      <c r="AQ659" s="23" t="n">
        <v>1139.30072315676</v>
      </c>
      <c r="AR659" s="23" t="n">
        <v>0</v>
      </c>
      <c r="AS659" s="23" t="n">
        <v>1068.08899350165</v>
      </c>
      <c r="AT659" s="23" t="n">
        <v>4811.64241544665</v>
      </c>
      <c r="AU659" s="23" t="n">
        <v>3768.7050995332</v>
      </c>
      <c r="AV659" s="23" t="n">
        <v>46982.7734363091</v>
      </c>
      <c r="AW659" s="23" t="n">
        <v>2288.60147761771</v>
      </c>
      <c r="AX659" s="23" t="n">
        <v>8562.95323189579</v>
      </c>
      <c r="AY659" s="23" t="n">
        <v>9643.49339028366</v>
      </c>
      <c r="AZ659" s="23" t="n">
        <v>14877.7271362776</v>
      </c>
      <c r="BA659" s="23" t="n">
        <v>9418.82470470132</v>
      </c>
      <c r="BB659" s="23" t="n">
        <v>2045.95694049134</v>
      </c>
      <c r="BC659" s="23" t="n">
        <v>16261.5163025167</v>
      </c>
      <c r="BD659" s="23" t="n">
        <v>1669.61858053399</v>
      </c>
      <c r="BE659" s="23" t="n">
        <v>4385.98981821</v>
      </c>
      <c r="BF659" s="23" t="n">
        <v>21401.354274388</v>
      </c>
      <c r="BG659" s="23" t="n">
        <v>1958.2351329977</v>
      </c>
      <c r="BH659" s="23" t="n">
        <v>657.451709478432</v>
      </c>
      <c r="BI659" s="23" t="n">
        <v>11827.1245689468</v>
      </c>
      <c r="BJ659" s="23" t="n">
        <v>8784.19023818521</v>
      </c>
      <c r="BK659" s="23" t="n">
        <v>27788.3695175674</v>
      </c>
      <c r="BL659" s="23" t="n">
        <v>5946.91066267736</v>
      </c>
      <c r="BM659" s="23" t="n">
        <v>1420.07557202195</v>
      </c>
      <c r="BN659" s="23" t="n">
        <v>4465.05589624689</v>
      </c>
      <c r="BO659" s="23" t="n">
        <v>0</v>
      </c>
      <c r="BP659" s="23" t="n">
        <v>328076.627384094</v>
      </c>
      <c r="BQ659" s="23" t="n">
        <v>2093140.22734815</v>
      </c>
      <c r="BR659" s="23" t="n">
        <v>0</v>
      </c>
      <c r="BS659" s="23" t="n">
        <v>2093140.22734815</v>
      </c>
      <c r="BT659" s="23" t="n">
        <v>0</v>
      </c>
      <c r="BU659" s="23" t="n">
        <v>0</v>
      </c>
      <c r="BV659" s="23" t="n">
        <v>0</v>
      </c>
      <c r="BW659" s="23" t="n">
        <v>0</v>
      </c>
      <c r="BX659" s="23" t="n">
        <v>479.198253116417</v>
      </c>
      <c r="BY659" s="23" t="n">
        <v>356.56075206973</v>
      </c>
      <c r="BZ659" s="23" t="n">
        <v>83.2027731387781</v>
      </c>
      <c r="CA659" s="23" t="n">
        <v>39.4347279079087</v>
      </c>
      <c r="CB659" s="23" t="n">
        <v>2093619.42560127</v>
      </c>
      <c r="CC659" s="23" t="n">
        <v>2421696.05298536</v>
      </c>
      <c r="CD659" s="38"/>
    </row>
    <row r="660" customFormat="false" ht="12.75" hidden="false" customHeight="false" outlineLevel="0" collapsed="false">
      <c r="A660" s="35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8"/>
    </row>
    <row r="661" customFormat="false" ht="12.75" hidden="false" customHeight="false" outlineLevel="0" collapsed="false">
      <c r="A661" s="36" t="s">
        <v>175</v>
      </c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8"/>
    </row>
    <row r="662" customFormat="false" ht="12.75" hidden="false" customHeight="false" outlineLevel="0" collapsed="false">
      <c r="A662" s="25" t="s">
        <v>197</v>
      </c>
      <c r="B662" s="37" t="n">
        <v>0</v>
      </c>
      <c r="C662" s="37" t="n">
        <v>0</v>
      </c>
      <c r="D662" s="37" t="n">
        <v>0</v>
      </c>
      <c r="E662" s="37" t="n">
        <v>0</v>
      </c>
      <c r="F662" s="37" t="n">
        <v>0</v>
      </c>
      <c r="G662" s="37" t="n">
        <v>0</v>
      </c>
      <c r="H662" s="37" t="n">
        <v>0</v>
      </c>
      <c r="I662" s="37" t="n">
        <v>0</v>
      </c>
      <c r="J662" s="37" t="n">
        <v>0</v>
      </c>
      <c r="K662" s="37" t="n">
        <v>0</v>
      </c>
      <c r="L662" s="37" t="n">
        <v>0</v>
      </c>
      <c r="M662" s="37" t="n">
        <v>0</v>
      </c>
      <c r="N662" s="37" t="n">
        <v>0</v>
      </c>
      <c r="O662" s="37" t="n">
        <v>0</v>
      </c>
      <c r="P662" s="37" t="n">
        <v>0</v>
      </c>
      <c r="Q662" s="37" t="n">
        <v>0</v>
      </c>
      <c r="R662" s="37" t="n">
        <v>0</v>
      </c>
      <c r="S662" s="37" t="n">
        <v>0</v>
      </c>
      <c r="T662" s="37" t="n">
        <v>0</v>
      </c>
      <c r="U662" s="37" t="n">
        <v>0</v>
      </c>
      <c r="V662" s="37" t="n">
        <v>0</v>
      </c>
      <c r="W662" s="37" t="n">
        <v>0</v>
      </c>
      <c r="X662" s="37" t="n">
        <v>0</v>
      </c>
      <c r="Y662" s="37" t="n">
        <v>0</v>
      </c>
      <c r="Z662" s="37" t="n">
        <v>0</v>
      </c>
      <c r="AA662" s="37" t="n">
        <v>0</v>
      </c>
      <c r="AB662" s="37" t="n">
        <v>0</v>
      </c>
      <c r="AC662" s="37" t="n">
        <v>0</v>
      </c>
      <c r="AD662" s="37" t="n">
        <v>0</v>
      </c>
      <c r="AE662" s="37" t="n">
        <v>0</v>
      </c>
      <c r="AF662" s="37" t="n">
        <v>0</v>
      </c>
      <c r="AG662" s="37" t="n">
        <v>0</v>
      </c>
      <c r="AH662" s="37" t="n">
        <v>0</v>
      </c>
      <c r="AI662" s="37" t="n">
        <v>0</v>
      </c>
      <c r="AJ662" s="37" t="n">
        <v>0</v>
      </c>
      <c r="AK662" s="37" t="n">
        <v>0</v>
      </c>
      <c r="AL662" s="37" t="n">
        <v>0</v>
      </c>
      <c r="AM662" s="37" t="n">
        <v>0</v>
      </c>
      <c r="AN662" s="37" t="n">
        <v>0</v>
      </c>
      <c r="AO662" s="37" t="n">
        <v>0</v>
      </c>
      <c r="AP662" s="37" t="n">
        <v>0</v>
      </c>
      <c r="AQ662" s="37" t="n">
        <v>0</v>
      </c>
      <c r="AR662" s="37" t="n">
        <v>0</v>
      </c>
      <c r="AS662" s="37" t="n">
        <v>0</v>
      </c>
      <c r="AT662" s="37" t="n">
        <v>0</v>
      </c>
      <c r="AU662" s="37" t="n">
        <v>0</v>
      </c>
      <c r="AV662" s="37" t="n">
        <v>0</v>
      </c>
      <c r="AW662" s="37" t="n">
        <v>0</v>
      </c>
      <c r="AX662" s="37" t="n">
        <v>0</v>
      </c>
      <c r="AY662" s="37" t="n">
        <v>0</v>
      </c>
      <c r="AZ662" s="37" t="n">
        <v>0</v>
      </c>
      <c r="BA662" s="37" t="n">
        <v>0</v>
      </c>
      <c r="BB662" s="37" t="n">
        <v>0</v>
      </c>
      <c r="BC662" s="37" t="n">
        <v>0</v>
      </c>
      <c r="BD662" s="37" t="n">
        <v>0</v>
      </c>
      <c r="BE662" s="37" t="n">
        <v>0</v>
      </c>
      <c r="BF662" s="37" t="n">
        <v>0</v>
      </c>
      <c r="BG662" s="37" t="n">
        <v>0</v>
      </c>
      <c r="BH662" s="37" t="n">
        <v>0</v>
      </c>
      <c r="BI662" s="37" t="n">
        <v>0</v>
      </c>
      <c r="BJ662" s="37" t="n">
        <v>0</v>
      </c>
      <c r="BK662" s="37" t="n">
        <v>0</v>
      </c>
      <c r="BL662" s="37" t="n">
        <v>0</v>
      </c>
      <c r="BM662" s="37" t="n">
        <v>0</v>
      </c>
      <c r="BN662" s="37" t="n">
        <v>0</v>
      </c>
      <c r="BO662" s="37" t="n">
        <v>0</v>
      </c>
      <c r="BP662" s="23" t="n">
        <v>0</v>
      </c>
      <c r="BQ662" s="23" t="n">
        <v>2373328.86085521</v>
      </c>
      <c r="BR662" s="37" t="n">
        <v>2373328.86085521</v>
      </c>
      <c r="BS662" s="37" t="n">
        <v>0</v>
      </c>
      <c r="BT662" s="37" t="n">
        <v>0</v>
      </c>
      <c r="BU662" s="23" t="n">
        <v>0</v>
      </c>
      <c r="BV662" s="37" t="n">
        <v>0</v>
      </c>
      <c r="BW662" s="37" t="n">
        <v>0</v>
      </c>
      <c r="BX662" s="23" t="n">
        <v>0</v>
      </c>
      <c r="BY662" s="37" t="n">
        <v>0</v>
      </c>
      <c r="BZ662" s="37" t="n">
        <v>0</v>
      </c>
      <c r="CA662" s="37" t="n">
        <v>0</v>
      </c>
      <c r="CB662" s="23" t="n">
        <v>2373328.86085521</v>
      </c>
      <c r="CC662" s="23" t="n">
        <v>2373328.86085521</v>
      </c>
      <c r="CD662" s="38"/>
    </row>
    <row r="663" customFormat="false" ht="12.75" hidden="false" customHeight="false" outlineLevel="0" collapsed="false">
      <c r="A663" s="25" t="s">
        <v>198</v>
      </c>
      <c r="B663" s="37" t="n">
        <v>0</v>
      </c>
      <c r="C663" s="37" t="n">
        <v>0</v>
      </c>
      <c r="D663" s="37" t="n">
        <v>0</v>
      </c>
      <c r="E663" s="37" t="n">
        <v>0</v>
      </c>
      <c r="F663" s="37" t="n">
        <v>0</v>
      </c>
      <c r="G663" s="37" t="n">
        <v>0</v>
      </c>
      <c r="H663" s="37" t="n">
        <v>0</v>
      </c>
      <c r="I663" s="37" t="n">
        <v>0</v>
      </c>
      <c r="J663" s="37" t="n">
        <v>0</v>
      </c>
      <c r="K663" s="37" t="n">
        <v>0</v>
      </c>
      <c r="L663" s="37" t="n">
        <v>0</v>
      </c>
      <c r="M663" s="37" t="n">
        <v>0</v>
      </c>
      <c r="N663" s="37" t="n">
        <v>0</v>
      </c>
      <c r="O663" s="37" t="n">
        <v>0</v>
      </c>
      <c r="P663" s="37" t="n">
        <v>0</v>
      </c>
      <c r="Q663" s="37" t="n">
        <v>0</v>
      </c>
      <c r="R663" s="37" t="n">
        <v>0</v>
      </c>
      <c r="S663" s="37" t="n">
        <v>0</v>
      </c>
      <c r="T663" s="37" t="n">
        <v>0</v>
      </c>
      <c r="U663" s="37" t="n">
        <v>0</v>
      </c>
      <c r="V663" s="37" t="n">
        <v>0</v>
      </c>
      <c r="W663" s="37" t="n">
        <v>0</v>
      </c>
      <c r="X663" s="37" t="n">
        <v>0</v>
      </c>
      <c r="Y663" s="37" t="n">
        <v>0</v>
      </c>
      <c r="Z663" s="37" t="n">
        <v>0</v>
      </c>
      <c r="AA663" s="37" t="n">
        <v>0</v>
      </c>
      <c r="AB663" s="37" t="n">
        <v>0</v>
      </c>
      <c r="AC663" s="37" t="n">
        <v>0</v>
      </c>
      <c r="AD663" s="37" t="n">
        <v>0</v>
      </c>
      <c r="AE663" s="37" t="n">
        <v>0</v>
      </c>
      <c r="AF663" s="37" t="n">
        <v>0</v>
      </c>
      <c r="AG663" s="37" t="n">
        <v>0</v>
      </c>
      <c r="AH663" s="37" t="n">
        <v>0</v>
      </c>
      <c r="AI663" s="37" t="n">
        <v>0</v>
      </c>
      <c r="AJ663" s="37" t="n">
        <v>0</v>
      </c>
      <c r="AK663" s="37" t="n">
        <v>0</v>
      </c>
      <c r="AL663" s="37" t="n">
        <v>0</v>
      </c>
      <c r="AM663" s="37" t="n">
        <v>0</v>
      </c>
      <c r="AN663" s="37" t="n">
        <v>0</v>
      </c>
      <c r="AO663" s="37" t="n">
        <v>0</v>
      </c>
      <c r="AP663" s="37" t="n">
        <v>0</v>
      </c>
      <c r="AQ663" s="37" t="n">
        <v>0</v>
      </c>
      <c r="AR663" s="37" t="n">
        <v>0</v>
      </c>
      <c r="AS663" s="37" t="n">
        <v>0</v>
      </c>
      <c r="AT663" s="37" t="n">
        <v>0</v>
      </c>
      <c r="AU663" s="37" t="n">
        <v>0</v>
      </c>
      <c r="AV663" s="37" t="n">
        <v>0</v>
      </c>
      <c r="AW663" s="37" t="n">
        <v>0</v>
      </c>
      <c r="AX663" s="37" t="n">
        <v>0</v>
      </c>
      <c r="AY663" s="37" t="n">
        <v>0</v>
      </c>
      <c r="AZ663" s="37" t="n">
        <v>0</v>
      </c>
      <c r="BA663" s="37" t="n">
        <v>0</v>
      </c>
      <c r="BB663" s="37" t="n">
        <v>0</v>
      </c>
      <c r="BC663" s="37" t="n">
        <v>0</v>
      </c>
      <c r="BD663" s="37" t="n">
        <v>0</v>
      </c>
      <c r="BE663" s="37" t="n">
        <v>0</v>
      </c>
      <c r="BF663" s="37" t="n">
        <v>0</v>
      </c>
      <c r="BG663" s="37" t="n">
        <v>0</v>
      </c>
      <c r="BH663" s="37" t="n">
        <v>0</v>
      </c>
      <c r="BI663" s="37" t="n">
        <v>0</v>
      </c>
      <c r="BJ663" s="37" t="n">
        <v>0</v>
      </c>
      <c r="BK663" s="37" t="n">
        <v>0</v>
      </c>
      <c r="BL663" s="37" t="n">
        <v>0</v>
      </c>
      <c r="BM663" s="37" t="n">
        <v>0</v>
      </c>
      <c r="BN663" s="37" t="n">
        <v>0</v>
      </c>
      <c r="BO663" s="37" t="n">
        <v>0</v>
      </c>
      <c r="BP663" s="23" t="n">
        <v>0</v>
      </c>
      <c r="BQ663" s="23" t="n">
        <v>0</v>
      </c>
      <c r="BR663" s="37" t="n">
        <v>0</v>
      </c>
      <c r="BS663" s="37" t="n">
        <v>0</v>
      </c>
      <c r="BT663" s="37" t="n">
        <v>0</v>
      </c>
      <c r="BU663" s="23" t="n">
        <v>0</v>
      </c>
      <c r="BV663" s="37" t="n">
        <v>0</v>
      </c>
      <c r="BW663" s="37" t="n">
        <v>0</v>
      </c>
      <c r="BX663" s="23" t="n">
        <v>0</v>
      </c>
      <c r="BY663" s="37" t="n">
        <v>0</v>
      </c>
      <c r="BZ663" s="37" t="n">
        <v>0</v>
      </c>
      <c r="CA663" s="37" t="n">
        <v>0</v>
      </c>
      <c r="CB663" s="23" t="n">
        <v>0</v>
      </c>
      <c r="CC663" s="23" t="n">
        <v>0</v>
      </c>
      <c r="CD663" s="38"/>
    </row>
    <row r="664" customFormat="false" ht="12.75" hidden="false" customHeight="false" outlineLevel="0" collapsed="false">
      <c r="A664" s="25" t="s">
        <v>199</v>
      </c>
      <c r="B664" s="37" t="n">
        <v>0</v>
      </c>
      <c r="C664" s="37" t="n">
        <v>0</v>
      </c>
      <c r="D664" s="37" t="n">
        <v>0</v>
      </c>
      <c r="E664" s="37" t="n">
        <v>0</v>
      </c>
      <c r="F664" s="37" t="n">
        <v>0</v>
      </c>
      <c r="G664" s="37" t="n">
        <v>0</v>
      </c>
      <c r="H664" s="37" t="n">
        <v>0</v>
      </c>
      <c r="I664" s="37" t="n">
        <v>0</v>
      </c>
      <c r="J664" s="37" t="n">
        <v>0</v>
      </c>
      <c r="K664" s="37" t="n">
        <v>0</v>
      </c>
      <c r="L664" s="37" t="n">
        <v>0</v>
      </c>
      <c r="M664" s="37" t="n">
        <v>0</v>
      </c>
      <c r="N664" s="37" t="n">
        <v>0</v>
      </c>
      <c r="O664" s="37" t="n">
        <v>0</v>
      </c>
      <c r="P664" s="37" t="n">
        <v>0</v>
      </c>
      <c r="Q664" s="37" t="n">
        <v>0</v>
      </c>
      <c r="R664" s="37" t="n">
        <v>0</v>
      </c>
      <c r="S664" s="37" t="n">
        <v>0</v>
      </c>
      <c r="T664" s="37" t="n">
        <v>0</v>
      </c>
      <c r="U664" s="37" t="n">
        <v>0</v>
      </c>
      <c r="V664" s="37" t="n">
        <v>0</v>
      </c>
      <c r="W664" s="37" t="n">
        <v>0</v>
      </c>
      <c r="X664" s="37" t="n">
        <v>0</v>
      </c>
      <c r="Y664" s="37" t="n">
        <v>0</v>
      </c>
      <c r="Z664" s="37" t="n">
        <v>0</v>
      </c>
      <c r="AA664" s="37" t="n">
        <v>0</v>
      </c>
      <c r="AB664" s="37" t="n">
        <v>0</v>
      </c>
      <c r="AC664" s="37" t="n">
        <v>0</v>
      </c>
      <c r="AD664" s="37" t="n">
        <v>0</v>
      </c>
      <c r="AE664" s="37" t="n">
        <v>0</v>
      </c>
      <c r="AF664" s="37" t="n">
        <v>0</v>
      </c>
      <c r="AG664" s="37" t="n">
        <v>0</v>
      </c>
      <c r="AH664" s="37" t="n">
        <v>0</v>
      </c>
      <c r="AI664" s="37" t="n">
        <v>0</v>
      </c>
      <c r="AJ664" s="37" t="n">
        <v>0</v>
      </c>
      <c r="AK664" s="37" t="n">
        <v>0</v>
      </c>
      <c r="AL664" s="37" t="n">
        <v>0</v>
      </c>
      <c r="AM664" s="37" t="n">
        <v>0</v>
      </c>
      <c r="AN664" s="37" t="n">
        <v>0</v>
      </c>
      <c r="AO664" s="37" t="n">
        <v>0</v>
      </c>
      <c r="AP664" s="37" t="n">
        <v>0</v>
      </c>
      <c r="AQ664" s="37" t="n">
        <v>0</v>
      </c>
      <c r="AR664" s="37" t="n">
        <v>0</v>
      </c>
      <c r="AS664" s="37" t="n">
        <v>0</v>
      </c>
      <c r="AT664" s="37" t="n">
        <v>0</v>
      </c>
      <c r="AU664" s="37" t="n">
        <v>0</v>
      </c>
      <c r="AV664" s="37" t="n">
        <v>0</v>
      </c>
      <c r="AW664" s="37" t="n">
        <v>0</v>
      </c>
      <c r="AX664" s="37" t="n">
        <v>0</v>
      </c>
      <c r="AY664" s="37" t="n">
        <v>0</v>
      </c>
      <c r="AZ664" s="37" t="n">
        <v>0</v>
      </c>
      <c r="BA664" s="37" t="n">
        <v>0</v>
      </c>
      <c r="BB664" s="37" t="n">
        <v>0</v>
      </c>
      <c r="BC664" s="37" t="n">
        <v>0</v>
      </c>
      <c r="BD664" s="37" t="n">
        <v>0</v>
      </c>
      <c r="BE664" s="37" t="n">
        <v>0</v>
      </c>
      <c r="BF664" s="37" t="n">
        <v>0</v>
      </c>
      <c r="BG664" s="37" t="n">
        <v>0</v>
      </c>
      <c r="BH664" s="37" t="n">
        <v>0</v>
      </c>
      <c r="BI664" s="37" t="n">
        <v>0</v>
      </c>
      <c r="BJ664" s="37" t="n">
        <v>0</v>
      </c>
      <c r="BK664" s="37" t="n">
        <v>0</v>
      </c>
      <c r="BL664" s="37" t="n">
        <v>0</v>
      </c>
      <c r="BM664" s="37" t="n">
        <v>0</v>
      </c>
      <c r="BN664" s="37" t="n">
        <v>0</v>
      </c>
      <c r="BO664" s="37" t="n">
        <v>0</v>
      </c>
      <c r="BP664" s="23" t="n">
        <v>0</v>
      </c>
      <c r="BQ664" s="23" t="n">
        <v>0</v>
      </c>
      <c r="BR664" s="37" t="n">
        <v>0</v>
      </c>
      <c r="BS664" s="37" t="n">
        <v>0</v>
      </c>
      <c r="BT664" s="37" t="n">
        <v>0</v>
      </c>
      <c r="BU664" s="23" t="n">
        <v>0</v>
      </c>
      <c r="BV664" s="37" t="n">
        <v>0</v>
      </c>
      <c r="BW664" s="37" t="n">
        <v>0</v>
      </c>
      <c r="BX664" s="23" t="n">
        <v>0</v>
      </c>
      <c r="BY664" s="37" t="n">
        <v>0</v>
      </c>
      <c r="BZ664" s="37" t="n">
        <v>0</v>
      </c>
      <c r="CA664" s="37" t="n">
        <v>0</v>
      </c>
      <c r="CB664" s="23" t="n">
        <v>0</v>
      </c>
      <c r="CC664" s="23" t="n">
        <v>0</v>
      </c>
      <c r="CD664" s="38"/>
    </row>
    <row r="665" customFormat="false" ht="12.75" hidden="false" customHeight="false" outlineLevel="0" collapsed="false">
      <c r="A665" s="25" t="s">
        <v>200</v>
      </c>
      <c r="B665" s="37" t="n">
        <v>0</v>
      </c>
      <c r="C665" s="37" t="n">
        <v>0</v>
      </c>
      <c r="D665" s="37" t="n">
        <v>0</v>
      </c>
      <c r="E665" s="37" t="n">
        <v>0</v>
      </c>
      <c r="F665" s="37" t="n">
        <v>0</v>
      </c>
      <c r="G665" s="37" t="n">
        <v>0</v>
      </c>
      <c r="H665" s="37" t="n">
        <v>0</v>
      </c>
      <c r="I665" s="37" t="n">
        <v>0</v>
      </c>
      <c r="J665" s="37" t="n">
        <v>0</v>
      </c>
      <c r="K665" s="37" t="n">
        <v>0</v>
      </c>
      <c r="L665" s="37" t="n">
        <v>0</v>
      </c>
      <c r="M665" s="37" t="n">
        <v>0</v>
      </c>
      <c r="N665" s="37" t="n">
        <v>0</v>
      </c>
      <c r="O665" s="37" t="n">
        <v>0</v>
      </c>
      <c r="P665" s="37" t="n">
        <v>0</v>
      </c>
      <c r="Q665" s="37" t="n">
        <v>0</v>
      </c>
      <c r="R665" s="37" t="n">
        <v>0</v>
      </c>
      <c r="S665" s="37" t="n">
        <v>0</v>
      </c>
      <c r="T665" s="37" t="n">
        <v>0</v>
      </c>
      <c r="U665" s="37" t="n">
        <v>0</v>
      </c>
      <c r="V665" s="37" t="n">
        <v>0</v>
      </c>
      <c r="W665" s="37" t="n">
        <v>0</v>
      </c>
      <c r="X665" s="37" t="n">
        <v>0</v>
      </c>
      <c r="Y665" s="37" t="n">
        <v>0</v>
      </c>
      <c r="Z665" s="37" t="n">
        <v>0</v>
      </c>
      <c r="AA665" s="37" t="n">
        <v>0</v>
      </c>
      <c r="AB665" s="37" t="n">
        <v>0</v>
      </c>
      <c r="AC665" s="37" t="n">
        <v>0</v>
      </c>
      <c r="AD665" s="37" t="n">
        <v>0</v>
      </c>
      <c r="AE665" s="37" t="n">
        <v>0</v>
      </c>
      <c r="AF665" s="37" t="n">
        <v>0</v>
      </c>
      <c r="AG665" s="37" t="n">
        <v>0</v>
      </c>
      <c r="AH665" s="37" t="n">
        <v>0</v>
      </c>
      <c r="AI665" s="37" t="n">
        <v>0</v>
      </c>
      <c r="AJ665" s="37" t="n">
        <v>0</v>
      </c>
      <c r="AK665" s="37" t="n">
        <v>0</v>
      </c>
      <c r="AL665" s="37" t="n">
        <v>0</v>
      </c>
      <c r="AM665" s="37" t="n">
        <v>0</v>
      </c>
      <c r="AN665" s="37" t="n">
        <v>0</v>
      </c>
      <c r="AO665" s="37" t="n">
        <v>0</v>
      </c>
      <c r="AP665" s="37" t="n">
        <v>0</v>
      </c>
      <c r="AQ665" s="37" t="n">
        <v>0</v>
      </c>
      <c r="AR665" s="37" t="n">
        <v>0</v>
      </c>
      <c r="AS665" s="37" t="n">
        <v>0</v>
      </c>
      <c r="AT665" s="37" t="n">
        <v>0</v>
      </c>
      <c r="AU665" s="37" t="n">
        <v>0</v>
      </c>
      <c r="AV665" s="37" t="n">
        <v>0</v>
      </c>
      <c r="AW665" s="37" t="n">
        <v>0</v>
      </c>
      <c r="AX665" s="37" t="n">
        <v>0</v>
      </c>
      <c r="AY665" s="37" t="n">
        <v>0</v>
      </c>
      <c r="AZ665" s="37" t="n">
        <v>0</v>
      </c>
      <c r="BA665" s="37" t="n">
        <v>0</v>
      </c>
      <c r="BB665" s="37" t="n">
        <v>0</v>
      </c>
      <c r="BC665" s="37" t="n">
        <v>0</v>
      </c>
      <c r="BD665" s="37" t="n">
        <v>0</v>
      </c>
      <c r="BE665" s="37" t="n">
        <v>0</v>
      </c>
      <c r="BF665" s="37" t="n">
        <v>0</v>
      </c>
      <c r="BG665" s="37" t="n">
        <v>0</v>
      </c>
      <c r="BH665" s="37" t="n">
        <v>0</v>
      </c>
      <c r="BI665" s="37" t="n">
        <v>0</v>
      </c>
      <c r="BJ665" s="37" t="n">
        <v>0</v>
      </c>
      <c r="BK665" s="37" t="n">
        <v>0</v>
      </c>
      <c r="BL665" s="37" t="n">
        <v>0</v>
      </c>
      <c r="BM665" s="37" t="n">
        <v>0</v>
      </c>
      <c r="BN665" s="37" t="n">
        <v>0</v>
      </c>
      <c r="BO665" s="37" t="n">
        <v>0</v>
      </c>
      <c r="BP665" s="23" t="n">
        <v>0</v>
      </c>
      <c r="BQ665" s="23" t="n">
        <v>0</v>
      </c>
      <c r="BR665" s="37" t="n">
        <v>0</v>
      </c>
      <c r="BS665" s="37" t="n">
        <v>0</v>
      </c>
      <c r="BT665" s="37" t="n">
        <v>0</v>
      </c>
      <c r="BU665" s="23" t="n">
        <v>0</v>
      </c>
      <c r="BV665" s="37" t="n">
        <v>0</v>
      </c>
      <c r="BW665" s="37" t="n">
        <v>0</v>
      </c>
      <c r="BX665" s="23" t="n">
        <v>0</v>
      </c>
      <c r="BY665" s="37" t="n">
        <v>0</v>
      </c>
      <c r="BZ665" s="37" t="n">
        <v>0</v>
      </c>
      <c r="CA665" s="37" t="n">
        <v>0</v>
      </c>
      <c r="CB665" s="23" t="n">
        <v>0</v>
      </c>
      <c r="CC665" s="23" t="n">
        <v>0</v>
      </c>
      <c r="CD665" s="38"/>
    </row>
    <row r="666" customFormat="false" ht="12.75" hidden="false" customHeight="false" outlineLevel="0" collapsed="false">
      <c r="A666" s="25" t="s">
        <v>201</v>
      </c>
      <c r="B666" s="23" t="n">
        <v>0</v>
      </c>
      <c r="C666" s="23" t="n">
        <v>0</v>
      </c>
      <c r="D666" s="23" t="n">
        <v>0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v>0</v>
      </c>
      <c r="L666" s="23" t="n">
        <v>0</v>
      </c>
      <c r="M666" s="23" t="n">
        <v>0</v>
      </c>
      <c r="N666" s="23" t="n">
        <v>0</v>
      </c>
      <c r="O666" s="23" t="n">
        <v>0</v>
      </c>
      <c r="P666" s="23" t="n">
        <v>0</v>
      </c>
      <c r="Q666" s="23" t="n">
        <v>0</v>
      </c>
      <c r="R666" s="23" t="n">
        <v>0</v>
      </c>
      <c r="S666" s="23" t="n">
        <v>0</v>
      </c>
      <c r="T666" s="23" t="n">
        <v>0</v>
      </c>
      <c r="U666" s="23" t="n">
        <v>0</v>
      </c>
      <c r="V666" s="23" t="n">
        <v>0</v>
      </c>
      <c r="W666" s="23" t="n">
        <v>0</v>
      </c>
      <c r="X666" s="23" t="n">
        <v>0</v>
      </c>
      <c r="Y666" s="23" t="n">
        <v>0</v>
      </c>
      <c r="Z666" s="23" t="n">
        <v>0</v>
      </c>
      <c r="AA666" s="23" t="n">
        <v>0</v>
      </c>
      <c r="AB666" s="23" t="n">
        <v>0</v>
      </c>
      <c r="AC666" s="23" t="n">
        <v>0</v>
      </c>
      <c r="AD666" s="23" t="n">
        <v>0</v>
      </c>
      <c r="AE666" s="23" t="n">
        <v>0</v>
      </c>
      <c r="AF666" s="23" t="n">
        <v>0</v>
      </c>
      <c r="AG666" s="23" t="n">
        <v>0</v>
      </c>
      <c r="AH666" s="23" t="n">
        <v>0</v>
      </c>
      <c r="AI666" s="23" t="n">
        <v>0</v>
      </c>
      <c r="AJ666" s="23" t="n">
        <v>0</v>
      </c>
      <c r="AK666" s="23" t="n">
        <v>0</v>
      </c>
      <c r="AL666" s="23" t="n">
        <v>0</v>
      </c>
      <c r="AM666" s="23" t="n">
        <v>0</v>
      </c>
      <c r="AN666" s="23" t="n">
        <v>0</v>
      </c>
      <c r="AO666" s="23" t="n">
        <v>0</v>
      </c>
      <c r="AP666" s="23" t="n">
        <v>0</v>
      </c>
      <c r="AQ666" s="23" t="n">
        <v>0</v>
      </c>
      <c r="AR666" s="23" t="n">
        <v>0</v>
      </c>
      <c r="AS666" s="23" t="n">
        <v>0</v>
      </c>
      <c r="AT666" s="23" t="n">
        <v>0</v>
      </c>
      <c r="AU666" s="23" t="n">
        <v>0</v>
      </c>
      <c r="AV666" s="23" t="n">
        <v>0</v>
      </c>
      <c r="AW666" s="23" t="n">
        <v>0</v>
      </c>
      <c r="AX666" s="23" t="n">
        <v>0</v>
      </c>
      <c r="AY666" s="23" t="n">
        <v>0</v>
      </c>
      <c r="AZ666" s="23" t="n">
        <v>0</v>
      </c>
      <c r="BA666" s="23" t="n">
        <v>0</v>
      </c>
      <c r="BB666" s="23" t="n">
        <v>0</v>
      </c>
      <c r="BC666" s="23" t="n">
        <v>0</v>
      </c>
      <c r="BD666" s="23" t="n">
        <v>0</v>
      </c>
      <c r="BE666" s="23" t="n">
        <v>0</v>
      </c>
      <c r="BF666" s="23" t="n">
        <v>0</v>
      </c>
      <c r="BG666" s="23" t="n">
        <v>0</v>
      </c>
      <c r="BH666" s="23" t="n">
        <v>0</v>
      </c>
      <c r="BI666" s="23" t="n">
        <v>0</v>
      </c>
      <c r="BJ666" s="23" t="n">
        <v>0</v>
      </c>
      <c r="BK666" s="23" t="n">
        <v>0</v>
      </c>
      <c r="BL666" s="23" t="n">
        <v>0</v>
      </c>
      <c r="BM666" s="23" t="n">
        <v>0</v>
      </c>
      <c r="BN666" s="23" t="n">
        <v>0</v>
      </c>
      <c r="BO666" s="23" t="n">
        <v>0</v>
      </c>
      <c r="BP666" s="23" t="n">
        <v>0</v>
      </c>
      <c r="BQ666" s="23" t="n">
        <v>2373328.86085521</v>
      </c>
      <c r="BR666" s="23" t="n">
        <v>2373328.86085521</v>
      </c>
      <c r="BS666" s="23" t="n">
        <v>0</v>
      </c>
      <c r="BT666" s="23" t="n">
        <v>0</v>
      </c>
      <c r="BU666" s="23" t="n">
        <v>0</v>
      </c>
      <c r="BV666" s="23" t="n">
        <v>0</v>
      </c>
      <c r="BW666" s="23" t="n">
        <v>0</v>
      </c>
      <c r="BX666" s="23" t="n">
        <v>0</v>
      </c>
      <c r="BY666" s="23" t="n">
        <v>0</v>
      </c>
      <c r="BZ666" s="23" t="n">
        <v>0</v>
      </c>
      <c r="CA666" s="23" t="n">
        <v>0</v>
      </c>
      <c r="CB666" s="23" t="n">
        <v>2373328.86085521</v>
      </c>
      <c r="CC666" s="23" t="n">
        <v>2373328.86085521</v>
      </c>
      <c r="CD666" s="38"/>
    </row>
    <row r="667" customFormat="false" ht="12.75" hidden="false" customHeight="false" outlineLevel="0" collapsed="false">
      <c r="A667" s="35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8"/>
    </row>
    <row r="668" customFormat="false" ht="12.75" hidden="false" customHeight="false" outlineLevel="0" collapsed="false">
      <c r="A668" s="36" t="s">
        <v>177</v>
      </c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8"/>
    </row>
    <row r="669" customFormat="false" ht="12.75" hidden="false" customHeight="false" outlineLevel="0" collapsed="false">
      <c r="A669" s="25" t="s">
        <v>197</v>
      </c>
      <c r="B669" s="37" t="n">
        <v>241020.279149551</v>
      </c>
      <c r="C669" s="37" t="n">
        <v>257536.557924532</v>
      </c>
      <c r="D669" s="37" t="n">
        <v>1252503.36313871</v>
      </c>
      <c r="E669" s="37" t="n">
        <v>2306145.99045591</v>
      </c>
      <c r="F669" s="37" t="n">
        <v>276887.615745358</v>
      </c>
      <c r="G669" s="37" t="n">
        <v>91591.3284138676</v>
      </c>
      <c r="H669" s="37" t="n">
        <v>623590.791619822</v>
      </c>
      <c r="I669" s="37" t="n">
        <v>307413.620898496</v>
      </c>
      <c r="J669" s="37" t="n">
        <v>67382.0709255905</v>
      </c>
      <c r="K669" s="37" t="n">
        <v>231475.066541448</v>
      </c>
      <c r="L669" s="37" t="n">
        <v>68487.1748882556</v>
      </c>
      <c r="M669" s="37" t="n">
        <v>749785.66207658</v>
      </c>
      <c r="N669" s="37" t="n">
        <v>1748766.16794952</v>
      </c>
      <c r="O669" s="37" t="n">
        <v>565768.962862937</v>
      </c>
      <c r="P669" s="37" t="n">
        <v>242761.192885308</v>
      </c>
      <c r="Q669" s="37" t="n">
        <v>238497.174632326</v>
      </c>
      <c r="R669" s="37" t="n">
        <v>289201.7443118</v>
      </c>
      <c r="S669" s="37" t="n">
        <v>424117.462287006</v>
      </c>
      <c r="T669" s="37" t="n">
        <v>783674.967431499</v>
      </c>
      <c r="U669" s="37" t="n">
        <v>403572.548844926</v>
      </c>
      <c r="V669" s="37" t="n">
        <v>1244625.96844233</v>
      </c>
      <c r="W669" s="37" t="n">
        <v>734390.348582008</v>
      </c>
      <c r="X669" s="37" t="n">
        <v>735183.392937246</v>
      </c>
      <c r="Y669" s="37" t="n">
        <v>288864.173479656</v>
      </c>
      <c r="Z669" s="37" t="n">
        <v>45325.5036098058</v>
      </c>
      <c r="AA669" s="37" t="n">
        <v>591746.786002228</v>
      </c>
      <c r="AB669" s="37" t="n">
        <v>271105.096836877</v>
      </c>
      <c r="AC669" s="37" t="n">
        <v>275007.099255617</v>
      </c>
      <c r="AD669" s="37" t="n">
        <v>261447.12926464</v>
      </c>
      <c r="AE669" s="37" t="n">
        <v>487383.827747416</v>
      </c>
      <c r="AF669" s="37" t="n">
        <v>696250.310615073</v>
      </c>
      <c r="AG669" s="37" t="n">
        <v>16254544.0790466</v>
      </c>
      <c r="AH669" s="37" t="n">
        <v>5270903.98502063</v>
      </c>
      <c r="AI669" s="37" t="n">
        <v>3173497.5186536</v>
      </c>
      <c r="AJ669" s="37" t="n">
        <v>1499572.68895509</v>
      </c>
      <c r="AK669" s="37" t="n">
        <v>1993740.27525404</v>
      </c>
      <c r="AL669" s="37" t="n">
        <v>751592.106968443</v>
      </c>
      <c r="AM669" s="37" t="n">
        <v>4049454.9672851</v>
      </c>
      <c r="AN669" s="37" t="n">
        <v>1680166.03112996</v>
      </c>
      <c r="AO669" s="37" t="n">
        <v>2022047.07049072</v>
      </c>
      <c r="AP669" s="37" t="n">
        <v>3855262.31517085</v>
      </c>
      <c r="AQ669" s="37" t="n">
        <v>1757966.91806957</v>
      </c>
      <c r="AR669" s="37" t="n">
        <v>860157.003967084</v>
      </c>
      <c r="AS669" s="37" t="n">
        <v>1796695.47763254</v>
      </c>
      <c r="AT669" s="37" t="n">
        <v>2780238.06394658</v>
      </c>
      <c r="AU669" s="37" t="n">
        <v>7979900.01046292</v>
      </c>
      <c r="AV669" s="37" t="n">
        <v>5227924.28601406</v>
      </c>
      <c r="AW669" s="37" t="n">
        <v>617629.170239776</v>
      </c>
      <c r="AX669" s="37" t="n">
        <v>3589106.21983509</v>
      </c>
      <c r="AY669" s="37" t="n">
        <v>1859053.33589026</v>
      </c>
      <c r="AZ669" s="37" t="n">
        <v>3125016.74845573</v>
      </c>
      <c r="BA669" s="37" t="n">
        <v>3333389.4816049</v>
      </c>
      <c r="BB669" s="37" t="n">
        <v>2653172.76703824</v>
      </c>
      <c r="BC669" s="37" t="n">
        <v>2117719.52449835</v>
      </c>
      <c r="BD669" s="37" t="n">
        <v>1546509.57588608</v>
      </c>
      <c r="BE669" s="37" t="n">
        <v>2035514.2600477</v>
      </c>
      <c r="BF669" s="37" t="n">
        <v>1916008.84085425</v>
      </c>
      <c r="BG669" s="37" t="n">
        <v>1835267.21883169</v>
      </c>
      <c r="BH669" s="37" t="n">
        <v>175735.705754519</v>
      </c>
      <c r="BI669" s="37" t="n">
        <v>5490388.36743492</v>
      </c>
      <c r="BJ669" s="37" t="n">
        <v>2737782.3387327</v>
      </c>
      <c r="BK669" s="37" t="n">
        <v>3998937.12055254</v>
      </c>
      <c r="BL669" s="37" t="n">
        <v>3050931.51365926</v>
      </c>
      <c r="BM669" s="37" t="n">
        <v>895442.825821261</v>
      </c>
      <c r="BN669" s="37" t="n">
        <v>518987.816392513</v>
      </c>
      <c r="BO669" s="37" t="n">
        <v>0</v>
      </c>
      <c r="BP669" s="23" t="n">
        <v>119251765.009354</v>
      </c>
      <c r="BQ669" s="23" t="n">
        <v>120388018.537907</v>
      </c>
      <c r="BR669" s="37" t="n">
        <v>81989406.8857883</v>
      </c>
      <c r="BS669" s="37" t="n">
        <v>6549195.94260655</v>
      </c>
      <c r="BT669" s="37" t="n">
        <v>31849415.7095124</v>
      </c>
      <c r="BU669" s="23" t="n">
        <v>40851409.0191078</v>
      </c>
      <c r="BV669" s="37" t="n">
        <v>40228355.2441657</v>
      </c>
      <c r="BW669" s="37" t="n">
        <v>623053.774942164</v>
      </c>
      <c r="BX669" s="23" t="n">
        <v>124235382.436246</v>
      </c>
      <c r="BY669" s="37" t="n">
        <v>93798575.0325737</v>
      </c>
      <c r="BZ669" s="37" t="n">
        <v>20410732.444141</v>
      </c>
      <c r="CA669" s="37" t="n">
        <v>10026074.9595317</v>
      </c>
      <c r="CB669" s="23" t="n">
        <v>285474809.993261</v>
      </c>
      <c r="CC669" s="23" t="n">
        <v>404726575.002616</v>
      </c>
      <c r="CD669" s="38"/>
    </row>
    <row r="670" customFormat="false" ht="12.75" hidden="false" customHeight="false" outlineLevel="0" collapsed="false">
      <c r="A670" s="25" t="s">
        <v>198</v>
      </c>
      <c r="B670" s="37" t="n">
        <v>137335.373201631</v>
      </c>
      <c r="C670" s="37" t="n">
        <v>167316.869358987</v>
      </c>
      <c r="D670" s="37" t="n">
        <v>4844641.25924619</v>
      </c>
      <c r="E670" s="37" t="n">
        <v>911239.400148517</v>
      </c>
      <c r="F670" s="37" t="n">
        <v>664390.471743463</v>
      </c>
      <c r="G670" s="37" t="n">
        <v>234062.400249629</v>
      </c>
      <c r="H670" s="37" t="n">
        <v>947981.41890667</v>
      </c>
      <c r="I670" s="37" t="n">
        <v>147318.674886828</v>
      </c>
      <c r="J670" s="37" t="n">
        <v>58359.815436265</v>
      </c>
      <c r="K670" s="37" t="n">
        <v>304105.297774324</v>
      </c>
      <c r="L670" s="37" t="n">
        <v>50941.526110985</v>
      </c>
      <c r="M670" s="37" t="n">
        <v>546980.828855728</v>
      </c>
      <c r="N670" s="37" t="n">
        <v>1132325.13267405</v>
      </c>
      <c r="O670" s="37" t="n">
        <v>710110.656873954</v>
      </c>
      <c r="P670" s="37" t="n">
        <v>372488.007311004</v>
      </c>
      <c r="Q670" s="37" t="n">
        <v>258134.373729415</v>
      </c>
      <c r="R670" s="37" t="n">
        <v>257411.118455115</v>
      </c>
      <c r="S670" s="37" t="n">
        <v>2500248.72600287</v>
      </c>
      <c r="T670" s="37" t="n">
        <v>774400.712201519</v>
      </c>
      <c r="U670" s="37" t="n">
        <v>577155.621048127</v>
      </c>
      <c r="V670" s="37" t="n">
        <v>422120.165724034</v>
      </c>
      <c r="W670" s="37" t="n">
        <v>626557.901326213</v>
      </c>
      <c r="X670" s="37" t="n">
        <v>618297.603978332</v>
      </c>
      <c r="Y670" s="37" t="n">
        <v>392673.278961838</v>
      </c>
      <c r="Z670" s="37" t="n">
        <v>226624.224538184</v>
      </c>
      <c r="AA670" s="37" t="n">
        <v>510892.438877215</v>
      </c>
      <c r="AB670" s="37" t="n">
        <v>245943.695728295</v>
      </c>
      <c r="AC670" s="37" t="n">
        <v>169285.100750581</v>
      </c>
      <c r="AD670" s="37" t="n">
        <v>323463.737609426</v>
      </c>
      <c r="AE670" s="37" t="n">
        <v>324790.871406344</v>
      </c>
      <c r="AF670" s="37" t="n">
        <v>370379.132599604</v>
      </c>
      <c r="AG670" s="37" t="n">
        <v>3231079.41607184</v>
      </c>
      <c r="AH670" s="37" t="n">
        <v>2583533.96860368</v>
      </c>
      <c r="AI670" s="37" t="n">
        <v>3210251.32270202</v>
      </c>
      <c r="AJ670" s="37" t="n">
        <v>577995.692283653</v>
      </c>
      <c r="AK670" s="37" t="n">
        <v>1117042.35413251</v>
      </c>
      <c r="AL670" s="37" t="n">
        <v>279899.529105918</v>
      </c>
      <c r="AM670" s="37" t="n">
        <v>2328336.89460885</v>
      </c>
      <c r="AN670" s="37" t="n">
        <v>382101.417081679</v>
      </c>
      <c r="AO670" s="37" t="n">
        <v>807766.046667609</v>
      </c>
      <c r="AP670" s="37" t="n">
        <v>837098.243584921</v>
      </c>
      <c r="AQ670" s="37" t="n">
        <v>1190993.7272543</v>
      </c>
      <c r="AR670" s="37" t="n">
        <v>257178.225034107</v>
      </c>
      <c r="AS670" s="37" t="n">
        <v>431969.093456922</v>
      </c>
      <c r="AT670" s="37" t="n">
        <v>1209622.62413238</v>
      </c>
      <c r="AU670" s="37" t="n">
        <v>6266301.16444878</v>
      </c>
      <c r="AV670" s="37" t="n">
        <v>1016358.08283104</v>
      </c>
      <c r="AW670" s="37" t="n">
        <v>119126.194354949</v>
      </c>
      <c r="AX670" s="37" t="n">
        <v>1653747.51367091</v>
      </c>
      <c r="AY670" s="37" t="n">
        <v>194873.334401809</v>
      </c>
      <c r="AZ670" s="37" t="n">
        <v>574297.203462262</v>
      </c>
      <c r="BA670" s="37" t="n">
        <v>1686186.45620299</v>
      </c>
      <c r="BB670" s="37" t="n">
        <v>1025042.71967922</v>
      </c>
      <c r="BC670" s="37" t="n">
        <v>499380.850682847</v>
      </c>
      <c r="BD670" s="37" t="n">
        <v>439909.915255327</v>
      </c>
      <c r="BE670" s="37" t="n">
        <v>1518571.46348355</v>
      </c>
      <c r="BF670" s="37" t="n">
        <v>477375.480736338</v>
      </c>
      <c r="BG670" s="37" t="n">
        <v>681248.557888565</v>
      </c>
      <c r="BH670" s="37" t="n">
        <v>59613.4536328099</v>
      </c>
      <c r="BI670" s="37" t="n">
        <v>805424.587307455</v>
      </c>
      <c r="BJ670" s="37" t="n">
        <v>600670.111351277</v>
      </c>
      <c r="BK670" s="37" t="n">
        <v>1704273.86723331</v>
      </c>
      <c r="BL670" s="37" t="n">
        <v>376528.027769822</v>
      </c>
      <c r="BM670" s="37" t="n">
        <v>158288.979973216</v>
      </c>
      <c r="BN670" s="37" t="n">
        <v>280270.381338915</v>
      </c>
      <c r="BO670" s="37" t="n">
        <v>0</v>
      </c>
      <c r="BP670" s="23" t="n">
        <v>58410332.7361411</v>
      </c>
      <c r="BQ670" s="23" t="n">
        <v>8789025.20490165</v>
      </c>
      <c r="BR670" s="37" t="n">
        <v>8666970.57831825</v>
      </c>
      <c r="BS670" s="37" t="n">
        <v>0</v>
      </c>
      <c r="BT670" s="37" t="n">
        <v>122054.626583402</v>
      </c>
      <c r="BU670" s="23" t="n">
        <v>4644355.57390614</v>
      </c>
      <c r="BV670" s="37" t="n">
        <v>4644355.57390614</v>
      </c>
      <c r="BW670" s="37" t="n">
        <v>0</v>
      </c>
      <c r="BX670" s="23" t="n">
        <v>0</v>
      </c>
      <c r="BY670" s="37" t="n">
        <v>0</v>
      </c>
      <c r="BZ670" s="37" t="n">
        <v>0</v>
      </c>
      <c r="CA670" s="37" t="n">
        <v>0</v>
      </c>
      <c r="CB670" s="23" t="n">
        <v>13433380.7788078</v>
      </c>
      <c r="CC670" s="23" t="n">
        <v>71843713.514949</v>
      </c>
      <c r="CD670" s="38"/>
    </row>
    <row r="671" customFormat="false" ht="12.75" hidden="false" customHeight="false" outlineLevel="0" collapsed="false">
      <c r="A671" s="25" t="s">
        <v>199</v>
      </c>
      <c r="B671" s="37" t="n">
        <v>67371.9583327299</v>
      </c>
      <c r="C671" s="37" t="n">
        <v>787.110892192444</v>
      </c>
      <c r="D671" s="37" t="n">
        <v>118711.584414433</v>
      </c>
      <c r="E671" s="37" t="n">
        <v>48920.8600209377</v>
      </c>
      <c r="F671" s="37" t="n">
        <v>74272.1113549021</v>
      </c>
      <c r="G671" s="37" t="n">
        <v>64674.779821058</v>
      </c>
      <c r="H671" s="37" t="n">
        <v>240353.38298187</v>
      </c>
      <c r="I671" s="37" t="n">
        <v>328049.178746806</v>
      </c>
      <c r="J671" s="37" t="n">
        <v>8482.81960741641</v>
      </c>
      <c r="K671" s="37" t="n">
        <v>118360.31771726</v>
      </c>
      <c r="L671" s="37" t="n">
        <v>13450.4627028935</v>
      </c>
      <c r="M671" s="37" t="n">
        <v>267480.742494246</v>
      </c>
      <c r="N671" s="37" t="n">
        <v>225839.496648419</v>
      </c>
      <c r="O671" s="37" t="n">
        <v>612068.622082879</v>
      </c>
      <c r="P671" s="37" t="n">
        <v>624379.725514917</v>
      </c>
      <c r="Q671" s="37" t="n">
        <v>414871.746718107</v>
      </c>
      <c r="R671" s="37" t="n">
        <v>434668.126941624</v>
      </c>
      <c r="S671" s="37" t="n">
        <v>1914649.63489046</v>
      </c>
      <c r="T671" s="37" t="n">
        <v>2128903.33067056</v>
      </c>
      <c r="U671" s="37" t="n">
        <v>287459.671566856</v>
      </c>
      <c r="V671" s="37" t="n">
        <v>268365.64825753</v>
      </c>
      <c r="W671" s="37" t="n">
        <v>1868608.82541143</v>
      </c>
      <c r="X671" s="37" t="n">
        <v>329641.551437662</v>
      </c>
      <c r="Y671" s="37" t="n">
        <v>297432.05145759</v>
      </c>
      <c r="Z671" s="37" t="n">
        <v>0</v>
      </c>
      <c r="AA671" s="37" t="n">
        <v>43011.2306373542</v>
      </c>
      <c r="AB671" s="37" t="n">
        <v>216060.368030115</v>
      </c>
      <c r="AC671" s="37" t="n">
        <v>19763.5887668023</v>
      </c>
      <c r="AD671" s="37" t="n">
        <v>329658.764222915</v>
      </c>
      <c r="AE671" s="37" t="n">
        <v>63549.4360705818</v>
      </c>
      <c r="AF671" s="37" t="n">
        <v>390766.081893352</v>
      </c>
      <c r="AG671" s="37" t="n">
        <v>1721509.93761446</v>
      </c>
      <c r="AH671" s="37" t="n">
        <v>1344150.54281622</v>
      </c>
      <c r="AI671" s="37" t="n">
        <v>3113809.68127168</v>
      </c>
      <c r="AJ671" s="37" t="n">
        <v>1630357.58945624</v>
      </c>
      <c r="AK671" s="37" t="n">
        <v>161420.323618798</v>
      </c>
      <c r="AL671" s="37" t="n">
        <v>30610.394459651</v>
      </c>
      <c r="AM671" s="37" t="n">
        <v>114352.130106403</v>
      </c>
      <c r="AN671" s="37" t="n">
        <v>87105.8530369988</v>
      </c>
      <c r="AO671" s="37" t="n">
        <v>133054.59065915</v>
      </c>
      <c r="AP671" s="37" t="n">
        <v>518264.647895804</v>
      </c>
      <c r="AQ671" s="37" t="n">
        <v>481947.264069793</v>
      </c>
      <c r="AR671" s="37" t="n">
        <v>101464.776865258</v>
      </c>
      <c r="AS671" s="37" t="n">
        <v>321958.180231947</v>
      </c>
      <c r="AT671" s="37" t="n">
        <v>431511.443455652</v>
      </c>
      <c r="AU671" s="37" t="n">
        <v>1463337.29112232</v>
      </c>
      <c r="AV671" s="37" t="n">
        <v>963498.548023743</v>
      </c>
      <c r="AW671" s="37" t="n">
        <v>81753.2085032696</v>
      </c>
      <c r="AX671" s="37" t="n">
        <v>48763.216020551</v>
      </c>
      <c r="AY671" s="37" t="n">
        <v>83108.5510406149</v>
      </c>
      <c r="AZ671" s="37" t="n">
        <v>287024.877475087</v>
      </c>
      <c r="BA671" s="37" t="n">
        <v>232130.531145139</v>
      </c>
      <c r="BB671" s="37" t="n">
        <v>115990.939406712</v>
      </c>
      <c r="BC671" s="37" t="n">
        <v>169377.322124421</v>
      </c>
      <c r="BD671" s="37" t="n">
        <v>113541.980806368</v>
      </c>
      <c r="BE671" s="37" t="n">
        <v>589226.092036193</v>
      </c>
      <c r="BF671" s="37" t="n">
        <v>241930.74900052</v>
      </c>
      <c r="BG671" s="37" t="n">
        <v>328086.01610965</v>
      </c>
      <c r="BH671" s="37" t="n">
        <v>30018.7631645</v>
      </c>
      <c r="BI671" s="37" t="n">
        <v>294930.585481715</v>
      </c>
      <c r="BJ671" s="37" t="n">
        <v>299907.334036553</v>
      </c>
      <c r="BK671" s="37" t="n">
        <v>1002933.55249037</v>
      </c>
      <c r="BL671" s="37" t="n">
        <v>59320.821020652</v>
      </c>
      <c r="BM671" s="37" t="n">
        <v>81207.5263808903</v>
      </c>
      <c r="BN671" s="37" t="n">
        <v>132378.510977954</v>
      </c>
      <c r="BO671" s="37" t="n">
        <v>0</v>
      </c>
      <c r="BP671" s="23" t="n">
        <v>28630596.9822312</v>
      </c>
      <c r="BQ671" s="23" t="n">
        <v>4016502.63791829</v>
      </c>
      <c r="BR671" s="37" t="n">
        <v>3864765.62236853</v>
      </c>
      <c r="BS671" s="37" t="n">
        <v>0</v>
      </c>
      <c r="BT671" s="37" t="n">
        <v>151737.015549763</v>
      </c>
      <c r="BU671" s="23" t="n">
        <v>1577574.63983809</v>
      </c>
      <c r="BV671" s="37" t="n">
        <v>1577574.63983809</v>
      </c>
      <c r="BW671" s="37" t="n">
        <v>0</v>
      </c>
      <c r="BX671" s="23" t="n">
        <v>0</v>
      </c>
      <c r="BY671" s="37" t="n">
        <v>0</v>
      </c>
      <c r="BZ671" s="37" t="n">
        <v>0</v>
      </c>
      <c r="CA671" s="37" t="n">
        <v>0</v>
      </c>
      <c r="CB671" s="23" t="n">
        <v>5594077.27775638</v>
      </c>
      <c r="CC671" s="23" t="n">
        <v>34224674.2599876</v>
      </c>
      <c r="CD671" s="38"/>
    </row>
    <row r="672" customFormat="false" ht="12.75" hidden="false" customHeight="false" outlineLevel="0" collapsed="false">
      <c r="A672" s="25" t="s">
        <v>200</v>
      </c>
      <c r="B672" s="37" t="n">
        <v>35840.7247376277</v>
      </c>
      <c r="C672" s="37" t="n">
        <v>513.964492242081</v>
      </c>
      <c r="D672" s="37" t="n">
        <v>260530.960651442</v>
      </c>
      <c r="E672" s="37" t="n">
        <v>27054.6457016154</v>
      </c>
      <c r="F672" s="37" t="n">
        <v>11479.8366247155</v>
      </c>
      <c r="G672" s="37" t="n">
        <v>3261.38839182929</v>
      </c>
      <c r="H672" s="37" t="n">
        <v>119733.840898777</v>
      </c>
      <c r="I672" s="37" t="n">
        <v>13810.1645959712</v>
      </c>
      <c r="J672" s="37" t="n">
        <v>39509.5268818267</v>
      </c>
      <c r="K672" s="37" t="n">
        <v>412829.064800797</v>
      </c>
      <c r="L672" s="37" t="n">
        <v>4977.09484278702</v>
      </c>
      <c r="M672" s="37" t="n">
        <v>73055.2753794758</v>
      </c>
      <c r="N672" s="37" t="n">
        <v>47985.2499310868</v>
      </c>
      <c r="O672" s="37" t="n">
        <v>285864.71532108</v>
      </c>
      <c r="P672" s="37" t="n">
        <v>150095.01025181</v>
      </c>
      <c r="Q672" s="37" t="n">
        <v>1020498.60381838</v>
      </c>
      <c r="R672" s="37" t="n">
        <v>55591.7467518057</v>
      </c>
      <c r="S672" s="37" t="n">
        <v>73684.1103409754</v>
      </c>
      <c r="T672" s="37" t="n">
        <v>232900.936486906</v>
      </c>
      <c r="U672" s="37" t="n">
        <v>77690.3746255575</v>
      </c>
      <c r="V672" s="37" t="n">
        <v>56341.2238965824</v>
      </c>
      <c r="W672" s="37" t="n">
        <v>230012.902637455</v>
      </c>
      <c r="X672" s="37" t="n">
        <v>37082.2080346344</v>
      </c>
      <c r="Y672" s="37" t="n">
        <v>157568.905630046</v>
      </c>
      <c r="Z672" s="37" t="n">
        <v>0</v>
      </c>
      <c r="AA672" s="37" t="n">
        <v>3036.08024100838</v>
      </c>
      <c r="AB672" s="37" t="n">
        <v>82823.8751544219</v>
      </c>
      <c r="AC672" s="37" t="n">
        <v>1137.4765326619</v>
      </c>
      <c r="AD672" s="37" t="n">
        <v>25292.7009667815</v>
      </c>
      <c r="AE672" s="37" t="n">
        <v>7971.36369047974</v>
      </c>
      <c r="AF672" s="37" t="n">
        <v>111807.201596941</v>
      </c>
      <c r="AG672" s="37" t="n">
        <v>935463.079618624</v>
      </c>
      <c r="AH672" s="37" t="n">
        <v>703723.822965326</v>
      </c>
      <c r="AI672" s="37" t="n">
        <v>1839655.62935751</v>
      </c>
      <c r="AJ672" s="37" t="n">
        <v>177399.898236664</v>
      </c>
      <c r="AK672" s="37" t="n">
        <v>74293.8538241847</v>
      </c>
      <c r="AL672" s="37" t="n">
        <v>5547.47282665196</v>
      </c>
      <c r="AM672" s="37" t="n">
        <v>16935.0041275957</v>
      </c>
      <c r="AN672" s="37" t="n">
        <v>1208.13549178585</v>
      </c>
      <c r="AO672" s="37" t="n">
        <v>26171.6869820665</v>
      </c>
      <c r="AP672" s="37" t="n">
        <v>472584.260937554</v>
      </c>
      <c r="AQ672" s="37" t="n">
        <v>456120.704476548</v>
      </c>
      <c r="AR672" s="37" t="n">
        <v>43855.090036656</v>
      </c>
      <c r="AS672" s="37" t="n">
        <v>101138.214491335</v>
      </c>
      <c r="AT672" s="37" t="n">
        <v>673268.35567228</v>
      </c>
      <c r="AU672" s="37" t="n">
        <v>1939370.42595869</v>
      </c>
      <c r="AV672" s="37" t="n">
        <v>793918.88409611</v>
      </c>
      <c r="AW672" s="37" t="n">
        <v>88047.8058120094</v>
      </c>
      <c r="AX672" s="37" t="n">
        <v>212477.228185201</v>
      </c>
      <c r="AY672" s="37" t="n">
        <v>64640.9820317771</v>
      </c>
      <c r="AZ672" s="37" t="n">
        <v>160498.069681811</v>
      </c>
      <c r="BA672" s="37" t="n">
        <v>950850.772969657</v>
      </c>
      <c r="BB672" s="37" t="n">
        <v>43478.2277184606</v>
      </c>
      <c r="BC672" s="37" t="n">
        <v>353646.136107515</v>
      </c>
      <c r="BD672" s="37" t="n">
        <v>36365.6372141984</v>
      </c>
      <c r="BE672" s="37" t="n">
        <v>550201.12711039</v>
      </c>
      <c r="BF672" s="37" t="n">
        <v>130954.359177577</v>
      </c>
      <c r="BG672" s="37" t="n">
        <v>176882.855108509</v>
      </c>
      <c r="BH672" s="37" t="n">
        <v>18820.7209110439</v>
      </c>
      <c r="BI672" s="37" t="n">
        <v>161978.118227336</v>
      </c>
      <c r="BJ672" s="37" t="n">
        <v>161911.207922365</v>
      </c>
      <c r="BK672" s="37" t="n">
        <v>512685.772973782</v>
      </c>
      <c r="BL672" s="37" t="n">
        <v>64228.5510372559</v>
      </c>
      <c r="BM672" s="37" t="n">
        <v>19245.3340148576</v>
      </c>
      <c r="BN672" s="37" t="n">
        <v>79944.9420732683</v>
      </c>
      <c r="BO672" s="37" t="n">
        <v>0</v>
      </c>
      <c r="BP672" s="23" t="n">
        <v>15707493.5412843</v>
      </c>
      <c r="BQ672" s="23" t="n">
        <v>3308553.58108193</v>
      </c>
      <c r="BR672" s="37" t="n">
        <v>3228486.40873955</v>
      </c>
      <c r="BS672" s="37" t="n">
        <v>0</v>
      </c>
      <c r="BT672" s="37" t="n">
        <v>80067.1723423815</v>
      </c>
      <c r="BU672" s="23" t="n">
        <v>251315.479523996</v>
      </c>
      <c r="BV672" s="37" t="n">
        <v>251315.479523996</v>
      </c>
      <c r="BW672" s="37" t="n">
        <v>0</v>
      </c>
      <c r="BX672" s="23" t="n">
        <v>0</v>
      </c>
      <c r="BY672" s="37" t="n">
        <v>0</v>
      </c>
      <c r="BZ672" s="37" t="n">
        <v>0</v>
      </c>
      <c r="CA672" s="37" t="n">
        <v>0</v>
      </c>
      <c r="CB672" s="23" t="n">
        <v>3559869.06060593</v>
      </c>
      <c r="CC672" s="23" t="n">
        <v>19267362.6018902</v>
      </c>
      <c r="CD672" s="38"/>
    </row>
    <row r="673" customFormat="false" ht="12.75" hidden="false" customHeight="false" outlineLevel="0" collapsed="false">
      <c r="A673" s="25" t="s">
        <v>201</v>
      </c>
      <c r="B673" s="23" t="n">
        <v>481568.335421539</v>
      </c>
      <c r="C673" s="23" t="n">
        <v>426154.502667954</v>
      </c>
      <c r="D673" s="23" t="n">
        <v>6476387.16745078</v>
      </c>
      <c r="E673" s="23" t="n">
        <v>3293360.89632697</v>
      </c>
      <c r="F673" s="23" t="n">
        <v>1027030.03546844</v>
      </c>
      <c r="G673" s="23" t="n">
        <v>393589.896876384</v>
      </c>
      <c r="H673" s="23" t="n">
        <v>1931659.43440714</v>
      </c>
      <c r="I673" s="23" t="n">
        <v>796591.6391281</v>
      </c>
      <c r="J673" s="23" t="n">
        <v>173734.232851099</v>
      </c>
      <c r="K673" s="23" t="n">
        <v>1066769.74683383</v>
      </c>
      <c r="L673" s="23" t="n">
        <v>137856.258544921</v>
      </c>
      <c r="M673" s="23" t="n">
        <v>1637302.50880603</v>
      </c>
      <c r="N673" s="23" t="n">
        <v>3154916.04720307</v>
      </c>
      <c r="O673" s="23" t="n">
        <v>2173812.95714085</v>
      </c>
      <c r="P673" s="23" t="n">
        <v>1389723.93596304</v>
      </c>
      <c r="Q673" s="23" t="n">
        <v>1932001.89889823</v>
      </c>
      <c r="R673" s="23" t="n">
        <v>1036872.73646035</v>
      </c>
      <c r="S673" s="23" t="n">
        <v>4912699.93352132</v>
      </c>
      <c r="T673" s="23" t="n">
        <v>3919879.94679049</v>
      </c>
      <c r="U673" s="23" t="n">
        <v>1345878.21608547</v>
      </c>
      <c r="V673" s="23" t="n">
        <v>1991453.00632048</v>
      </c>
      <c r="W673" s="23" t="n">
        <v>3459569.9779571</v>
      </c>
      <c r="X673" s="23" t="n">
        <v>1720204.75638787</v>
      </c>
      <c r="Y673" s="23" t="n">
        <v>1136538.40952913</v>
      </c>
      <c r="Z673" s="23" t="n">
        <v>271949.72814799</v>
      </c>
      <c r="AA673" s="23" t="n">
        <v>1148686.53575781</v>
      </c>
      <c r="AB673" s="23" t="n">
        <v>815933.035749708</v>
      </c>
      <c r="AC673" s="23" t="n">
        <v>465193.265305662</v>
      </c>
      <c r="AD673" s="23" t="n">
        <v>939862.332063763</v>
      </c>
      <c r="AE673" s="23" t="n">
        <v>883695.498914822</v>
      </c>
      <c r="AF673" s="23" t="n">
        <v>1569202.72670497</v>
      </c>
      <c r="AG673" s="23" t="n">
        <v>22142596.5123516</v>
      </c>
      <c r="AH673" s="23" t="n">
        <v>9902312.31940585</v>
      </c>
      <c r="AI673" s="23" t="n">
        <v>11337214.1519848</v>
      </c>
      <c r="AJ673" s="23" t="n">
        <v>3885325.86893165</v>
      </c>
      <c r="AK673" s="23" t="n">
        <v>3346496.80682954</v>
      </c>
      <c r="AL673" s="23" t="n">
        <v>1067649.50336066</v>
      </c>
      <c r="AM673" s="23" t="n">
        <v>6509078.99612794</v>
      </c>
      <c r="AN673" s="23" t="n">
        <v>2150581.43674042</v>
      </c>
      <c r="AO673" s="23" t="n">
        <v>2989039.39479955</v>
      </c>
      <c r="AP673" s="23" t="n">
        <v>5683209.46758913</v>
      </c>
      <c r="AQ673" s="23" t="n">
        <v>3887028.61387022</v>
      </c>
      <c r="AR673" s="23" t="n">
        <v>1262655.09590311</v>
      </c>
      <c r="AS673" s="23" t="n">
        <v>2651760.96581275</v>
      </c>
      <c r="AT673" s="23" t="n">
        <v>5094640.48720689</v>
      </c>
      <c r="AU673" s="23" t="n">
        <v>17648908.8919927</v>
      </c>
      <c r="AV673" s="23" t="n">
        <v>8001699.80096495</v>
      </c>
      <c r="AW673" s="23" t="n">
        <v>906556.378910004</v>
      </c>
      <c r="AX673" s="23" t="n">
        <v>5504094.17771175</v>
      </c>
      <c r="AY673" s="23" t="n">
        <v>2201676.20336446</v>
      </c>
      <c r="AZ673" s="23" t="n">
        <v>4146836.89907489</v>
      </c>
      <c r="BA673" s="23" t="n">
        <v>6202557.24192268</v>
      </c>
      <c r="BB673" s="23" t="n">
        <v>3837684.65384264</v>
      </c>
      <c r="BC673" s="23" t="n">
        <v>3140123.83341313</v>
      </c>
      <c r="BD673" s="23" t="n">
        <v>2136327.10916197</v>
      </c>
      <c r="BE673" s="23" t="n">
        <v>4693512.94267784</v>
      </c>
      <c r="BF673" s="23" t="n">
        <v>2766269.42976868</v>
      </c>
      <c r="BG673" s="23" t="n">
        <v>3021484.64793841</v>
      </c>
      <c r="BH673" s="23" t="n">
        <v>284188.643462872</v>
      </c>
      <c r="BI673" s="23" t="n">
        <v>6752721.65845143</v>
      </c>
      <c r="BJ673" s="23" t="n">
        <v>3800270.99204289</v>
      </c>
      <c r="BK673" s="23" t="n">
        <v>7218830.31325</v>
      </c>
      <c r="BL673" s="23" t="n">
        <v>3551008.91348699</v>
      </c>
      <c r="BM673" s="23" t="n">
        <v>1154184.66619023</v>
      </c>
      <c r="BN673" s="23" t="n">
        <v>1011581.65078265</v>
      </c>
      <c r="BO673" s="23" t="n">
        <v>0</v>
      </c>
      <c r="BP673" s="23" t="n">
        <v>222000188.269011</v>
      </c>
      <c r="BQ673" s="23" t="n">
        <v>136502099.961809</v>
      </c>
      <c r="BR673" s="23" t="n">
        <v>97749629.4952146</v>
      </c>
      <c r="BS673" s="23" t="n">
        <v>6549195.94260655</v>
      </c>
      <c r="BT673" s="23" t="n">
        <v>32203274.5239879</v>
      </c>
      <c r="BU673" s="23" t="n">
        <v>47324654.712376</v>
      </c>
      <c r="BV673" s="23" t="n">
        <v>46701600.9374339</v>
      </c>
      <c r="BW673" s="23" t="n">
        <v>623053.774942164</v>
      </c>
      <c r="BX673" s="23" t="n">
        <v>124235382.436246</v>
      </c>
      <c r="BY673" s="23" t="n">
        <v>93798575.0325737</v>
      </c>
      <c r="BZ673" s="23" t="n">
        <v>20410732.444141</v>
      </c>
      <c r="CA673" s="23" t="n">
        <v>10026074.9595317</v>
      </c>
      <c r="CB673" s="23" t="n">
        <v>308062137.110431</v>
      </c>
      <c r="CC673" s="23" t="n">
        <v>530062325.379442</v>
      </c>
      <c r="CD673" s="38"/>
    </row>
    <row r="674" customFormat="false" ht="12.75" hidden="false" customHeight="false" outlineLevel="0" collapsed="false">
      <c r="A674" s="35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8"/>
    </row>
    <row r="675" customFormat="false" ht="12.75" hidden="false" customHeight="false" outlineLevel="0" collapsed="false">
      <c r="A675" s="25" t="s">
        <v>81</v>
      </c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23"/>
      <c r="BQ675" s="23"/>
      <c r="BR675" s="37"/>
      <c r="BS675" s="37"/>
      <c r="BT675" s="37"/>
      <c r="BU675" s="23"/>
      <c r="BV675" s="37"/>
      <c r="BW675" s="37"/>
      <c r="BX675" s="23"/>
      <c r="BY675" s="37"/>
      <c r="BZ675" s="37"/>
      <c r="CA675" s="37"/>
      <c r="CB675" s="23"/>
      <c r="CC675" s="23"/>
      <c r="CD675" s="38"/>
    </row>
    <row r="676" customFormat="false" ht="12.75" hidden="false" customHeight="false" outlineLevel="0" collapsed="false">
      <c r="A676" s="25" t="s">
        <v>202</v>
      </c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23"/>
      <c r="BQ676" s="23"/>
      <c r="BR676" s="37"/>
      <c r="BS676" s="37"/>
      <c r="BT676" s="37"/>
      <c r="BU676" s="23"/>
      <c r="BV676" s="37"/>
      <c r="BW676" s="37"/>
      <c r="BX676" s="23"/>
      <c r="BY676" s="37"/>
      <c r="BZ676" s="37"/>
      <c r="CA676" s="37"/>
      <c r="CB676" s="23"/>
      <c r="CC676" s="23"/>
      <c r="CD676" s="38"/>
    </row>
    <row r="677" customFormat="false" ht="12.75" hidden="false" customHeight="false" outlineLevel="0" collapsed="false">
      <c r="A677" s="25" t="s">
        <v>203</v>
      </c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23"/>
      <c r="BQ677" s="23" t="n">
        <v>-5707735.03560164</v>
      </c>
      <c r="BR677" s="37" t="n">
        <v>-5707735.03560164</v>
      </c>
      <c r="BS677" s="37"/>
      <c r="BT677" s="37"/>
      <c r="BU677" s="23"/>
      <c r="BV677" s="37"/>
      <c r="BW677" s="37"/>
      <c r="BX677" s="23" t="n">
        <v>5707735.03560164</v>
      </c>
      <c r="BY677" s="37" t="n">
        <v>2426485.7052</v>
      </c>
      <c r="BZ677" s="37" t="n">
        <v>1121335.51092785</v>
      </c>
      <c r="CA677" s="37" t="n">
        <v>2159913.81947378</v>
      </c>
      <c r="CB677" s="23"/>
      <c r="CC677" s="23"/>
      <c r="CD677" s="38"/>
    </row>
    <row r="678" customFormat="false" ht="12.75" hidden="false" customHeight="false" outlineLevel="0" collapsed="false">
      <c r="A678" s="25" t="s">
        <v>176</v>
      </c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23"/>
      <c r="BQ678" s="23" t="n">
        <v>8342675.79107276</v>
      </c>
      <c r="BR678" s="37" t="n">
        <v>8342675.79107276</v>
      </c>
      <c r="BS678" s="37"/>
      <c r="BT678" s="37"/>
      <c r="BU678" s="23"/>
      <c r="BV678" s="37"/>
      <c r="BW678" s="37"/>
      <c r="BX678" s="23"/>
      <c r="BY678" s="37"/>
      <c r="BZ678" s="37"/>
      <c r="CA678" s="37"/>
      <c r="CB678" s="23" t="n">
        <v>8342675.79107276</v>
      </c>
      <c r="CC678" s="23" t="n">
        <v>8342675.79107276</v>
      </c>
      <c r="CD678" s="38"/>
    </row>
    <row r="679" customFormat="false" ht="12.75" hidden="false" customHeight="false" outlineLevel="0" collapsed="false">
      <c r="A679" s="24" t="s">
        <v>177</v>
      </c>
      <c r="B679" s="23" t="n">
        <v>481568.335421539</v>
      </c>
      <c r="C679" s="23" t="n">
        <v>426154.502667954</v>
      </c>
      <c r="D679" s="23" t="n">
        <v>6476387.16745078</v>
      </c>
      <c r="E679" s="23" t="n">
        <v>3293360.89632697</v>
      </c>
      <c r="F679" s="23" t="n">
        <v>1027030.03546844</v>
      </c>
      <c r="G679" s="23" t="n">
        <v>393589.896876384</v>
      </c>
      <c r="H679" s="23" t="n">
        <v>1931659.43440714</v>
      </c>
      <c r="I679" s="23" t="n">
        <v>796591.6391281</v>
      </c>
      <c r="J679" s="23" t="n">
        <v>173734.232851099</v>
      </c>
      <c r="K679" s="23" t="n">
        <v>1066769.74683383</v>
      </c>
      <c r="L679" s="23" t="n">
        <v>137856.258544921</v>
      </c>
      <c r="M679" s="23" t="n">
        <v>1637302.50880603</v>
      </c>
      <c r="N679" s="23" t="n">
        <v>3154916.04720307</v>
      </c>
      <c r="O679" s="23" t="n">
        <v>2173812.95714085</v>
      </c>
      <c r="P679" s="23" t="n">
        <v>1389723.93596304</v>
      </c>
      <c r="Q679" s="23" t="n">
        <v>1932001.89889823</v>
      </c>
      <c r="R679" s="23" t="n">
        <v>1036872.73646035</v>
      </c>
      <c r="S679" s="23" t="n">
        <v>4912699.93352132</v>
      </c>
      <c r="T679" s="23" t="n">
        <v>3919879.94679049</v>
      </c>
      <c r="U679" s="23" t="n">
        <v>1345878.21608547</v>
      </c>
      <c r="V679" s="23" t="n">
        <v>1991453.00632048</v>
      </c>
      <c r="W679" s="23" t="n">
        <v>3459569.9779571</v>
      </c>
      <c r="X679" s="23" t="n">
        <v>1720204.75638787</v>
      </c>
      <c r="Y679" s="23" t="n">
        <v>1136538.40952913</v>
      </c>
      <c r="Z679" s="23" t="n">
        <v>271949.72814799</v>
      </c>
      <c r="AA679" s="23" t="n">
        <v>1148686.53575781</v>
      </c>
      <c r="AB679" s="23" t="n">
        <v>815933.035749708</v>
      </c>
      <c r="AC679" s="23" t="n">
        <v>465193.265305662</v>
      </c>
      <c r="AD679" s="23" t="n">
        <v>939862.332063763</v>
      </c>
      <c r="AE679" s="23" t="n">
        <v>883695.498914822</v>
      </c>
      <c r="AF679" s="23" t="n">
        <v>1569202.72670497</v>
      </c>
      <c r="AG679" s="23" t="n">
        <v>22142596.5123516</v>
      </c>
      <c r="AH679" s="23" t="n">
        <v>9902312.31940585</v>
      </c>
      <c r="AI679" s="23" t="n">
        <v>11337214.1519848</v>
      </c>
      <c r="AJ679" s="23" t="n">
        <v>3885325.86893165</v>
      </c>
      <c r="AK679" s="23" t="n">
        <v>3346496.80682954</v>
      </c>
      <c r="AL679" s="23" t="n">
        <v>1067649.50336066</v>
      </c>
      <c r="AM679" s="23" t="n">
        <v>6509078.99612794</v>
      </c>
      <c r="AN679" s="23" t="n">
        <v>2150581.43674042</v>
      </c>
      <c r="AO679" s="23" t="n">
        <v>2989039.39479955</v>
      </c>
      <c r="AP679" s="23" t="n">
        <v>5683209.46758913</v>
      </c>
      <c r="AQ679" s="23" t="n">
        <v>3887028.61387022</v>
      </c>
      <c r="AR679" s="23" t="n">
        <v>1262655.09590311</v>
      </c>
      <c r="AS679" s="23" t="n">
        <v>2651760.96581275</v>
      </c>
      <c r="AT679" s="23" t="n">
        <v>5094640.48720689</v>
      </c>
      <c r="AU679" s="23" t="n">
        <v>17648908.8919927</v>
      </c>
      <c r="AV679" s="23" t="n">
        <v>8001699.80096495</v>
      </c>
      <c r="AW679" s="23" t="n">
        <v>906556.378910004</v>
      </c>
      <c r="AX679" s="23" t="n">
        <v>5504094.17771175</v>
      </c>
      <c r="AY679" s="23" t="n">
        <v>2201676.20336446</v>
      </c>
      <c r="AZ679" s="23" t="n">
        <v>4146836.89907489</v>
      </c>
      <c r="BA679" s="23" t="n">
        <v>6202557.24192268</v>
      </c>
      <c r="BB679" s="23" t="n">
        <v>3837684.65384264</v>
      </c>
      <c r="BC679" s="23" t="n">
        <v>3140123.83341313</v>
      </c>
      <c r="BD679" s="23" t="n">
        <v>2136327.10916197</v>
      </c>
      <c r="BE679" s="23" t="n">
        <v>4693512.94267784</v>
      </c>
      <c r="BF679" s="23" t="n">
        <v>2766269.42976868</v>
      </c>
      <c r="BG679" s="23" t="n">
        <v>3021484.64793841</v>
      </c>
      <c r="BH679" s="23" t="n">
        <v>284188.643462872</v>
      </c>
      <c r="BI679" s="23" t="n">
        <v>6752721.65845143</v>
      </c>
      <c r="BJ679" s="23" t="n">
        <v>3800270.99204289</v>
      </c>
      <c r="BK679" s="23" t="n">
        <v>7218830.31325</v>
      </c>
      <c r="BL679" s="23" t="n">
        <v>3551008.91348699</v>
      </c>
      <c r="BM679" s="23" t="n">
        <v>1154184.66619023</v>
      </c>
      <c r="BN679" s="23" t="n">
        <v>1011581.65078265</v>
      </c>
      <c r="BO679" s="23" t="n">
        <v>0</v>
      </c>
      <c r="BP679" s="23" t="n">
        <v>222000188.269011</v>
      </c>
      <c r="BQ679" s="23" t="n">
        <v>139137040.71728</v>
      </c>
      <c r="BR679" s="23" t="n">
        <v>100384570.250686</v>
      </c>
      <c r="BS679" s="23" t="n">
        <v>6549195.94260655</v>
      </c>
      <c r="BT679" s="23" t="n">
        <v>32203274.5239879</v>
      </c>
      <c r="BU679" s="23" t="n">
        <v>47324654.712376</v>
      </c>
      <c r="BV679" s="23" t="n">
        <v>46701600.9374339</v>
      </c>
      <c r="BW679" s="23" t="n">
        <v>623053.774942164</v>
      </c>
      <c r="BX679" s="23" t="n">
        <v>129943117.471848</v>
      </c>
      <c r="BY679" s="23" t="n">
        <v>96225060.7377737</v>
      </c>
      <c r="BZ679" s="23" t="n">
        <v>21532067.9550688</v>
      </c>
      <c r="CA679" s="23" t="n">
        <v>12185988.7790054</v>
      </c>
      <c r="CB679" s="23" t="n">
        <v>316404812.901504</v>
      </c>
      <c r="CC679" s="23" t="n">
        <v>538405001.170515</v>
      </c>
      <c r="CD679" s="38"/>
    </row>
    <row r="680" customFormat="false" ht="12.75" hidden="false" customHeight="false" outlineLevel="0" collapsed="false">
      <c r="A680" s="24" t="s">
        <v>204</v>
      </c>
      <c r="B680" s="37" t="n">
        <v>138508.828289787</v>
      </c>
      <c r="C680" s="37" t="n">
        <v>104144.257809651</v>
      </c>
      <c r="D680" s="37" t="n">
        <v>576264.019870085</v>
      </c>
      <c r="E680" s="37" t="n">
        <v>964275.22157</v>
      </c>
      <c r="F680" s="37" t="n">
        <v>151720.142962391</v>
      </c>
      <c r="G680" s="37" t="n">
        <v>69791.8319776</v>
      </c>
      <c r="H680" s="37" t="n">
        <v>401862.33744</v>
      </c>
      <c r="I680" s="37" t="n">
        <v>207396.455264164</v>
      </c>
      <c r="J680" s="37" t="n">
        <v>56900.1573994</v>
      </c>
      <c r="K680" s="37" t="n">
        <v>243668.47420323</v>
      </c>
      <c r="L680" s="37" t="n">
        <v>34046.9972725041</v>
      </c>
      <c r="M680" s="37" t="n">
        <v>178390.090842638</v>
      </c>
      <c r="N680" s="37" t="n">
        <v>964484.70622365</v>
      </c>
      <c r="O680" s="37" t="n">
        <v>784312.10747</v>
      </c>
      <c r="P680" s="37" t="n">
        <v>363025.0538548</v>
      </c>
      <c r="Q680" s="37" t="n">
        <v>250108.921774904</v>
      </c>
      <c r="R680" s="37" t="n">
        <v>251850.21233</v>
      </c>
      <c r="S680" s="37" t="n">
        <v>590466.495765165</v>
      </c>
      <c r="T680" s="37" t="n">
        <v>555807.657453423</v>
      </c>
      <c r="U680" s="37" t="n">
        <v>279438.13310833</v>
      </c>
      <c r="V680" s="37" t="n">
        <v>725434.029465501</v>
      </c>
      <c r="W680" s="37" t="n">
        <v>719303.5787991</v>
      </c>
      <c r="X680" s="37" t="n">
        <v>264256.496137559</v>
      </c>
      <c r="Y680" s="37" t="n">
        <v>199698.707962172</v>
      </c>
      <c r="Z680" s="37" t="n">
        <v>41279.4728166667</v>
      </c>
      <c r="AA680" s="37" t="n">
        <v>207081.338457164</v>
      </c>
      <c r="AB680" s="37" t="n">
        <v>247962.371153554</v>
      </c>
      <c r="AC680" s="37" t="n">
        <v>139459.472841006</v>
      </c>
      <c r="AD680" s="37" t="n">
        <v>268125.92869247</v>
      </c>
      <c r="AE680" s="37" t="n">
        <v>351392.803317726</v>
      </c>
      <c r="AF680" s="37" t="n">
        <v>561822.400440704</v>
      </c>
      <c r="AG680" s="37" t="n">
        <v>4875095.95420769</v>
      </c>
      <c r="AH680" s="37" t="n">
        <v>5346180.14280048</v>
      </c>
      <c r="AI680" s="37" t="n">
        <v>6103054.73400746</v>
      </c>
      <c r="AJ680" s="37" t="n">
        <v>1623094.33959494</v>
      </c>
      <c r="AK680" s="37" t="n">
        <v>6496007.83094023</v>
      </c>
      <c r="AL680" s="37" t="n">
        <v>572241.641565529</v>
      </c>
      <c r="AM680" s="37" t="n">
        <v>2516120.76006</v>
      </c>
      <c r="AN680" s="37" t="n">
        <v>1381846.22428343</v>
      </c>
      <c r="AO680" s="37" t="n">
        <v>1188090.81907489</v>
      </c>
      <c r="AP680" s="37" t="n">
        <v>1511765.25834607</v>
      </c>
      <c r="AQ680" s="37" t="n">
        <v>1241500.68527436</v>
      </c>
      <c r="AR680" s="37" t="n">
        <v>684851.79338</v>
      </c>
      <c r="AS680" s="37" t="n">
        <v>1034847.73140884</v>
      </c>
      <c r="AT680" s="37" t="n">
        <v>1127055.57447403</v>
      </c>
      <c r="AU680" s="37" t="n">
        <v>2748228.32767868</v>
      </c>
      <c r="AV680" s="37" t="n">
        <v>4696990.8631306</v>
      </c>
      <c r="AW680" s="37" t="n">
        <v>437645.19846</v>
      </c>
      <c r="AX680" s="37" t="n">
        <v>1116454.09098819</v>
      </c>
      <c r="AY680" s="37" t="n">
        <v>1956953.07965967</v>
      </c>
      <c r="AZ680" s="37" t="n">
        <v>2355803.09101581</v>
      </c>
      <c r="BA680" s="37" t="n">
        <v>2944412.95730876</v>
      </c>
      <c r="BB680" s="37" t="n">
        <v>1214568.87605275</v>
      </c>
      <c r="BC680" s="37" t="n">
        <v>1154672.14055003</v>
      </c>
      <c r="BD680" s="37" t="n">
        <v>475152.627435785</v>
      </c>
      <c r="BE680" s="37" t="n">
        <v>5725255.82219216</v>
      </c>
      <c r="BF680" s="37" t="n">
        <v>5103730.59580542</v>
      </c>
      <c r="BG680" s="37" t="n">
        <v>1041965.16721946</v>
      </c>
      <c r="BH680" s="37" t="n">
        <v>498495.699245852</v>
      </c>
      <c r="BI680" s="37" t="n">
        <v>10088328.9613541</v>
      </c>
      <c r="BJ680" s="37" t="n">
        <v>4927683.19829936</v>
      </c>
      <c r="BK680" s="37" t="n">
        <v>7105124.27960054</v>
      </c>
      <c r="BL680" s="37" t="n">
        <v>1911233.81745093</v>
      </c>
      <c r="BM680" s="37" t="n">
        <v>921802.603799139</v>
      </c>
      <c r="BN680" s="37" t="n">
        <v>1126713.36128844</v>
      </c>
      <c r="BO680" s="37" t="n">
        <v>2373328.86085521</v>
      </c>
      <c r="BP680" s="23" t="n">
        <v>106518575.811774</v>
      </c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8"/>
    </row>
    <row r="681" customFormat="false" ht="12.75" hidden="false" customHeight="false" outlineLevel="0" collapsed="false">
      <c r="A681" s="24" t="s">
        <v>205</v>
      </c>
      <c r="B681" s="37" t="n">
        <v>119569.185712474</v>
      </c>
      <c r="C681" s="37" t="n">
        <v>80569.3738250955</v>
      </c>
      <c r="D681" s="37" t="n">
        <v>407817.543755246</v>
      </c>
      <c r="E681" s="37" t="n">
        <v>726458.404616229</v>
      </c>
      <c r="F681" s="37" t="n">
        <v>116369.626579399</v>
      </c>
      <c r="G681" s="37" t="n">
        <v>54084.1772419</v>
      </c>
      <c r="H681" s="37" t="n">
        <v>309470.117630663</v>
      </c>
      <c r="I681" s="37" t="n">
        <v>144046.145037683</v>
      </c>
      <c r="J681" s="37" t="n">
        <v>45111.3874643</v>
      </c>
      <c r="K681" s="37" t="n">
        <v>193829.586992953</v>
      </c>
      <c r="L681" s="37" t="n">
        <v>26867.3584637525</v>
      </c>
      <c r="M681" s="37" t="n">
        <v>138018.988709535</v>
      </c>
      <c r="N681" s="37" t="n">
        <v>741467.511575817</v>
      </c>
      <c r="O681" s="37" t="n">
        <v>595279.112010897</v>
      </c>
      <c r="P681" s="37" t="n">
        <v>263496.017553</v>
      </c>
      <c r="Q681" s="37" t="n">
        <v>193016.113668642</v>
      </c>
      <c r="R681" s="37" t="n">
        <v>176858.199655422</v>
      </c>
      <c r="S681" s="37" t="n">
        <v>424420.437114177</v>
      </c>
      <c r="T681" s="37" t="n">
        <v>420919.324223919</v>
      </c>
      <c r="U681" s="37" t="n">
        <v>212301.076758317</v>
      </c>
      <c r="V681" s="37" t="n">
        <v>557843.843194253</v>
      </c>
      <c r="W681" s="37" t="n">
        <v>533902.1667608</v>
      </c>
      <c r="X681" s="37" t="n">
        <v>177054.799621694</v>
      </c>
      <c r="Y681" s="37" t="n">
        <v>150138.06563641</v>
      </c>
      <c r="Z681" s="37" t="n">
        <v>32097.37086</v>
      </c>
      <c r="AA681" s="37" t="n">
        <v>150249.96675692</v>
      </c>
      <c r="AB681" s="37" t="n">
        <v>179213.858398007</v>
      </c>
      <c r="AC681" s="37" t="n">
        <v>109356.428976982</v>
      </c>
      <c r="AD681" s="37" t="n">
        <v>203745.457534254</v>
      </c>
      <c r="AE681" s="37" t="n">
        <v>267641.358029674</v>
      </c>
      <c r="AF681" s="37" t="n">
        <v>435136.916131851</v>
      </c>
      <c r="AG681" s="37" t="n">
        <v>3918658.84957011</v>
      </c>
      <c r="AH681" s="37" t="n">
        <v>4225773.52895566</v>
      </c>
      <c r="AI681" s="37" t="n">
        <v>4689283.24206284</v>
      </c>
      <c r="AJ681" s="37" t="n">
        <v>1232660.37752874</v>
      </c>
      <c r="AK681" s="37" t="n">
        <v>5042234.49831685</v>
      </c>
      <c r="AL681" s="37" t="n">
        <v>433848.071129741</v>
      </c>
      <c r="AM681" s="37" t="n">
        <v>1989887.2239221</v>
      </c>
      <c r="AN681" s="37" t="n">
        <v>1034114.9340716</v>
      </c>
      <c r="AO681" s="37" t="n">
        <v>906647.386762682</v>
      </c>
      <c r="AP681" s="37" t="n">
        <v>1153187.80520646</v>
      </c>
      <c r="AQ681" s="37" t="n">
        <v>966033.055674155</v>
      </c>
      <c r="AR681" s="37" t="n">
        <v>545153.843799182</v>
      </c>
      <c r="AS681" s="37" t="n">
        <v>793052.13849193</v>
      </c>
      <c r="AT681" s="37" t="n">
        <v>870993.962407904</v>
      </c>
      <c r="AU681" s="37" t="n">
        <v>2039846.67476849</v>
      </c>
      <c r="AV681" s="37" t="n">
        <v>3607802.30712724</v>
      </c>
      <c r="AW681" s="37" t="n">
        <v>338486.192110061</v>
      </c>
      <c r="AX681" s="37" t="n">
        <v>898102.356559291</v>
      </c>
      <c r="AY681" s="37" t="n">
        <v>1555891.02012968</v>
      </c>
      <c r="AZ681" s="37" t="n">
        <v>1931824.49759776</v>
      </c>
      <c r="BA681" s="37" t="n">
        <v>2296666.74562856</v>
      </c>
      <c r="BB681" s="37" t="n">
        <v>942156.146766892</v>
      </c>
      <c r="BC681" s="37" t="n">
        <v>899679.474360093</v>
      </c>
      <c r="BD681" s="37" t="n">
        <v>362759.761910607</v>
      </c>
      <c r="BE681" s="37" t="n">
        <v>4367834.61578605</v>
      </c>
      <c r="BF681" s="37" t="n">
        <v>3755158.42483877</v>
      </c>
      <c r="BG681" s="37" t="n">
        <v>848032.365948038</v>
      </c>
      <c r="BH681" s="37" t="n">
        <v>407289.335932047</v>
      </c>
      <c r="BI681" s="37" t="n">
        <v>7629713.1191627</v>
      </c>
      <c r="BJ681" s="37" t="n">
        <v>3644996.82760598</v>
      </c>
      <c r="BK681" s="37" t="n">
        <v>5469722.46710023</v>
      </c>
      <c r="BL681" s="37" t="n">
        <v>1548855.1107183</v>
      </c>
      <c r="BM681" s="37" t="n">
        <v>723907.154586567</v>
      </c>
      <c r="BN681" s="37" t="n">
        <v>833075.79838403</v>
      </c>
      <c r="BO681" s="37" t="n">
        <v>2132290.04120195</v>
      </c>
      <c r="BP681" s="23" t="n">
        <v>82221969.2766135</v>
      </c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8"/>
    </row>
    <row r="682" customFormat="false" ht="12.75" hidden="false" customHeight="false" outlineLevel="0" collapsed="false">
      <c r="A682" s="24" t="s">
        <v>206</v>
      </c>
      <c r="B682" s="37" t="n">
        <v>18939.642577313</v>
      </c>
      <c r="C682" s="37" t="n">
        <v>23574.883984556</v>
      </c>
      <c r="D682" s="37" t="n">
        <v>168446.476114839</v>
      </c>
      <c r="E682" s="37" t="n">
        <v>237816.816953771</v>
      </c>
      <c r="F682" s="37" t="n">
        <v>35350.516382992</v>
      </c>
      <c r="G682" s="37" t="n">
        <v>15707.6547357</v>
      </c>
      <c r="H682" s="37" t="n">
        <v>92392.2198093365</v>
      </c>
      <c r="I682" s="37" t="n">
        <v>63350.3102264812</v>
      </c>
      <c r="J682" s="37" t="n">
        <v>11788.7699351</v>
      </c>
      <c r="K682" s="37" t="n">
        <v>49838.8872102772</v>
      </c>
      <c r="L682" s="37" t="n">
        <v>7179.63880875157</v>
      </c>
      <c r="M682" s="37" t="n">
        <v>40371.1021331037</v>
      </c>
      <c r="N682" s="37" t="n">
        <v>223017.194647833</v>
      </c>
      <c r="O682" s="37" t="n">
        <v>189032.995459103</v>
      </c>
      <c r="P682" s="37" t="n">
        <v>99529.0363017999</v>
      </c>
      <c r="Q682" s="37" t="n">
        <v>57092.8081062627</v>
      </c>
      <c r="R682" s="37" t="n">
        <v>74992.0126745784</v>
      </c>
      <c r="S682" s="37" t="n">
        <v>166046.058650987</v>
      </c>
      <c r="T682" s="37" t="n">
        <v>134888.333229505</v>
      </c>
      <c r="U682" s="37" t="n">
        <v>67137.0563500126</v>
      </c>
      <c r="V682" s="37" t="n">
        <v>167590.186271249</v>
      </c>
      <c r="W682" s="37" t="n">
        <v>185401.4120383</v>
      </c>
      <c r="X682" s="37" t="n">
        <v>87201.6965158654</v>
      </c>
      <c r="Y682" s="37" t="n">
        <v>49560.6423257617</v>
      </c>
      <c r="Z682" s="37" t="n">
        <v>9182.10195666667</v>
      </c>
      <c r="AA682" s="37" t="n">
        <v>56831.3717002438</v>
      </c>
      <c r="AB682" s="37" t="n">
        <v>68748.5127555471</v>
      </c>
      <c r="AC682" s="37" t="n">
        <v>30103.0438640246</v>
      </c>
      <c r="AD682" s="37" t="n">
        <v>64380.4711582152</v>
      </c>
      <c r="AE682" s="37" t="n">
        <v>83751.4452880511</v>
      </c>
      <c r="AF682" s="37" t="n">
        <v>126685.484308854</v>
      </c>
      <c r="AG682" s="37" t="n">
        <v>956437.104637587</v>
      </c>
      <c r="AH682" s="37" t="n">
        <v>1120406.61384483</v>
      </c>
      <c r="AI682" s="37" t="n">
        <v>1413771.49194462</v>
      </c>
      <c r="AJ682" s="37" t="n">
        <v>390433.962066206</v>
      </c>
      <c r="AK682" s="37" t="n">
        <v>1453773.33262338</v>
      </c>
      <c r="AL682" s="37" t="n">
        <v>138393.570435788</v>
      </c>
      <c r="AM682" s="37" t="n">
        <v>526233.536137901</v>
      </c>
      <c r="AN682" s="37" t="n">
        <v>347731.290211828</v>
      </c>
      <c r="AO682" s="37" t="n">
        <v>281443.432312204</v>
      </c>
      <c r="AP682" s="37" t="n">
        <v>358577.45313961</v>
      </c>
      <c r="AQ682" s="37" t="n">
        <v>275467.629600207</v>
      </c>
      <c r="AR682" s="37" t="n">
        <v>139697.949580818</v>
      </c>
      <c r="AS682" s="37" t="n">
        <v>241795.592916914</v>
      </c>
      <c r="AT682" s="37" t="n">
        <v>256061.612066125</v>
      </c>
      <c r="AU682" s="37" t="n">
        <v>708381.652910197</v>
      </c>
      <c r="AV682" s="37" t="n">
        <v>1089188.55600336</v>
      </c>
      <c r="AW682" s="37" t="n">
        <v>99159.0063499386</v>
      </c>
      <c r="AX682" s="37" t="n">
        <v>218351.734428899</v>
      </c>
      <c r="AY682" s="37" t="n">
        <v>401062.059529988</v>
      </c>
      <c r="AZ682" s="37" t="n">
        <v>423978.59341805</v>
      </c>
      <c r="BA682" s="37" t="n">
        <v>647746.211680204</v>
      </c>
      <c r="BB682" s="37" t="n">
        <v>272412.729285861</v>
      </c>
      <c r="BC682" s="37" t="n">
        <v>254992.666189935</v>
      </c>
      <c r="BD682" s="37" t="n">
        <v>112392.865525178</v>
      </c>
      <c r="BE682" s="37" t="n">
        <v>1357421.20640611</v>
      </c>
      <c r="BF682" s="37" t="n">
        <v>1348572.17096665</v>
      </c>
      <c r="BG682" s="37" t="n">
        <v>193932.801271421</v>
      </c>
      <c r="BH682" s="37" t="n">
        <v>91206.3633138055</v>
      </c>
      <c r="BI682" s="37" t="n">
        <v>2458615.84219142</v>
      </c>
      <c r="BJ682" s="37" t="n">
        <v>1282686.37069338</v>
      </c>
      <c r="BK682" s="37" t="n">
        <v>1635401.81250032</v>
      </c>
      <c r="BL682" s="37" t="n">
        <v>362378.706732629</v>
      </c>
      <c r="BM682" s="37" t="n">
        <v>197895.449212572</v>
      </c>
      <c r="BN682" s="37" t="n">
        <v>293637.562904408</v>
      </c>
      <c r="BO682" s="37" t="n">
        <v>241038.819653252</v>
      </c>
      <c r="BP682" s="23" t="n">
        <v>24296606.5351607</v>
      </c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8"/>
    </row>
    <row r="683" customFormat="false" ht="12.75" hidden="false" customHeight="false" outlineLevel="0" collapsed="false">
      <c r="A683" s="24" t="s">
        <v>207</v>
      </c>
      <c r="B683" s="37" t="n">
        <v>-16789.8099881371</v>
      </c>
      <c r="C683" s="37" t="n">
        <v>941.576642420751</v>
      </c>
      <c r="D683" s="37" t="n">
        <v>19099.3216901766</v>
      </c>
      <c r="E683" s="37" t="n">
        <v>-40391.6975374172</v>
      </c>
      <c r="F683" s="37" t="n">
        <v>-22703.5912172316</v>
      </c>
      <c r="G683" s="37" t="n">
        <v>826.649821900001</v>
      </c>
      <c r="H683" s="37" t="n">
        <v>2528.08770599365</v>
      </c>
      <c r="I683" s="37" t="n">
        <v>48.5320367282497</v>
      </c>
      <c r="J683" s="37" t="n">
        <v>-413.093406654907</v>
      </c>
      <c r="K683" s="37" t="n">
        <v>2570.38687559712</v>
      </c>
      <c r="L683" s="37" t="n">
        <v>262.3972674</v>
      </c>
      <c r="M683" s="37" t="n">
        <v>3140.26481648434</v>
      </c>
      <c r="N683" s="37" t="n">
        <v>5461.40801703442</v>
      </c>
      <c r="O683" s="37" t="n">
        <v>2192.45335645295</v>
      </c>
      <c r="P683" s="37" t="n">
        <v>-324.619132999999</v>
      </c>
      <c r="Q683" s="37" t="n">
        <v>-12571.1974550093</v>
      </c>
      <c r="R683" s="37" t="n">
        <v>-5539.25217531711</v>
      </c>
      <c r="S683" s="37" t="n">
        <v>-11879.8081919795</v>
      </c>
      <c r="T683" s="37" t="n">
        <v>-3834.19403591733</v>
      </c>
      <c r="U683" s="37" t="n">
        <v>3076.71692851471</v>
      </c>
      <c r="V683" s="37" t="n">
        <v>9094.95804143182</v>
      </c>
      <c r="W683" s="37" t="n">
        <v>-2672.5174721</v>
      </c>
      <c r="X683" s="37" t="n">
        <v>2237.38302603479</v>
      </c>
      <c r="Y683" s="37" t="n">
        <v>1723.30675196683</v>
      </c>
      <c r="Z683" s="37" t="n">
        <v>-115738.03108</v>
      </c>
      <c r="AA683" s="37" t="n">
        <v>-27309.6865582103</v>
      </c>
      <c r="AB683" s="37" t="n">
        <v>2140.62688773318</v>
      </c>
      <c r="AC683" s="37" t="n">
        <v>1278.93833659649</v>
      </c>
      <c r="AD683" s="37" t="n">
        <v>2080.81952591637</v>
      </c>
      <c r="AE683" s="37" t="n">
        <v>2303.73791827076</v>
      </c>
      <c r="AF683" s="37" t="n">
        <v>659.794291286019</v>
      </c>
      <c r="AG683" s="37" t="n">
        <v>270702.3092918</v>
      </c>
      <c r="AH683" s="37" t="n">
        <v>132100.648253503</v>
      </c>
      <c r="AI683" s="37" t="n">
        <v>34852.8620392628</v>
      </c>
      <c r="AJ683" s="37" t="n">
        <v>-14046.2818307579</v>
      </c>
      <c r="AK683" s="37" t="n">
        <v>219971.100718254</v>
      </c>
      <c r="AL683" s="37" t="n">
        <v>14696.0241232533</v>
      </c>
      <c r="AM683" s="37" t="n">
        <v>8007.03643370897</v>
      </c>
      <c r="AN683" s="37" t="n">
        <v>-182588.569846765</v>
      </c>
      <c r="AO683" s="37" t="n">
        <v>10194.3798819957</v>
      </c>
      <c r="AP683" s="37" t="n">
        <v>-42986.3024962502</v>
      </c>
      <c r="AQ683" s="37" t="n">
        <v>24642.4672187381</v>
      </c>
      <c r="AR683" s="37" t="n">
        <v>-23783.4495095115</v>
      </c>
      <c r="AS683" s="37" t="n">
        <v>-59772.7227782021</v>
      </c>
      <c r="AT683" s="37" t="n">
        <v>-173407.233804143</v>
      </c>
      <c r="AU683" s="37" t="n">
        <v>280320.144848361</v>
      </c>
      <c r="AV683" s="37" t="n">
        <v>-42101.1139938651</v>
      </c>
      <c r="AW683" s="37" t="n">
        <v>-2796.29769123281</v>
      </c>
      <c r="AX683" s="37" t="n">
        <v>1542938.04545559</v>
      </c>
      <c r="AY683" s="37" t="n">
        <v>-2148.72076540369</v>
      </c>
      <c r="AZ683" s="37" t="n">
        <v>-37858.6135983338</v>
      </c>
      <c r="BA683" s="37" t="n">
        <v>-31180.7766520658</v>
      </c>
      <c r="BB683" s="37" t="n">
        <v>6070.8028033397</v>
      </c>
      <c r="BC683" s="37" t="n">
        <v>-104455.186404347</v>
      </c>
      <c r="BD683" s="37" t="n">
        <v>5570.41725088041</v>
      </c>
      <c r="BE683" s="37" t="n">
        <v>-76176.1885062473</v>
      </c>
      <c r="BF683" s="37" t="n">
        <v>105818.361449122</v>
      </c>
      <c r="BG683" s="37" t="n">
        <v>11344.6796228987</v>
      </c>
      <c r="BH683" s="37" t="n">
        <v>65738.3576081502</v>
      </c>
      <c r="BI683" s="37" t="n">
        <v>57950.6052700545</v>
      </c>
      <c r="BJ683" s="37" t="n">
        <v>-578.044242247202</v>
      </c>
      <c r="BK683" s="37" t="n">
        <v>13338.0457677046</v>
      </c>
      <c r="BL683" s="37" t="n">
        <v>-311420.639948684</v>
      </c>
      <c r="BM683" s="37" t="n">
        <v>374.14738703327</v>
      </c>
      <c r="BN683" s="37" t="n">
        <v>44861.7607954962</v>
      </c>
      <c r="BO683" s="37" t="n">
        <v>0</v>
      </c>
      <c r="BP683" s="23" t="n">
        <v>1545691.91583805</v>
      </c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8"/>
    </row>
    <row r="684" customFormat="false" ht="12.75" hidden="false" customHeight="false" outlineLevel="0" collapsed="false">
      <c r="A684" s="24" t="s">
        <v>208</v>
      </c>
      <c r="B684" s="37" t="n">
        <v>445777.455372183</v>
      </c>
      <c r="C684" s="37" t="n">
        <v>94758.6941201864</v>
      </c>
      <c r="D684" s="37" t="n">
        <v>2048886.10711426</v>
      </c>
      <c r="E684" s="37" t="n">
        <v>662961.408232598</v>
      </c>
      <c r="F684" s="37" t="n">
        <v>34440.9636133252</v>
      </c>
      <c r="G684" s="37" t="n">
        <v>92646.2078778544</v>
      </c>
      <c r="H684" s="37" t="n">
        <v>49276.0212238998</v>
      </c>
      <c r="I684" s="37" t="n">
        <v>217267.603153864</v>
      </c>
      <c r="J684" s="37" t="n">
        <v>26709.0968841235</v>
      </c>
      <c r="K684" s="37" t="n">
        <v>119106.855513737</v>
      </c>
      <c r="L684" s="37" t="n">
        <v>5095.48001879771</v>
      </c>
      <c r="M684" s="37" t="n">
        <v>184132.965676936</v>
      </c>
      <c r="N684" s="37" t="n">
        <v>341102.72111412</v>
      </c>
      <c r="O684" s="37" t="n">
        <v>261241.36725483</v>
      </c>
      <c r="P684" s="37" t="n">
        <v>161943.755917761</v>
      </c>
      <c r="Q684" s="37" t="n">
        <v>212564.252384711</v>
      </c>
      <c r="R684" s="37" t="n">
        <v>81196.7492478155</v>
      </c>
      <c r="S684" s="37" t="n">
        <v>57215.1392075588</v>
      </c>
      <c r="T684" s="37" t="n">
        <v>203600.114407224</v>
      </c>
      <c r="U684" s="37" t="n">
        <v>81218.1714405363</v>
      </c>
      <c r="V684" s="37" t="n">
        <v>538820.291438695</v>
      </c>
      <c r="W684" s="37" t="n">
        <v>539263.798475992</v>
      </c>
      <c r="X684" s="37" t="n">
        <v>81444.7550695378</v>
      </c>
      <c r="Y684" s="37" t="n">
        <v>103564.518596903</v>
      </c>
      <c r="Z684" s="37" t="n">
        <v>75283.8121206618</v>
      </c>
      <c r="AA684" s="37" t="n">
        <v>107995.271463891</v>
      </c>
      <c r="AB684" s="37" t="n">
        <v>134759.141466534</v>
      </c>
      <c r="AC684" s="37" t="n">
        <v>96902.6855497654</v>
      </c>
      <c r="AD684" s="37" t="n">
        <v>57469.7484157155</v>
      </c>
      <c r="AE684" s="37" t="n">
        <v>151043.435973054</v>
      </c>
      <c r="AF684" s="37" t="n">
        <v>179753.628529404</v>
      </c>
      <c r="AG684" s="37" t="n">
        <v>4506238.9525024</v>
      </c>
      <c r="AH684" s="37" t="n">
        <v>3468317.50719195</v>
      </c>
      <c r="AI684" s="37" t="n">
        <v>2874562.96110517</v>
      </c>
      <c r="AJ684" s="37" t="n">
        <v>472567.808396765</v>
      </c>
      <c r="AK684" s="37" t="n">
        <v>3069064.84882967</v>
      </c>
      <c r="AL684" s="37" t="n">
        <v>467801.415851616</v>
      </c>
      <c r="AM684" s="37" t="n">
        <v>4065173.40837431</v>
      </c>
      <c r="AN684" s="37" t="n">
        <v>669249.386027552</v>
      </c>
      <c r="AO684" s="37" t="n">
        <v>1003081.20370048</v>
      </c>
      <c r="AP684" s="37" t="n">
        <v>170380.947479678</v>
      </c>
      <c r="AQ684" s="37" t="n">
        <v>969397.959167399</v>
      </c>
      <c r="AR684" s="37" t="n">
        <v>52925.9500188259</v>
      </c>
      <c r="AS684" s="37" t="n">
        <v>369437.138128257</v>
      </c>
      <c r="AT684" s="37" t="n">
        <v>869644.132069138</v>
      </c>
      <c r="AU684" s="37" t="n">
        <v>8152169.13851817</v>
      </c>
      <c r="AV684" s="37" t="n">
        <v>1150696.97161048</v>
      </c>
      <c r="AW684" s="37" t="n">
        <v>128071.247573282</v>
      </c>
      <c r="AX684" s="37" t="n">
        <v>9910918.54859214</v>
      </c>
      <c r="AY684" s="37" t="n">
        <v>1197711.97386388</v>
      </c>
      <c r="AZ684" s="37" t="n">
        <v>575117.677086903</v>
      </c>
      <c r="BA684" s="37" t="n">
        <v>963138.350428088</v>
      </c>
      <c r="BB684" s="37" t="n">
        <v>891943.940243089</v>
      </c>
      <c r="BC684" s="37" t="n">
        <v>238207.663026824</v>
      </c>
      <c r="BD684" s="37" t="n">
        <v>870947.0126436</v>
      </c>
      <c r="BE684" s="37" t="n">
        <v>310447.630391054</v>
      </c>
      <c r="BF684" s="37" t="n">
        <v>7125910.13446365</v>
      </c>
      <c r="BG684" s="37" t="n">
        <v>1023947.24695472</v>
      </c>
      <c r="BH684" s="37" t="n">
        <v>332922.60071194</v>
      </c>
      <c r="BI684" s="37" t="n">
        <v>1686912.70623293</v>
      </c>
      <c r="BJ684" s="37" t="n">
        <v>943336.884713464</v>
      </c>
      <c r="BK684" s="37" t="n">
        <v>1419161.18611867</v>
      </c>
      <c r="BL684" s="37" t="n">
        <v>1141215.33617883</v>
      </c>
      <c r="BM684" s="37" t="n">
        <v>195054.81590838</v>
      </c>
      <c r="BN684" s="37" t="n">
        <v>432463.936810959</v>
      </c>
      <c r="BO684" s="37" t="n">
        <v>0</v>
      </c>
      <c r="BP684" s="23" t="n">
        <v>69165580.8377907</v>
      </c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8"/>
    </row>
    <row r="685" customFormat="false" ht="12.75" hidden="false" customHeight="false" outlineLevel="0" collapsed="false">
      <c r="A685" s="24" t="s">
        <v>209</v>
      </c>
      <c r="B685" s="23" t="n">
        <v>567496.473673832</v>
      </c>
      <c r="C685" s="23" t="n">
        <v>199844.528572259</v>
      </c>
      <c r="D685" s="23" t="n">
        <v>2644249.44867452</v>
      </c>
      <c r="E685" s="23" t="n">
        <v>1586844.93226518</v>
      </c>
      <c r="F685" s="23" t="n">
        <v>163457.515358484</v>
      </c>
      <c r="G685" s="23" t="n">
        <v>163264.689677354</v>
      </c>
      <c r="H685" s="23" t="n">
        <v>453666.446369893</v>
      </c>
      <c r="I685" s="23" t="n">
        <v>424712.590454757</v>
      </c>
      <c r="J685" s="23" t="n">
        <v>83196.1608768686</v>
      </c>
      <c r="K685" s="23" t="n">
        <v>365345.716592564</v>
      </c>
      <c r="L685" s="23" t="n">
        <v>39404.8745587018</v>
      </c>
      <c r="M685" s="23" t="n">
        <v>365663.321336059</v>
      </c>
      <c r="N685" s="23" t="n">
        <v>1311048.8353548</v>
      </c>
      <c r="O685" s="23" t="n">
        <v>1047745.92808128</v>
      </c>
      <c r="P685" s="23" t="n">
        <v>524644.190639561</v>
      </c>
      <c r="Q685" s="23" t="n">
        <v>450101.976704606</v>
      </c>
      <c r="R685" s="23" t="n">
        <v>327507.709402498</v>
      </c>
      <c r="S685" s="23" t="n">
        <v>635801.826780744</v>
      </c>
      <c r="T685" s="23" t="n">
        <v>755573.57782473</v>
      </c>
      <c r="U685" s="23" t="n">
        <v>363733.021477381</v>
      </c>
      <c r="V685" s="23" t="n">
        <v>1273349.27894563</v>
      </c>
      <c r="W685" s="23" t="n">
        <v>1255894.85980299</v>
      </c>
      <c r="X685" s="23" t="n">
        <v>347938.634233132</v>
      </c>
      <c r="Y685" s="23" t="n">
        <v>304986.533311042</v>
      </c>
      <c r="Z685" s="23" t="n">
        <v>825.25385732844</v>
      </c>
      <c r="AA685" s="23" t="n">
        <v>287766.923362845</v>
      </c>
      <c r="AB685" s="23" t="n">
        <v>384862.139507821</v>
      </c>
      <c r="AC685" s="23" t="n">
        <v>237641.096727368</v>
      </c>
      <c r="AD685" s="23" t="n">
        <v>327676.496634102</v>
      </c>
      <c r="AE685" s="23" t="n">
        <v>504739.97720905</v>
      </c>
      <c r="AF685" s="23" t="n">
        <v>742235.823261394</v>
      </c>
      <c r="AG685" s="23" t="n">
        <v>9652037.21600189</v>
      </c>
      <c r="AH685" s="23" t="n">
        <v>8946598.29824593</v>
      </c>
      <c r="AI685" s="23" t="n">
        <v>9012470.5571519</v>
      </c>
      <c r="AJ685" s="23" t="n">
        <v>2081615.86616095</v>
      </c>
      <c r="AK685" s="23" t="n">
        <v>9785043.78048815</v>
      </c>
      <c r="AL685" s="23" t="n">
        <v>1054739.0815404</v>
      </c>
      <c r="AM685" s="23" t="n">
        <v>6589301.20486802</v>
      </c>
      <c r="AN685" s="23" t="n">
        <v>1868507.04046421</v>
      </c>
      <c r="AO685" s="23" t="n">
        <v>2201366.40265736</v>
      </c>
      <c r="AP685" s="23" t="n">
        <v>1639159.9033295</v>
      </c>
      <c r="AQ685" s="23" t="n">
        <v>2235541.1116605</v>
      </c>
      <c r="AR685" s="23" t="n">
        <v>713994.293889314</v>
      </c>
      <c r="AS685" s="23" t="n">
        <v>1344512.1467589</v>
      </c>
      <c r="AT685" s="23" t="n">
        <v>1823292.47273903</v>
      </c>
      <c r="AU685" s="23" t="n">
        <v>11180717.6110452</v>
      </c>
      <c r="AV685" s="23" t="n">
        <v>5805586.72074722</v>
      </c>
      <c r="AW685" s="23" t="n">
        <v>562920.148342049</v>
      </c>
      <c r="AX685" s="23" t="n">
        <v>12570310.6850359</v>
      </c>
      <c r="AY685" s="23" t="n">
        <v>3152516.33275814</v>
      </c>
      <c r="AZ685" s="23" t="n">
        <v>2893062.15450438</v>
      </c>
      <c r="BA685" s="23" t="n">
        <v>3876370.53108478</v>
      </c>
      <c r="BB685" s="23" t="n">
        <v>2112583.61909918</v>
      </c>
      <c r="BC685" s="23" t="n">
        <v>1288424.6171725</v>
      </c>
      <c r="BD685" s="23" t="n">
        <v>1351670.05733026</v>
      </c>
      <c r="BE685" s="23" t="n">
        <v>5959527.26407696</v>
      </c>
      <c r="BF685" s="23" t="n">
        <v>12335459.0917182</v>
      </c>
      <c r="BG685" s="23" t="n">
        <v>2077257.09379708</v>
      </c>
      <c r="BH685" s="23" t="n">
        <v>897156.657565943</v>
      </c>
      <c r="BI685" s="23" t="n">
        <v>11833192.2728571</v>
      </c>
      <c r="BJ685" s="23" t="n">
        <v>5870442.03877057</v>
      </c>
      <c r="BK685" s="23" t="n">
        <v>8537623.51148692</v>
      </c>
      <c r="BL685" s="23" t="n">
        <v>2741028.51368107</v>
      </c>
      <c r="BM685" s="23" t="n">
        <v>1117231.56709455</v>
      </c>
      <c r="BN685" s="23" t="n">
        <v>1604039.05889489</v>
      </c>
      <c r="BO685" s="23" t="n">
        <v>2373328.86085521</v>
      </c>
      <c r="BP685" s="23" t="n">
        <v>177229848.565403</v>
      </c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8"/>
    </row>
    <row r="686" customFormat="false" ht="12.75" hidden="false" customHeight="false" outlineLevel="0" collapsed="false">
      <c r="A686" s="24" t="s">
        <v>210</v>
      </c>
      <c r="B686" s="23" t="n">
        <v>1049064.80909537</v>
      </c>
      <c r="C686" s="23" t="n">
        <v>625999.031240212</v>
      </c>
      <c r="D686" s="23" t="n">
        <v>9120636.61612529</v>
      </c>
      <c r="E686" s="23" t="n">
        <v>4880205.82859215</v>
      </c>
      <c r="F686" s="23" t="n">
        <v>1190487.55082692</v>
      </c>
      <c r="G686" s="23" t="n">
        <v>556854.586553739</v>
      </c>
      <c r="H686" s="23" t="n">
        <v>2385325.88077703</v>
      </c>
      <c r="I686" s="23" t="n">
        <v>1221304.22958286</v>
      </c>
      <c r="J686" s="23" t="n">
        <v>256930.393727967</v>
      </c>
      <c r="K686" s="23" t="n">
        <v>1432115.46342639</v>
      </c>
      <c r="L686" s="23" t="n">
        <v>177261.133103623</v>
      </c>
      <c r="M686" s="23" t="n">
        <v>2002965.83014209</v>
      </c>
      <c r="N686" s="23" t="n">
        <v>4465964.88255788</v>
      </c>
      <c r="O686" s="23" t="n">
        <v>3221558.88522213</v>
      </c>
      <c r="P686" s="23" t="n">
        <v>1914368.1266026</v>
      </c>
      <c r="Q686" s="23" t="n">
        <v>2382103.87560284</v>
      </c>
      <c r="R686" s="23" t="n">
        <v>1364380.44586284</v>
      </c>
      <c r="S686" s="23" t="n">
        <v>5548501.76030206</v>
      </c>
      <c r="T686" s="23" t="n">
        <v>4675453.52461522</v>
      </c>
      <c r="U686" s="23" t="n">
        <v>1709611.23756285</v>
      </c>
      <c r="V686" s="23" t="n">
        <v>3264802.2852661</v>
      </c>
      <c r="W686" s="23" t="n">
        <v>4715464.8377601</v>
      </c>
      <c r="X686" s="23" t="n">
        <v>2068143.39062101</v>
      </c>
      <c r="Y686" s="23" t="n">
        <v>1441524.94284017</v>
      </c>
      <c r="Z686" s="23" t="n">
        <v>272774.982005318</v>
      </c>
      <c r="AA686" s="23" t="n">
        <v>1436453.45912065</v>
      </c>
      <c r="AB686" s="23" t="n">
        <v>1200795.17525753</v>
      </c>
      <c r="AC686" s="23" t="n">
        <v>702834.36203303</v>
      </c>
      <c r="AD686" s="23" t="n">
        <v>1267538.82869786</v>
      </c>
      <c r="AE686" s="23" t="n">
        <v>1388435.47612387</v>
      </c>
      <c r="AF686" s="23" t="n">
        <v>2311438.54996636</v>
      </c>
      <c r="AG686" s="23" t="n">
        <v>31794633.7283535</v>
      </c>
      <c r="AH686" s="23" t="n">
        <v>18848910.6176518</v>
      </c>
      <c r="AI686" s="23" t="n">
        <v>20349684.7091367</v>
      </c>
      <c r="AJ686" s="23" t="n">
        <v>5966941.7350926</v>
      </c>
      <c r="AK686" s="23" t="n">
        <v>13131540.5873177</v>
      </c>
      <c r="AL686" s="23" t="n">
        <v>2122388.58490106</v>
      </c>
      <c r="AM686" s="23" t="n">
        <v>13098380.200996</v>
      </c>
      <c r="AN686" s="23" t="n">
        <v>4019088.47720464</v>
      </c>
      <c r="AO686" s="23" t="n">
        <v>5190405.7974569</v>
      </c>
      <c r="AP686" s="23" t="n">
        <v>7322369.37091862</v>
      </c>
      <c r="AQ686" s="23" t="n">
        <v>6122569.72553072</v>
      </c>
      <c r="AR686" s="23" t="n">
        <v>1976649.38979242</v>
      </c>
      <c r="AS686" s="23" t="n">
        <v>3996273.11257165</v>
      </c>
      <c r="AT686" s="23" t="n">
        <v>6917932.95994591</v>
      </c>
      <c r="AU686" s="23" t="n">
        <v>28829626.5030379</v>
      </c>
      <c r="AV686" s="23" t="n">
        <v>13807286.5217122</v>
      </c>
      <c r="AW686" s="23" t="n">
        <v>1469476.52725205</v>
      </c>
      <c r="AX686" s="23" t="n">
        <v>18074404.8627477</v>
      </c>
      <c r="AY686" s="23" t="n">
        <v>5354192.53612261</v>
      </c>
      <c r="AZ686" s="23" t="n">
        <v>7039899.05357927</v>
      </c>
      <c r="BA686" s="23" t="n">
        <v>10078927.7730075</v>
      </c>
      <c r="BB686" s="23" t="n">
        <v>5950268.27294182</v>
      </c>
      <c r="BC686" s="23" t="n">
        <v>4428548.45058563</v>
      </c>
      <c r="BD686" s="23" t="n">
        <v>3487997.16649223</v>
      </c>
      <c r="BE686" s="23" t="n">
        <v>10653040.2067548</v>
      </c>
      <c r="BF686" s="23" t="n">
        <v>15101728.5214869</v>
      </c>
      <c r="BG686" s="23" t="n">
        <v>5098741.74173549</v>
      </c>
      <c r="BH686" s="23" t="n">
        <v>1181345.30102881</v>
      </c>
      <c r="BI686" s="23" t="n">
        <v>18585913.9313085</v>
      </c>
      <c r="BJ686" s="23" t="n">
        <v>9670713.03081347</v>
      </c>
      <c r="BK686" s="23" t="n">
        <v>15756453.8247369</v>
      </c>
      <c r="BL686" s="23" t="n">
        <v>6292037.42716806</v>
      </c>
      <c r="BM686" s="23" t="n">
        <v>2271416.23328478</v>
      </c>
      <c r="BN686" s="23" t="n">
        <v>2615620.70967754</v>
      </c>
      <c r="BO686" s="23" t="n">
        <v>2373328.86085521</v>
      </c>
      <c r="BP686" s="23" t="n">
        <v>399230036.834413</v>
      </c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8"/>
    </row>
    <row r="687" customFormat="false" ht="12.75" hidden="false" customHeight="false" outlineLevel="0" collapsed="false">
      <c r="A687" s="35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8"/>
    </row>
    <row r="688" customFormat="false" ht="12.75" hidden="false" customHeight="false" outlineLevel="0" collapsed="false">
      <c r="A688" s="35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8"/>
    </row>
    <row r="689" customFormat="false" ht="12.75" hidden="false" customHeight="false" outlineLevel="0" collapsed="false">
      <c r="A689" s="24" t="s">
        <v>211</v>
      </c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8"/>
    </row>
    <row r="690" customFormat="false" ht="12.75" hidden="false" customHeight="false" outlineLevel="0" collapsed="false">
      <c r="A690" s="35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8"/>
    </row>
    <row r="691" customFormat="false" ht="12.75" hidden="false" customHeight="false" outlineLevel="0" collapsed="false">
      <c r="A691" s="24" t="s">
        <v>212</v>
      </c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8"/>
    </row>
    <row r="692" customFormat="false" ht="12.75" hidden="false" customHeight="false" outlineLevel="0" collapsed="false">
      <c r="A692" s="25" t="s">
        <v>201</v>
      </c>
      <c r="B692" s="37" t="n">
        <v>17875</v>
      </c>
      <c r="C692" s="37" t="n">
        <v>2272.75</v>
      </c>
      <c r="D692" s="37" t="n">
        <v>6740.25</v>
      </c>
      <c r="E692" s="37" t="n">
        <v>26728.12</v>
      </c>
      <c r="F692" s="37" t="n">
        <v>5290.45811510993</v>
      </c>
      <c r="G692" s="37" t="n">
        <v>1627.9991</v>
      </c>
      <c r="H692" s="37" t="n">
        <v>15730.3398069872</v>
      </c>
      <c r="I692" s="37" t="n">
        <v>3474.27296093042</v>
      </c>
      <c r="J692" s="37" t="n">
        <v>2696.1731</v>
      </c>
      <c r="K692" s="37" t="n">
        <v>10063.6666666667</v>
      </c>
      <c r="L692" s="37" t="n">
        <v>1297.3325</v>
      </c>
      <c r="M692" s="37" t="n">
        <v>4638.94</v>
      </c>
      <c r="N692" s="37" t="n">
        <v>32575.9596609373</v>
      </c>
      <c r="O692" s="37" t="n">
        <v>18607.73</v>
      </c>
      <c r="P692" s="37" t="n">
        <v>8999.6898</v>
      </c>
      <c r="Q692" s="37" t="n">
        <v>6007.06</v>
      </c>
      <c r="R692" s="37" t="n">
        <v>5676.29</v>
      </c>
      <c r="S692" s="37" t="n">
        <v>16263.6012756341</v>
      </c>
      <c r="T692" s="37" t="n">
        <v>10151</v>
      </c>
      <c r="U692" s="37" t="n">
        <v>6640.4536</v>
      </c>
      <c r="V692" s="37" t="n">
        <v>27651.5784924678</v>
      </c>
      <c r="W692" s="37" t="n">
        <v>11834.2501</v>
      </c>
      <c r="X692" s="37" t="n">
        <v>5742.54126974527</v>
      </c>
      <c r="Y692" s="37" t="n">
        <v>4191.12171606493</v>
      </c>
      <c r="Z692" s="37" t="n">
        <v>1095.66666666667</v>
      </c>
      <c r="AA692" s="37" t="n">
        <v>5026.8881</v>
      </c>
      <c r="AB692" s="37" t="n">
        <v>7817.2774056849</v>
      </c>
      <c r="AC692" s="37" t="n">
        <v>6410.92187664925</v>
      </c>
      <c r="AD692" s="37" t="n">
        <v>7928.33333333333</v>
      </c>
      <c r="AE692" s="37" t="n">
        <v>14924.8333333333</v>
      </c>
      <c r="AF692" s="37" t="n">
        <v>15294.7944</v>
      </c>
      <c r="AG692" s="37" t="n">
        <v>158957.387938534</v>
      </c>
      <c r="AH692" s="37" t="n">
        <v>205123.521424745</v>
      </c>
      <c r="AI692" s="37" t="n">
        <v>161212.53</v>
      </c>
      <c r="AJ692" s="37" t="n">
        <v>54114.1065933708</v>
      </c>
      <c r="AK692" s="37" t="n">
        <v>276835.16</v>
      </c>
      <c r="AL692" s="37" t="n">
        <v>21820.2795412499</v>
      </c>
      <c r="AM692" s="37" t="n">
        <v>153307.82</v>
      </c>
      <c r="AN692" s="37" t="n">
        <v>52958.1927116993</v>
      </c>
      <c r="AO692" s="37" t="n">
        <v>56999.2687233613</v>
      </c>
      <c r="AP692" s="37" t="n">
        <v>23376.09</v>
      </c>
      <c r="AQ692" s="37" t="n">
        <v>31136.5803160655</v>
      </c>
      <c r="AR692" s="37" t="n">
        <v>27492</v>
      </c>
      <c r="AS692" s="37" t="n">
        <v>22023.9234019792</v>
      </c>
      <c r="AT692" s="37" t="n">
        <v>25761.22</v>
      </c>
      <c r="AU692" s="37" t="n">
        <v>53135.1497902913</v>
      </c>
      <c r="AV692" s="37" t="n">
        <v>106392.437415453</v>
      </c>
      <c r="AW692" s="37" t="n">
        <v>10477.13</v>
      </c>
      <c r="AX692" s="37" t="n">
        <v>43094.0833333333</v>
      </c>
      <c r="AY692" s="37" t="n">
        <v>62942.5614072639</v>
      </c>
      <c r="AZ692" s="37" t="n">
        <v>61329.51</v>
      </c>
      <c r="BA692" s="37" t="n">
        <v>73425.9325762441</v>
      </c>
      <c r="BB692" s="37" t="n">
        <v>47801.6279197317</v>
      </c>
      <c r="BC692" s="37" t="n">
        <v>35766.2182176838</v>
      </c>
      <c r="BD692" s="37" t="n">
        <v>11527.8333333333</v>
      </c>
      <c r="BE692" s="37" t="n">
        <v>273215.17</v>
      </c>
      <c r="BF692" s="37" t="n">
        <v>70973.0833333333</v>
      </c>
      <c r="BG692" s="37" t="n">
        <v>23071.75</v>
      </c>
      <c r="BH692" s="37" t="n">
        <v>19369.75</v>
      </c>
      <c r="BI692" s="37" t="n">
        <v>251721</v>
      </c>
      <c r="BJ692" s="37" t="n">
        <v>155355.207720988</v>
      </c>
      <c r="BK692" s="37" t="n">
        <v>175461.295999999</v>
      </c>
      <c r="BL692" s="37" t="n">
        <v>68454.75</v>
      </c>
      <c r="BM692" s="37" t="n">
        <v>50784.6577405693</v>
      </c>
      <c r="BN692" s="37" t="n">
        <v>49947.8105215178</v>
      </c>
      <c r="BO692" s="37" t="n">
        <v>253446.481477421</v>
      </c>
      <c r="BP692" s="23" t="n">
        <v>3480086.81471838</v>
      </c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8"/>
    </row>
    <row r="693" customFormat="false" ht="12.75" hidden="false" customHeight="false" outlineLevel="0" collapsed="false">
      <c r="A693" s="25" t="s">
        <v>213</v>
      </c>
      <c r="B693" s="37" t="n">
        <v>10575</v>
      </c>
      <c r="C693" s="37" t="n">
        <v>2171.58333333333</v>
      </c>
      <c r="D693" s="37" t="n">
        <v>6662.58333333333</v>
      </c>
      <c r="E693" s="37" t="n">
        <v>26517.4550833132</v>
      </c>
      <c r="F693" s="37" t="n">
        <v>4611.80520509599</v>
      </c>
      <c r="G693" s="37" t="n">
        <v>1623.4991</v>
      </c>
      <c r="H693" s="37" t="n">
        <v>14838.3007885297</v>
      </c>
      <c r="I693" s="37" t="n">
        <v>3417.47248519837</v>
      </c>
      <c r="J693" s="37" t="n">
        <v>2526.2157</v>
      </c>
      <c r="K693" s="37" t="n">
        <v>8645.66666666667</v>
      </c>
      <c r="L693" s="37" t="n">
        <v>1239.8325</v>
      </c>
      <c r="M693" s="37" t="n">
        <v>4593.3602748945</v>
      </c>
      <c r="N693" s="37" t="n">
        <v>28610.2724935479</v>
      </c>
      <c r="O693" s="37" t="n">
        <v>18396.370918634</v>
      </c>
      <c r="P693" s="37" t="n">
        <v>8915.6398</v>
      </c>
      <c r="Q693" s="37" t="n">
        <v>5977.3832302488</v>
      </c>
      <c r="R693" s="37" t="n">
        <v>5596.81047965681</v>
      </c>
      <c r="S693" s="37" t="n">
        <v>15976.869212668</v>
      </c>
      <c r="T693" s="37" t="n">
        <v>9984.89879360662</v>
      </c>
      <c r="U693" s="37" t="n">
        <v>6481.45241383576</v>
      </c>
      <c r="V693" s="37" t="n">
        <v>21904.5154909759</v>
      </c>
      <c r="W693" s="37" t="n">
        <v>11824.0001</v>
      </c>
      <c r="X693" s="37" t="n">
        <v>5593.78486850781</v>
      </c>
      <c r="Y693" s="37" t="n">
        <v>4064.29128676782</v>
      </c>
      <c r="Z693" s="37" t="n">
        <v>1091.91666666667</v>
      </c>
      <c r="AA693" s="37" t="n">
        <v>4803.06842108903</v>
      </c>
      <c r="AB693" s="37" t="n">
        <v>6721.86289734124</v>
      </c>
      <c r="AC693" s="37" t="n">
        <v>4838.67231844845</v>
      </c>
      <c r="AD693" s="37" t="n">
        <v>7512.91666666667</v>
      </c>
      <c r="AE693" s="37" t="n">
        <v>12099.4166666667</v>
      </c>
      <c r="AF693" s="37" t="n">
        <v>14479.5669</v>
      </c>
      <c r="AG693" s="37" t="n">
        <v>130911.108746799</v>
      </c>
      <c r="AH693" s="37" t="n">
        <v>170102.050694686</v>
      </c>
      <c r="AI693" s="37" t="n">
        <v>143854.875108586</v>
      </c>
      <c r="AJ693" s="37" t="n">
        <v>47027.0268183371</v>
      </c>
      <c r="AK693" s="37" t="n">
        <v>221781.552728361</v>
      </c>
      <c r="AL693" s="37" t="n">
        <v>18288.5906405887</v>
      </c>
      <c r="AM693" s="37" t="n">
        <v>125738.403662663</v>
      </c>
      <c r="AN693" s="37" t="n">
        <v>38207.3527483339</v>
      </c>
      <c r="AO693" s="37" t="n">
        <v>41148.7878893652</v>
      </c>
      <c r="AP693" s="37" t="n">
        <v>23352.9968178857</v>
      </c>
      <c r="AQ693" s="37" t="n">
        <v>29513.4937047866</v>
      </c>
      <c r="AR693" s="37" t="n">
        <v>26564.2003156032</v>
      </c>
      <c r="AS693" s="37" t="n">
        <v>21506.581533968</v>
      </c>
      <c r="AT693" s="37" t="n">
        <v>23718.5564205834</v>
      </c>
      <c r="AU693" s="37" t="n">
        <v>49806.3392828874</v>
      </c>
      <c r="AV693" s="37" t="n">
        <v>101502.741691696</v>
      </c>
      <c r="AW693" s="37" t="n">
        <v>9600.29248693613</v>
      </c>
      <c r="AX693" s="37" t="n">
        <v>33934</v>
      </c>
      <c r="AY693" s="37" t="n">
        <v>51127.0357539098</v>
      </c>
      <c r="AZ693" s="37" t="n">
        <v>54078.719587112</v>
      </c>
      <c r="BA693" s="37" t="n">
        <v>67131.4012678621</v>
      </c>
      <c r="BB693" s="37" t="n">
        <v>34720.3341133684</v>
      </c>
      <c r="BC693" s="37" t="n">
        <v>32777.3245831385</v>
      </c>
      <c r="BD693" s="37" t="n">
        <v>10457.0833333333</v>
      </c>
      <c r="BE693" s="37" t="n">
        <v>259817.578068446</v>
      </c>
      <c r="BF693" s="37" t="n">
        <v>70789.3333333333</v>
      </c>
      <c r="BG693" s="37" t="n">
        <v>22707.0833333333</v>
      </c>
      <c r="BH693" s="37" t="n">
        <v>13838.6666666667</v>
      </c>
      <c r="BI693" s="37" t="n">
        <v>251721</v>
      </c>
      <c r="BJ693" s="37" t="n">
        <v>148196.858636564</v>
      </c>
      <c r="BK693" s="37" t="n">
        <v>165868.789259086</v>
      </c>
      <c r="BL693" s="37" t="n">
        <v>62749.2485773945</v>
      </c>
      <c r="BM693" s="37" t="n">
        <v>38499.0961566466</v>
      </c>
      <c r="BN693" s="37" t="n">
        <v>45798.7064072835</v>
      </c>
      <c r="BO693" s="37" t="n">
        <v>253446.481477421</v>
      </c>
      <c r="BP693" s="23" t="n">
        <v>3122580.17594266</v>
      </c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8"/>
    </row>
    <row r="694" customFormat="false" ht="12.75" hidden="false" customHeight="false" outlineLevel="0" collapsed="false">
      <c r="A694" s="35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8"/>
    </row>
    <row r="695" customFormat="false" ht="12.75" hidden="false" customHeight="false" outlineLevel="0" collapsed="false">
      <c r="A695" s="24" t="s">
        <v>214</v>
      </c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8"/>
    </row>
    <row r="696" customFormat="false" ht="12.75" hidden="false" customHeight="false" outlineLevel="0" collapsed="false">
      <c r="A696" s="25" t="s">
        <v>201</v>
      </c>
      <c r="B696" s="37" t="n">
        <v>16671.9997341439</v>
      </c>
      <c r="C696" s="37" t="n">
        <v>2272.75</v>
      </c>
      <c r="D696" s="37" t="n">
        <v>6475.30061927982</v>
      </c>
      <c r="E696" s="37" t="n">
        <v>25344.4057764462</v>
      </c>
      <c r="F696" s="37" t="n">
        <v>4887.53691640724</v>
      </c>
      <c r="G696" s="37" t="n">
        <v>1627.9991</v>
      </c>
      <c r="H696" s="37" t="n">
        <v>14872.0572247203</v>
      </c>
      <c r="I696" s="37" t="n">
        <v>3474.27296093042</v>
      </c>
      <c r="J696" s="37" t="n">
        <v>2696.1731</v>
      </c>
      <c r="K696" s="37" t="n">
        <v>9086.25043990219</v>
      </c>
      <c r="L696" s="37" t="n">
        <v>1297.3325</v>
      </c>
      <c r="M696" s="37" t="n">
        <v>4638.94</v>
      </c>
      <c r="N696" s="37" t="n">
        <v>32201.6399655517</v>
      </c>
      <c r="O696" s="37" t="n">
        <v>18113.2746337704</v>
      </c>
      <c r="P696" s="37" t="n">
        <v>8928.51703794664</v>
      </c>
      <c r="Q696" s="37" t="n">
        <v>6007.06</v>
      </c>
      <c r="R696" s="37" t="n">
        <v>5676.29</v>
      </c>
      <c r="S696" s="37" t="n">
        <v>16040.8065524107</v>
      </c>
      <c r="T696" s="37" t="n">
        <v>10151</v>
      </c>
      <c r="U696" s="37" t="n">
        <v>6640.4536</v>
      </c>
      <c r="V696" s="37" t="n">
        <v>26715.7831659046</v>
      </c>
      <c r="W696" s="37" t="n">
        <v>11727.9975152215</v>
      </c>
      <c r="X696" s="37" t="n">
        <v>5458.33773916313</v>
      </c>
      <c r="Y696" s="37" t="n">
        <v>4191.12171606493</v>
      </c>
      <c r="Z696" s="37" t="n">
        <v>1095.66666666667</v>
      </c>
      <c r="AA696" s="37" t="n">
        <v>5026.8881</v>
      </c>
      <c r="AB696" s="37" t="n">
        <v>7744.02238653829</v>
      </c>
      <c r="AC696" s="37" t="n">
        <v>6410.92187664925</v>
      </c>
      <c r="AD696" s="37" t="n">
        <v>7709.37623274158</v>
      </c>
      <c r="AE696" s="37" t="n">
        <v>14767.2997065634</v>
      </c>
      <c r="AF696" s="37" t="n">
        <v>14986.9433120081</v>
      </c>
      <c r="AG696" s="37" t="n">
        <v>157976.250947256</v>
      </c>
      <c r="AH696" s="37" t="n">
        <v>199414.693526606</v>
      </c>
      <c r="AI696" s="37" t="n">
        <v>156331.489209637</v>
      </c>
      <c r="AJ696" s="37" t="n">
        <v>52180.1746895189</v>
      </c>
      <c r="AK696" s="37" t="n">
        <v>252413.177167649</v>
      </c>
      <c r="AL696" s="37" t="n">
        <v>21174.1127568096</v>
      </c>
      <c r="AM696" s="37" t="n">
        <v>140001.028179289</v>
      </c>
      <c r="AN696" s="37" t="n">
        <v>50664.2611080024</v>
      </c>
      <c r="AO696" s="37" t="n">
        <v>54880.8465265856</v>
      </c>
      <c r="AP696" s="37" t="n">
        <v>23300.6290093953</v>
      </c>
      <c r="AQ696" s="37" t="n">
        <v>30390.4242731975</v>
      </c>
      <c r="AR696" s="37" t="n">
        <v>26417.2603579696</v>
      </c>
      <c r="AS696" s="37" t="n">
        <v>20400.1800628823</v>
      </c>
      <c r="AT696" s="37" t="n">
        <v>24545.7379588608</v>
      </c>
      <c r="AU696" s="37" t="n">
        <v>51879.9853448566</v>
      </c>
      <c r="AV696" s="37" t="n">
        <v>104028.745321744</v>
      </c>
      <c r="AW696" s="37" t="n">
        <v>9910.63958995598</v>
      </c>
      <c r="AX696" s="37" t="n">
        <v>40134.9931464352</v>
      </c>
      <c r="AY696" s="37" t="n">
        <v>60186.9027859178</v>
      </c>
      <c r="AZ696" s="37" t="n">
        <v>60049.1576543266</v>
      </c>
      <c r="BA696" s="37" t="n">
        <v>71826.4515485472</v>
      </c>
      <c r="BB696" s="37" t="n">
        <v>46055.8538845175</v>
      </c>
      <c r="BC696" s="37" t="n">
        <v>33821.2613883862</v>
      </c>
      <c r="BD696" s="37" t="n">
        <v>10967.8461623675</v>
      </c>
      <c r="BE696" s="37" t="n">
        <v>243410.13230359</v>
      </c>
      <c r="BF696" s="37" t="n">
        <v>70284.2910809142</v>
      </c>
      <c r="BG696" s="37" t="n">
        <v>22489.727338259</v>
      </c>
      <c r="BH696" s="37" t="n">
        <v>18032.1077268197</v>
      </c>
      <c r="BI696" s="37" t="n">
        <v>248036.033950369</v>
      </c>
      <c r="BJ696" s="37" t="n">
        <v>137913.095230358</v>
      </c>
      <c r="BK696" s="37" t="n">
        <v>168590.910657173</v>
      </c>
      <c r="BL696" s="37" t="n">
        <v>56695.4367656131</v>
      </c>
      <c r="BM696" s="37" t="n">
        <v>48484.6018174666</v>
      </c>
      <c r="BN696" s="37" t="n">
        <v>44432.9060835299</v>
      </c>
      <c r="BO696" s="37" t="n">
        <v>207218.932137413</v>
      </c>
      <c r="BP696" s="23" t="n">
        <v>3267478.69627125</v>
      </c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8"/>
    </row>
    <row r="697" customFormat="false" ht="12.75" hidden="false" customHeight="false" outlineLevel="0" collapsed="false">
      <c r="A697" s="25" t="s">
        <v>213</v>
      </c>
      <c r="B697" s="37" t="n">
        <v>10036.155566338</v>
      </c>
      <c r="C697" s="37" t="n">
        <v>2171.58333333333</v>
      </c>
      <c r="D697" s="37" t="n">
        <v>6400.68691581718</v>
      </c>
      <c r="E697" s="37" t="n">
        <v>25033.9025282899</v>
      </c>
      <c r="F697" s="37" t="n">
        <v>4154.56360687706</v>
      </c>
      <c r="G697" s="37" t="n">
        <v>1623.4991</v>
      </c>
      <c r="H697" s="37" t="n">
        <v>13996.0448783689</v>
      </c>
      <c r="I697" s="37" t="n">
        <v>3417.47248519837</v>
      </c>
      <c r="J697" s="37" t="n">
        <v>2526.2157</v>
      </c>
      <c r="K697" s="37" t="n">
        <v>7860.13750226392</v>
      </c>
      <c r="L697" s="37" t="n">
        <v>1239.8325</v>
      </c>
      <c r="M697" s="37" t="n">
        <v>4593.3602748945</v>
      </c>
      <c r="N697" s="37" t="n">
        <v>28461.7559411183</v>
      </c>
      <c r="O697" s="37" t="n">
        <v>17898.8045678746</v>
      </c>
      <c r="P697" s="37" t="n">
        <v>8844.71913428901</v>
      </c>
      <c r="Q697" s="37" t="n">
        <v>5977.3832302488</v>
      </c>
      <c r="R697" s="37" t="n">
        <v>5596.81047965681</v>
      </c>
      <c r="S697" s="37" t="n">
        <v>15752.0836562875</v>
      </c>
      <c r="T697" s="37" t="n">
        <v>9984.89879360662</v>
      </c>
      <c r="U697" s="37" t="n">
        <v>6481.45241383576</v>
      </c>
      <c r="V697" s="37" t="n">
        <v>21035.0708653371</v>
      </c>
      <c r="W697" s="37" t="n">
        <v>11713.6463391385</v>
      </c>
      <c r="X697" s="37" t="n">
        <v>5316.94342597041</v>
      </c>
      <c r="Y697" s="37" t="n">
        <v>4064.29128676782</v>
      </c>
      <c r="Z697" s="37" t="n">
        <v>1091.91666666667</v>
      </c>
      <c r="AA697" s="37" t="n">
        <v>4803.06842108903</v>
      </c>
      <c r="AB697" s="37" t="n">
        <v>6721.86289734124</v>
      </c>
      <c r="AC697" s="37" t="n">
        <v>4838.67231844845</v>
      </c>
      <c r="AD697" s="37" t="n">
        <v>7512.91666666667</v>
      </c>
      <c r="AE697" s="37" t="n">
        <v>11949.1926924012</v>
      </c>
      <c r="AF697" s="37" t="n">
        <v>14158.5435367661</v>
      </c>
      <c r="AG697" s="37" t="n">
        <v>130244.536741016</v>
      </c>
      <c r="AH697" s="37" t="n">
        <v>166254.905702608</v>
      </c>
      <c r="AI697" s="37" t="n">
        <v>140761.128581382</v>
      </c>
      <c r="AJ697" s="37" t="n">
        <v>45074.9071270868</v>
      </c>
      <c r="AK697" s="37" t="n">
        <v>203481.352881889</v>
      </c>
      <c r="AL697" s="37" t="n">
        <v>17790.4655551388</v>
      </c>
      <c r="AM697" s="37" t="n">
        <v>113733.189493832</v>
      </c>
      <c r="AN697" s="37" t="n">
        <v>36344.3776256946</v>
      </c>
      <c r="AO697" s="37" t="n">
        <v>40609.2287253988</v>
      </c>
      <c r="AP697" s="37" t="n">
        <v>23227.5239374028</v>
      </c>
      <c r="AQ697" s="37" t="n">
        <v>28714.5678770523</v>
      </c>
      <c r="AR697" s="37" t="n">
        <v>25448.7147924113</v>
      </c>
      <c r="AS697" s="37" t="n">
        <v>19785.4063549368</v>
      </c>
      <c r="AT697" s="37" t="n">
        <v>22378.2859174486</v>
      </c>
      <c r="AU697" s="37" t="n">
        <v>48592.3685051626</v>
      </c>
      <c r="AV697" s="37" t="n">
        <v>100164.067035704</v>
      </c>
      <c r="AW697" s="37" t="n">
        <v>9262.38228547743</v>
      </c>
      <c r="AX697" s="37" t="n">
        <v>32285.8955268991</v>
      </c>
      <c r="AY697" s="37" t="n">
        <v>49479.5151581233</v>
      </c>
      <c r="AZ697" s="37" t="n">
        <v>53032.0595458453</v>
      </c>
      <c r="BA697" s="37" t="n">
        <v>66459.8628901881</v>
      </c>
      <c r="BB697" s="37" t="n">
        <v>33414.8276795427</v>
      </c>
      <c r="BC697" s="37" t="n">
        <v>31176.2758092205</v>
      </c>
      <c r="BD697" s="37" t="n">
        <v>9991.24545321202</v>
      </c>
      <c r="BE697" s="37" t="n">
        <v>233836.728557418</v>
      </c>
      <c r="BF697" s="37" t="n">
        <v>70204.1565511151</v>
      </c>
      <c r="BG697" s="37" t="n">
        <v>22227.412892166</v>
      </c>
      <c r="BH697" s="37" t="n">
        <v>13381.7291002686</v>
      </c>
      <c r="BI697" s="37" t="n">
        <v>248036.033950369</v>
      </c>
      <c r="BJ697" s="37" t="n">
        <v>133005.653724759</v>
      </c>
      <c r="BK697" s="37" t="n">
        <v>160011.009951974</v>
      </c>
      <c r="BL697" s="37" t="n">
        <v>51671.8850852412</v>
      </c>
      <c r="BM697" s="37" t="n">
        <v>36766.2901779823</v>
      </c>
      <c r="BN697" s="37" t="n">
        <v>40740.3948197728</v>
      </c>
      <c r="BO697" s="37" t="n">
        <v>207218.932137413</v>
      </c>
      <c r="BP697" s="23" t="n">
        <v>2940064.80587604</v>
      </c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8"/>
    </row>
    <row r="698" customFormat="false" ht="12.75" hidden="false" customHeight="false" outlineLevel="0" collapsed="false">
      <c r="A698" s="39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20"/>
    </row>
    <row r="699" customFormat="false" ht="12.75" hidden="false" customHeight="false" outlineLevel="0" collapsed="false">
      <c r="A699" s="14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20"/>
    </row>
    <row r="700" customFormat="false" ht="12.75" hidden="false" customHeight="false" outlineLevel="0" collapsed="false">
      <c r="A700" s="30" t="s">
        <v>181</v>
      </c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20"/>
    </row>
    <row r="701" customFormat="false" ht="12.75" hidden="false" customHeight="false" outlineLevel="0" collapsed="false">
      <c r="A701" s="14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20"/>
    </row>
    <row r="702" customFormat="false" ht="12.75" hidden="false" customHeight="false" outlineLevel="0" collapsed="false"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20"/>
    </row>
    <row r="703" customFormat="false" ht="12.75" hidden="false" customHeight="false" outlineLevel="0" collapsed="false"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20"/>
    </row>
    <row r="704" customFormat="false" ht="12.75" hidden="false" customHeight="false" outlineLevel="0" collapsed="false"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20"/>
    </row>
    <row r="705" customFormat="false" ht="12.75" hidden="false" customHeight="false" outlineLevel="0" collapsed="false"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20"/>
    </row>
    <row r="706" customFormat="false" ht="12.75" hidden="false" customHeight="false" outlineLevel="0" collapsed="false">
      <c r="BW706" s="32"/>
      <c r="BX706" s="32"/>
      <c r="CD706" s="20"/>
    </row>
    <row r="707" customFormat="false" ht="12.75" hidden="false" customHeight="false" outlineLevel="0" collapsed="false">
      <c r="BW707" s="32"/>
      <c r="BX707" s="32"/>
      <c r="CD707" s="20"/>
    </row>
    <row r="708" customFormat="false" ht="12.75" hidden="false" customHeight="false" outlineLevel="0" collapsed="false">
      <c r="BW708" s="32"/>
      <c r="BX708" s="32"/>
      <c r="CD708" s="20"/>
    </row>
    <row r="709" customFormat="false" ht="12.75" hidden="false" customHeight="false" outlineLevel="0" collapsed="false">
      <c r="BW709" s="32"/>
      <c r="BX709" s="32"/>
      <c r="BY709" s="20"/>
      <c r="CD709" s="20"/>
    </row>
    <row r="710" customFormat="false" ht="12.75" hidden="false" customHeight="false" outlineLevel="0" collapsed="false">
      <c r="BW710" s="32"/>
      <c r="CD710" s="20"/>
    </row>
    <row r="711" customFormat="false" ht="12.75" hidden="false" customHeight="false" outlineLevel="0" collapsed="false">
      <c r="BW711" s="32"/>
      <c r="CD711" s="20"/>
    </row>
    <row r="712" customFormat="false" ht="12.75" hidden="false" customHeight="false" outlineLevel="0" collapsed="false">
      <c r="BW712" s="32"/>
      <c r="CD712" s="20"/>
    </row>
    <row r="713" customFormat="false" ht="12.75" hidden="false" customHeight="false" outlineLevel="0" collapsed="false">
      <c r="BW713" s="32"/>
      <c r="CD713" s="20"/>
    </row>
    <row r="714" customFormat="false" ht="12.75" hidden="false" customHeight="false" outlineLevel="0" collapsed="false">
      <c r="CD714" s="20"/>
    </row>
    <row r="715" customFormat="false" ht="12.75" hidden="false" customHeight="false" outlineLevel="0" collapsed="false">
      <c r="CD715" s="20"/>
    </row>
    <row r="716" customFormat="false" ht="12.75" hidden="false" customHeight="false" outlineLevel="0" collapsed="false">
      <c r="CD716" s="20"/>
    </row>
    <row r="717" customFormat="false" ht="12.75" hidden="false" customHeight="false" outlineLevel="0" collapsed="false">
      <c r="CD717" s="20"/>
    </row>
    <row r="718" customFormat="false" ht="12.75" hidden="false" customHeight="false" outlineLevel="0" collapsed="false">
      <c r="CD718" s="20"/>
    </row>
    <row r="719" customFormat="false" ht="12.75" hidden="false" customHeight="false" outlineLevel="0" collapsed="false">
      <c r="CD719" s="20"/>
    </row>
    <row r="720" customFormat="false" ht="12.75" hidden="false" customHeight="false" outlineLevel="0" collapsed="false">
      <c r="CD720" s="20"/>
    </row>
    <row r="721" customFormat="false" ht="12.75" hidden="false" customHeight="false" outlineLevel="0" collapsed="false">
      <c r="CD721" s="20"/>
    </row>
    <row r="722" customFormat="false" ht="12.75" hidden="false" customHeight="false" outlineLevel="0" collapsed="false">
      <c r="CD722" s="20"/>
    </row>
    <row r="723" customFormat="false" ht="12.75" hidden="false" customHeight="false" outlineLevel="0" collapsed="false">
      <c r="CD723" s="20"/>
    </row>
    <row r="724" customFormat="false" ht="12.75" hidden="false" customHeight="false" outlineLevel="0" collapsed="false">
      <c r="CD724" s="20"/>
    </row>
    <row r="725" customFormat="false" ht="12.75" hidden="false" customHeight="false" outlineLevel="0" collapsed="false">
      <c r="CD725" s="20"/>
    </row>
    <row r="726" customFormat="false" ht="12.75" hidden="false" customHeight="false" outlineLevel="0" collapsed="false">
      <c r="CD726" s="20"/>
    </row>
    <row r="727" customFormat="false" ht="12.75" hidden="false" customHeight="false" outlineLevel="0" collapsed="false">
      <c r="CD727" s="20"/>
    </row>
    <row r="728" customFormat="false" ht="12.75" hidden="false" customHeight="false" outlineLevel="0" collapsed="false">
      <c r="CD728" s="20"/>
    </row>
    <row r="729" customFormat="false" ht="12.75" hidden="false" customHeight="false" outlineLevel="0" collapsed="false">
      <c r="CD729" s="20"/>
    </row>
    <row r="730" customFormat="false" ht="12.75" hidden="false" customHeight="false" outlineLevel="0" collapsed="false">
      <c r="CD730" s="20"/>
    </row>
    <row r="731" customFormat="false" ht="12.75" hidden="false" customHeight="false" outlineLevel="0" collapsed="false">
      <c r="CD731" s="20"/>
    </row>
    <row r="732" customFormat="false" ht="12.75" hidden="false" customHeight="false" outlineLevel="0" collapsed="false">
      <c r="CD732" s="20"/>
    </row>
    <row r="733" customFormat="false" ht="12.75" hidden="false" customHeight="false" outlineLevel="0" collapsed="false">
      <c r="CD733" s="20"/>
    </row>
    <row r="734" customFormat="false" ht="12.75" hidden="false" customHeight="false" outlineLevel="0" collapsed="false">
      <c r="CD734" s="20"/>
    </row>
    <row r="735" customFormat="false" ht="12.75" hidden="false" customHeight="false" outlineLevel="0" collapsed="false">
      <c r="CD735" s="20"/>
    </row>
    <row r="736" customFormat="false" ht="12.75" hidden="false" customHeight="false" outlineLevel="0" collapsed="false">
      <c r="CD736" s="20"/>
    </row>
    <row r="737" customFormat="false" ht="12.75" hidden="false" customHeight="false" outlineLevel="0" collapsed="false">
      <c r="CD737" s="20"/>
    </row>
    <row r="738" customFormat="false" ht="12.75" hidden="false" customHeight="false" outlineLevel="0" collapsed="false">
      <c r="CD738" s="20"/>
    </row>
    <row r="739" customFormat="false" ht="12.75" hidden="false" customHeight="false" outlineLevel="0" collapsed="false">
      <c r="CD739" s="20"/>
    </row>
    <row r="740" customFormat="false" ht="12.75" hidden="false" customHeight="false" outlineLevel="0" collapsed="false">
      <c r="CD740" s="20"/>
    </row>
    <row r="741" customFormat="false" ht="12.75" hidden="false" customHeight="false" outlineLevel="0" collapsed="false">
      <c r="CD741" s="20"/>
    </row>
    <row r="742" customFormat="false" ht="12.75" hidden="false" customHeight="false" outlineLevel="0" collapsed="false">
      <c r="CD742" s="20"/>
    </row>
    <row r="743" customFormat="false" ht="12.75" hidden="false" customHeight="false" outlineLevel="0" collapsed="false">
      <c r="CD743" s="20"/>
    </row>
    <row r="744" customFormat="false" ht="12.75" hidden="false" customHeight="false" outlineLevel="0" collapsed="false">
      <c r="CD744" s="20"/>
    </row>
    <row r="745" customFormat="false" ht="12.75" hidden="false" customHeight="false" outlineLevel="0" collapsed="false">
      <c r="CD745" s="20"/>
    </row>
    <row r="746" customFormat="false" ht="12.75" hidden="false" customHeight="false" outlineLevel="0" collapsed="false">
      <c r="CD746" s="20"/>
    </row>
    <row r="747" customFormat="false" ht="12.75" hidden="false" customHeight="false" outlineLevel="0" collapsed="false">
      <c r="CD747" s="20"/>
    </row>
    <row r="748" customFormat="false" ht="12.75" hidden="false" customHeight="false" outlineLevel="0" collapsed="false">
      <c r="CD748" s="20"/>
    </row>
    <row r="749" customFormat="false" ht="12.75" hidden="false" customHeight="false" outlineLevel="0" collapsed="false">
      <c r="CD749" s="20"/>
    </row>
    <row r="750" customFormat="false" ht="12.75" hidden="false" customHeight="false" outlineLevel="0" collapsed="false">
      <c r="CD750" s="20"/>
    </row>
    <row r="751" customFormat="false" ht="12.75" hidden="false" customHeight="false" outlineLevel="0" collapsed="false">
      <c r="CD751" s="20"/>
    </row>
    <row r="752" customFormat="false" ht="12.75" hidden="false" customHeight="false" outlineLevel="0" collapsed="false">
      <c r="CD752" s="20"/>
    </row>
    <row r="753" customFormat="false" ht="12.75" hidden="false" customHeight="false" outlineLevel="0" collapsed="false">
      <c r="CD753" s="20"/>
    </row>
    <row r="754" customFormat="false" ht="12.75" hidden="false" customHeight="false" outlineLevel="0" collapsed="false">
      <c r="CD754" s="20"/>
    </row>
    <row r="755" customFormat="false" ht="12.75" hidden="false" customHeight="false" outlineLevel="0" collapsed="false">
      <c r="CD755" s="20"/>
    </row>
    <row r="756" customFormat="false" ht="12.75" hidden="false" customHeight="false" outlineLevel="0" collapsed="false">
      <c r="CD756" s="20"/>
    </row>
    <row r="757" customFormat="false" ht="12.75" hidden="false" customHeight="false" outlineLevel="0" collapsed="false">
      <c r="CD757" s="20"/>
    </row>
    <row r="758" customFormat="false" ht="12.75" hidden="false" customHeight="false" outlineLevel="0" collapsed="false">
      <c r="CD758" s="20"/>
    </row>
    <row r="759" customFormat="false" ht="12.75" hidden="false" customHeight="false" outlineLevel="0" collapsed="false">
      <c r="CD759" s="20"/>
    </row>
    <row r="760" customFormat="false" ht="12.75" hidden="false" customHeight="false" outlineLevel="0" collapsed="false">
      <c r="CD760" s="20"/>
    </row>
    <row r="761" customFormat="false" ht="12.75" hidden="false" customHeight="false" outlineLevel="0" collapsed="false">
      <c r="CD761" s="20"/>
    </row>
    <row r="762" customFormat="false" ht="12.75" hidden="false" customHeight="false" outlineLevel="0" collapsed="false">
      <c r="CD762" s="20"/>
    </row>
    <row r="763" customFormat="false" ht="12.75" hidden="false" customHeight="false" outlineLevel="0" collapsed="false">
      <c r="CD763" s="20"/>
    </row>
    <row r="764" customFormat="false" ht="12.75" hidden="false" customHeight="false" outlineLevel="0" collapsed="false">
      <c r="CD764" s="20"/>
    </row>
    <row r="765" customFormat="false" ht="12.75" hidden="false" customHeight="false" outlineLevel="0" collapsed="false">
      <c r="CD765" s="20"/>
    </row>
    <row r="766" customFormat="false" ht="12.75" hidden="false" customHeight="false" outlineLevel="0" collapsed="false">
      <c r="CD766" s="20"/>
    </row>
    <row r="767" customFormat="false" ht="12.75" hidden="false" customHeight="false" outlineLevel="0" collapsed="false">
      <c r="CD767" s="20"/>
    </row>
    <row r="768" customFormat="false" ht="12.75" hidden="false" customHeight="false" outlineLevel="0" collapsed="false">
      <c r="CD768" s="20"/>
    </row>
    <row r="769" customFormat="false" ht="12.75" hidden="false" customHeight="false" outlineLevel="0" collapsed="false">
      <c r="CD769" s="20"/>
    </row>
    <row r="770" customFormat="false" ht="12.75" hidden="false" customHeight="false" outlineLevel="0" collapsed="false">
      <c r="CD770" s="20"/>
    </row>
    <row r="771" customFormat="false" ht="12.75" hidden="false" customHeight="false" outlineLevel="0" collapsed="false">
      <c r="CD771" s="20"/>
    </row>
    <row r="772" customFormat="false" ht="12.75" hidden="false" customHeight="false" outlineLevel="0" collapsed="false">
      <c r="CD772" s="20"/>
    </row>
    <row r="773" customFormat="false" ht="12.75" hidden="false" customHeight="false" outlineLevel="0" collapsed="false">
      <c r="CD773" s="20"/>
    </row>
    <row r="774" customFormat="false" ht="12.75" hidden="false" customHeight="false" outlineLevel="0" collapsed="false">
      <c r="CD774" s="20"/>
    </row>
    <row r="775" customFormat="false" ht="12.75" hidden="false" customHeight="false" outlineLevel="0" collapsed="false">
      <c r="CD775" s="20"/>
    </row>
    <row r="776" customFormat="false" ht="12.75" hidden="false" customHeight="false" outlineLevel="0" collapsed="false">
      <c r="CD776" s="20"/>
    </row>
    <row r="777" customFormat="false" ht="12.75" hidden="false" customHeight="false" outlineLevel="0" collapsed="false">
      <c r="CD777" s="20"/>
    </row>
    <row r="778" customFormat="false" ht="12.75" hidden="false" customHeight="false" outlineLevel="0" collapsed="false">
      <c r="CD778" s="20"/>
    </row>
    <row r="779" customFormat="false" ht="12.75" hidden="false" customHeight="false" outlineLevel="0" collapsed="false">
      <c r="CD779" s="20"/>
    </row>
    <row r="780" customFormat="false" ht="12.75" hidden="false" customHeight="false" outlineLevel="0" collapsed="false">
      <c r="CD780" s="20"/>
    </row>
    <row r="781" customFormat="false" ht="12.75" hidden="false" customHeight="false" outlineLevel="0" collapsed="false">
      <c r="CD781" s="20"/>
    </row>
    <row r="782" customFormat="false" ht="12.75" hidden="false" customHeight="false" outlineLevel="0" collapsed="false">
      <c r="CD782" s="20"/>
    </row>
    <row r="783" customFormat="false" ht="12.75" hidden="false" customHeight="false" outlineLevel="0" collapsed="false">
      <c r="CD783" s="20"/>
    </row>
    <row r="784" customFormat="false" ht="12.75" hidden="false" customHeight="false" outlineLevel="0" collapsed="false">
      <c r="CD784" s="20"/>
    </row>
    <row r="785" customFormat="false" ht="12.75" hidden="false" customHeight="false" outlineLevel="0" collapsed="false">
      <c r="CD785" s="20"/>
    </row>
    <row r="786" customFormat="false" ht="12.75" hidden="false" customHeight="false" outlineLevel="0" collapsed="false">
      <c r="CD786" s="20"/>
    </row>
    <row r="787" customFormat="false" ht="12.75" hidden="false" customHeight="false" outlineLevel="0" collapsed="false">
      <c r="CD787" s="20"/>
    </row>
    <row r="788" customFormat="false" ht="12.75" hidden="false" customHeight="false" outlineLevel="0" collapsed="false">
      <c r="CD788" s="20"/>
    </row>
    <row r="789" customFormat="false" ht="12.75" hidden="false" customHeight="false" outlineLevel="0" collapsed="false">
      <c r="CD789" s="20"/>
    </row>
    <row r="790" customFormat="false" ht="12.75" hidden="false" customHeight="false" outlineLevel="0" collapsed="false">
      <c r="CD790" s="20"/>
    </row>
    <row r="791" customFormat="false" ht="12.75" hidden="false" customHeight="false" outlineLevel="0" collapsed="false">
      <c r="CD791" s="20"/>
    </row>
    <row r="792" customFormat="false" ht="12.75" hidden="false" customHeight="false" outlineLevel="0" collapsed="false">
      <c r="CD792" s="20"/>
    </row>
    <row r="793" customFormat="false" ht="12.75" hidden="false" customHeight="false" outlineLevel="0" collapsed="false">
      <c r="CD793" s="20"/>
    </row>
    <row r="794" customFormat="false" ht="12.75" hidden="false" customHeight="false" outlineLevel="0" collapsed="false">
      <c r="CD794" s="20"/>
    </row>
    <row r="795" customFormat="false" ht="12.75" hidden="false" customHeight="false" outlineLevel="0" collapsed="false">
      <c r="CD795" s="20"/>
    </row>
    <row r="796" customFormat="false" ht="12.75" hidden="false" customHeight="false" outlineLevel="0" collapsed="false">
      <c r="CD796" s="20"/>
    </row>
    <row r="797" customFormat="false" ht="12.75" hidden="false" customHeight="false" outlineLevel="0" collapsed="false">
      <c r="CD797" s="20"/>
    </row>
    <row r="798" customFormat="false" ht="12.75" hidden="false" customHeight="false" outlineLevel="0" collapsed="false">
      <c r="CD798" s="20"/>
    </row>
    <row r="799" customFormat="false" ht="12.75" hidden="false" customHeight="false" outlineLevel="0" collapsed="false">
      <c r="CD799" s="20"/>
    </row>
    <row r="800" customFormat="false" ht="12.75" hidden="false" customHeight="false" outlineLevel="0" collapsed="false">
      <c r="CD800" s="20"/>
    </row>
    <row r="801" customFormat="false" ht="12.75" hidden="false" customHeight="false" outlineLevel="0" collapsed="false">
      <c r="CD801" s="20"/>
    </row>
    <row r="802" customFormat="false" ht="12.75" hidden="false" customHeight="false" outlineLevel="0" collapsed="false">
      <c r="CD802" s="20"/>
    </row>
    <row r="803" customFormat="false" ht="12.75" hidden="false" customHeight="false" outlineLevel="0" collapsed="false">
      <c r="CD803" s="20"/>
    </row>
    <row r="804" customFormat="false" ht="12.75" hidden="false" customHeight="false" outlineLevel="0" collapsed="false">
      <c r="CD804" s="20"/>
    </row>
    <row r="805" customFormat="false" ht="12.75" hidden="false" customHeight="false" outlineLevel="0" collapsed="false">
      <c r="CD805" s="20"/>
    </row>
    <row r="806" customFormat="false" ht="12.75" hidden="false" customHeight="false" outlineLevel="0" collapsed="false">
      <c r="CD806" s="20"/>
    </row>
    <row r="807" customFormat="false" ht="12.75" hidden="false" customHeight="false" outlineLevel="0" collapsed="false">
      <c r="CD807" s="20"/>
    </row>
    <row r="808" customFormat="false" ht="12.75" hidden="false" customHeight="false" outlineLevel="0" collapsed="false">
      <c r="CD808" s="20"/>
    </row>
    <row r="809" customFormat="false" ht="12.75" hidden="false" customHeight="false" outlineLevel="0" collapsed="false">
      <c r="CD809" s="20"/>
    </row>
    <row r="810" customFormat="false" ht="12.75" hidden="false" customHeight="false" outlineLevel="0" collapsed="false">
      <c r="CD810" s="20"/>
    </row>
    <row r="811" customFormat="false" ht="12.75" hidden="false" customHeight="false" outlineLevel="0" collapsed="false">
      <c r="CD811" s="20"/>
    </row>
    <row r="812" customFormat="false" ht="12.75" hidden="false" customHeight="false" outlineLevel="0" collapsed="false">
      <c r="CD812" s="20"/>
    </row>
    <row r="813" customFormat="false" ht="12.75" hidden="false" customHeight="false" outlineLevel="0" collapsed="false">
      <c r="CD813" s="20"/>
    </row>
    <row r="814" customFormat="false" ht="12.75" hidden="false" customHeight="false" outlineLevel="0" collapsed="false">
      <c r="CD814" s="20"/>
    </row>
    <row r="815" customFormat="false" ht="12.75" hidden="false" customHeight="false" outlineLevel="0" collapsed="false">
      <c r="CD815" s="20"/>
    </row>
    <row r="816" customFormat="false" ht="12.75" hidden="false" customHeight="false" outlineLevel="0" collapsed="false">
      <c r="CD816" s="20"/>
    </row>
    <row r="817" customFormat="false" ht="12.75" hidden="false" customHeight="false" outlineLevel="0" collapsed="false">
      <c r="CD817" s="20"/>
    </row>
    <row r="818" customFormat="false" ht="12.75" hidden="false" customHeight="false" outlineLevel="0" collapsed="false">
      <c r="CD818" s="20"/>
    </row>
    <row r="819" customFormat="false" ht="12.75" hidden="false" customHeight="false" outlineLevel="0" collapsed="false">
      <c r="CD819" s="20"/>
    </row>
    <row r="820" customFormat="false" ht="12.75" hidden="false" customHeight="false" outlineLevel="0" collapsed="false">
      <c r="CD820" s="20"/>
    </row>
    <row r="821" customFormat="false" ht="12.75" hidden="false" customHeight="false" outlineLevel="0" collapsed="false">
      <c r="CD821" s="20"/>
    </row>
    <row r="822" customFormat="false" ht="12.75" hidden="false" customHeight="false" outlineLevel="0" collapsed="false">
      <c r="CD822" s="20"/>
    </row>
    <row r="823" customFormat="false" ht="12.75" hidden="false" customHeight="false" outlineLevel="0" collapsed="false">
      <c r="CD823" s="20"/>
    </row>
    <row r="824" customFormat="false" ht="12.75" hidden="false" customHeight="false" outlineLevel="0" collapsed="false">
      <c r="CD824" s="20"/>
    </row>
    <row r="825" customFormat="false" ht="12.75" hidden="false" customHeight="false" outlineLevel="0" collapsed="false">
      <c r="CD825" s="20"/>
    </row>
    <row r="826" customFormat="false" ht="12.75" hidden="false" customHeight="false" outlineLevel="0" collapsed="false">
      <c r="CD826" s="20"/>
    </row>
    <row r="827" customFormat="false" ht="12.75" hidden="false" customHeight="false" outlineLevel="0" collapsed="false">
      <c r="CD827" s="20"/>
    </row>
    <row r="828" customFormat="false" ht="12.75" hidden="false" customHeight="false" outlineLevel="0" collapsed="false">
      <c r="CD828" s="20"/>
    </row>
    <row r="829" customFormat="false" ht="12.75" hidden="false" customHeight="false" outlineLevel="0" collapsed="false">
      <c r="CD829" s="20"/>
    </row>
    <row r="830" customFormat="false" ht="12.75" hidden="false" customHeight="false" outlineLevel="0" collapsed="false">
      <c r="CD830" s="20"/>
    </row>
    <row r="831" customFormat="false" ht="12.75" hidden="false" customHeight="false" outlineLevel="0" collapsed="false">
      <c r="CD831" s="20"/>
    </row>
    <row r="832" customFormat="false" ht="12.75" hidden="false" customHeight="false" outlineLevel="0" collapsed="false">
      <c r="CD832" s="20"/>
    </row>
    <row r="833" customFormat="false" ht="12.75" hidden="false" customHeight="false" outlineLevel="0" collapsed="false">
      <c r="CD833" s="20"/>
    </row>
    <row r="834" customFormat="false" ht="12.75" hidden="false" customHeight="false" outlineLevel="0" collapsed="false">
      <c r="CD834" s="20"/>
    </row>
    <row r="835" customFormat="false" ht="12.75" hidden="false" customHeight="false" outlineLevel="0" collapsed="false">
      <c r="CD835" s="20"/>
    </row>
    <row r="836" customFormat="false" ht="12.75" hidden="false" customHeight="false" outlineLevel="0" collapsed="false">
      <c r="CD836" s="20"/>
    </row>
    <row r="837" customFormat="false" ht="12.75" hidden="false" customHeight="false" outlineLevel="0" collapsed="false">
      <c r="CD837" s="20"/>
    </row>
    <row r="838" customFormat="false" ht="12.75" hidden="false" customHeight="false" outlineLevel="0" collapsed="false">
      <c r="CD838" s="20"/>
    </row>
    <row r="839" customFormat="false" ht="12.75" hidden="false" customHeight="false" outlineLevel="0" collapsed="false">
      <c r="CD839" s="20"/>
    </row>
    <row r="840" customFormat="false" ht="12.75" hidden="false" customHeight="false" outlineLevel="0" collapsed="false">
      <c r="CD840" s="20"/>
    </row>
    <row r="841" customFormat="false" ht="12.75" hidden="false" customHeight="false" outlineLevel="0" collapsed="false">
      <c r="CD841" s="20"/>
    </row>
    <row r="842" customFormat="false" ht="12.75" hidden="false" customHeight="false" outlineLevel="0" collapsed="false">
      <c r="CD842" s="20"/>
    </row>
    <row r="843" customFormat="false" ht="12.75" hidden="false" customHeight="false" outlineLevel="0" collapsed="false">
      <c r="CD843" s="20"/>
    </row>
    <row r="844" customFormat="false" ht="12.75" hidden="false" customHeight="false" outlineLevel="0" collapsed="false">
      <c r="CD844" s="20"/>
    </row>
    <row r="845" customFormat="false" ht="12.75" hidden="false" customHeight="false" outlineLevel="0" collapsed="false">
      <c r="CD845" s="20"/>
    </row>
    <row r="846" customFormat="false" ht="12.75" hidden="false" customHeight="false" outlineLevel="0" collapsed="false">
      <c r="CD846" s="20"/>
    </row>
    <row r="847" customFormat="false" ht="12.75" hidden="false" customHeight="false" outlineLevel="0" collapsed="false">
      <c r="CD847" s="20"/>
    </row>
    <row r="848" customFormat="false" ht="12.75" hidden="false" customHeight="false" outlineLevel="0" collapsed="false">
      <c r="CD848" s="20"/>
    </row>
    <row r="849" customFormat="false" ht="12.75" hidden="false" customHeight="false" outlineLevel="0" collapsed="false">
      <c r="CD849" s="20"/>
    </row>
    <row r="850" customFormat="false" ht="12.75" hidden="false" customHeight="false" outlineLevel="0" collapsed="false">
      <c r="CD850" s="20"/>
    </row>
    <row r="851" customFormat="false" ht="12.75" hidden="false" customHeight="false" outlineLevel="0" collapsed="false">
      <c r="CD851" s="20"/>
    </row>
    <row r="852" customFormat="false" ht="12.75" hidden="false" customHeight="false" outlineLevel="0" collapsed="false">
      <c r="CD852" s="20"/>
    </row>
    <row r="853" customFormat="false" ht="12.75" hidden="false" customHeight="false" outlineLevel="0" collapsed="false">
      <c r="CD853" s="20"/>
    </row>
    <row r="854" customFormat="false" ht="12.75" hidden="false" customHeight="false" outlineLevel="0" collapsed="false">
      <c r="CD854" s="20"/>
    </row>
    <row r="855" customFormat="false" ht="12.75" hidden="false" customHeight="false" outlineLevel="0" collapsed="false">
      <c r="CD855" s="20"/>
    </row>
    <row r="856" customFormat="false" ht="12.75" hidden="false" customHeight="false" outlineLevel="0" collapsed="false">
      <c r="CD856" s="20"/>
    </row>
    <row r="857" customFormat="false" ht="12.75" hidden="false" customHeight="false" outlineLevel="0" collapsed="false">
      <c r="CD857" s="20"/>
    </row>
    <row r="858" customFormat="false" ht="12.75" hidden="false" customHeight="false" outlineLevel="0" collapsed="false">
      <c r="CD858" s="20"/>
    </row>
    <row r="859" customFormat="false" ht="12.75" hidden="false" customHeight="false" outlineLevel="0" collapsed="false">
      <c r="CD859" s="20"/>
    </row>
    <row r="860" customFormat="false" ht="12.75" hidden="false" customHeight="false" outlineLevel="0" collapsed="false">
      <c r="CD860" s="20"/>
    </row>
    <row r="861" customFormat="false" ht="12.75" hidden="false" customHeight="false" outlineLevel="0" collapsed="false">
      <c r="CD861" s="20"/>
    </row>
    <row r="862" customFormat="false" ht="12.75" hidden="false" customHeight="false" outlineLevel="0" collapsed="false">
      <c r="CD862" s="20"/>
    </row>
    <row r="863" customFormat="false" ht="12.75" hidden="false" customHeight="false" outlineLevel="0" collapsed="false">
      <c r="CD863" s="20"/>
    </row>
    <row r="864" customFormat="false" ht="12.75" hidden="false" customHeight="false" outlineLevel="0" collapsed="false">
      <c r="CD864" s="20"/>
    </row>
    <row r="865" customFormat="false" ht="12.75" hidden="false" customHeight="false" outlineLevel="0" collapsed="false">
      <c r="CD865" s="20"/>
    </row>
    <row r="866" customFormat="false" ht="12.75" hidden="false" customHeight="false" outlineLevel="0" collapsed="false">
      <c r="CD866" s="20"/>
    </row>
    <row r="867" customFormat="false" ht="12.75" hidden="false" customHeight="false" outlineLevel="0" collapsed="false">
      <c r="CD867" s="20"/>
    </row>
    <row r="868" customFormat="false" ht="12.75" hidden="false" customHeight="false" outlineLevel="0" collapsed="false">
      <c r="CD868" s="20"/>
    </row>
    <row r="869" customFormat="false" ht="12.75" hidden="false" customHeight="false" outlineLevel="0" collapsed="false">
      <c r="CD869" s="20"/>
    </row>
    <row r="870" customFormat="false" ht="12.75" hidden="false" customHeight="false" outlineLevel="0" collapsed="false">
      <c r="CD870" s="20"/>
    </row>
    <row r="871" customFormat="false" ht="12.75" hidden="false" customHeight="false" outlineLevel="0" collapsed="false">
      <c r="CD871" s="20"/>
    </row>
    <row r="872" customFormat="false" ht="12.75" hidden="false" customHeight="false" outlineLevel="0" collapsed="false">
      <c r="CD872" s="20"/>
    </row>
    <row r="873" customFormat="false" ht="12.75" hidden="false" customHeight="false" outlineLevel="0" collapsed="false">
      <c r="CD873" s="20"/>
    </row>
    <row r="874" customFormat="false" ht="12.75" hidden="false" customHeight="false" outlineLevel="0" collapsed="false">
      <c r="CD874" s="20"/>
    </row>
    <row r="875" customFormat="false" ht="12.75" hidden="false" customHeight="false" outlineLevel="0" collapsed="false">
      <c r="CD875" s="20"/>
    </row>
    <row r="876" customFormat="false" ht="12.75" hidden="false" customHeight="false" outlineLevel="0" collapsed="false">
      <c r="CD876" s="20"/>
    </row>
    <row r="877" customFormat="false" ht="12.75" hidden="false" customHeight="false" outlineLevel="0" collapsed="false">
      <c r="CD877" s="20"/>
    </row>
    <row r="878" customFormat="false" ht="12.75" hidden="false" customHeight="false" outlineLevel="0" collapsed="false">
      <c r="CD878" s="20"/>
    </row>
    <row r="879" customFormat="false" ht="12.75" hidden="false" customHeight="false" outlineLevel="0" collapsed="false">
      <c r="CD879" s="20"/>
    </row>
    <row r="880" customFormat="false" ht="12.75" hidden="false" customHeight="false" outlineLevel="0" collapsed="false">
      <c r="CD880" s="20"/>
    </row>
    <row r="881" customFormat="false" ht="12.75" hidden="false" customHeight="false" outlineLevel="0" collapsed="false">
      <c r="CD881" s="20"/>
    </row>
    <row r="882" customFormat="false" ht="12.75" hidden="false" customHeight="false" outlineLevel="0" collapsed="false">
      <c r="CD882" s="20"/>
    </row>
    <row r="883" customFormat="false" ht="12.75" hidden="false" customHeight="false" outlineLevel="0" collapsed="false">
      <c r="CD883" s="20"/>
    </row>
    <row r="884" customFormat="false" ht="12.75" hidden="false" customHeight="false" outlineLevel="0" collapsed="false">
      <c r="CD884" s="20"/>
    </row>
    <row r="885" customFormat="false" ht="12.75" hidden="false" customHeight="false" outlineLevel="0" collapsed="false">
      <c r="CD885" s="20"/>
    </row>
    <row r="886" customFormat="false" ht="12.75" hidden="false" customHeight="false" outlineLevel="0" collapsed="false">
      <c r="CD886" s="20"/>
    </row>
    <row r="887" customFormat="false" ht="12.75" hidden="false" customHeight="false" outlineLevel="0" collapsed="false">
      <c r="CD887" s="20"/>
    </row>
    <row r="888" customFormat="false" ht="12.75" hidden="false" customHeight="false" outlineLevel="0" collapsed="false">
      <c r="CD888" s="20"/>
    </row>
    <row r="889" customFormat="false" ht="12.75" hidden="false" customHeight="false" outlineLevel="0" collapsed="false">
      <c r="CD889" s="20"/>
    </row>
    <row r="890" customFormat="false" ht="12.75" hidden="false" customHeight="false" outlineLevel="0" collapsed="false">
      <c r="CD890" s="20"/>
    </row>
    <row r="891" customFormat="false" ht="12.75" hidden="false" customHeight="false" outlineLevel="0" collapsed="false">
      <c r="CD891" s="20"/>
    </row>
    <row r="892" customFormat="false" ht="12.75" hidden="false" customHeight="false" outlineLevel="0" collapsed="false">
      <c r="CD892" s="20"/>
    </row>
    <row r="893" customFormat="false" ht="12.75" hidden="false" customHeight="false" outlineLevel="0" collapsed="false">
      <c r="CD893" s="20"/>
    </row>
    <row r="894" customFormat="false" ht="12.75" hidden="false" customHeight="false" outlineLevel="0" collapsed="false">
      <c r="CD894" s="20"/>
    </row>
    <row r="895" customFormat="false" ht="12.75" hidden="false" customHeight="false" outlineLevel="0" collapsed="false">
      <c r="CD895" s="20"/>
    </row>
    <row r="896" customFormat="false" ht="12.75" hidden="false" customHeight="false" outlineLevel="0" collapsed="false">
      <c r="CD896" s="20"/>
    </row>
    <row r="897" customFormat="false" ht="12.75" hidden="false" customHeight="false" outlineLevel="0" collapsed="false">
      <c r="CD897" s="20"/>
    </row>
    <row r="898" customFormat="false" ht="12.75" hidden="false" customHeight="false" outlineLevel="0" collapsed="false">
      <c r="CD898" s="20"/>
    </row>
    <row r="899" customFormat="false" ht="12.75" hidden="false" customHeight="false" outlineLevel="0" collapsed="false">
      <c r="CD899" s="20"/>
    </row>
    <row r="900" customFormat="false" ht="12.75" hidden="false" customHeight="false" outlineLevel="0" collapsed="false">
      <c r="CD900" s="20"/>
    </row>
    <row r="901" customFormat="false" ht="12.75" hidden="false" customHeight="false" outlineLevel="0" collapsed="false">
      <c r="CD901" s="20"/>
    </row>
    <row r="902" customFormat="false" ht="12.75" hidden="false" customHeight="false" outlineLevel="0" collapsed="false">
      <c r="CD902" s="20"/>
    </row>
    <row r="903" customFormat="false" ht="12.75" hidden="false" customHeight="false" outlineLevel="0" collapsed="false">
      <c r="CD903" s="20"/>
    </row>
    <row r="904" customFormat="false" ht="12.75" hidden="false" customHeight="false" outlineLevel="0" collapsed="false">
      <c r="CD904" s="20"/>
    </row>
    <row r="905" customFormat="false" ht="12.75" hidden="false" customHeight="false" outlineLevel="0" collapsed="false">
      <c r="CD905" s="20"/>
    </row>
    <row r="906" customFormat="false" ht="12.75" hidden="false" customHeight="false" outlineLevel="0" collapsed="false">
      <c r="CD906" s="20"/>
    </row>
    <row r="907" customFormat="false" ht="12.75" hidden="false" customHeight="false" outlineLevel="0" collapsed="false">
      <c r="CD907" s="20"/>
    </row>
    <row r="908" customFormat="false" ht="12.75" hidden="false" customHeight="false" outlineLevel="0" collapsed="false">
      <c r="CD908" s="20"/>
    </row>
    <row r="909" customFormat="false" ht="12.75" hidden="false" customHeight="false" outlineLevel="0" collapsed="false">
      <c r="CD909" s="20"/>
    </row>
    <row r="910" customFormat="false" ht="12.75" hidden="false" customHeight="false" outlineLevel="0" collapsed="false">
      <c r="CD910" s="20"/>
    </row>
    <row r="911" customFormat="false" ht="12.75" hidden="false" customHeight="false" outlineLevel="0" collapsed="false">
      <c r="CD911" s="20"/>
    </row>
    <row r="912" customFormat="false" ht="12.75" hidden="false" customHeight="false" outlineLevel="0" collapsed="false">
      <c r="CD912" s="20"/>
    </row>
    <row r="913" customFormat="false" ht="12.75" hidden="false" customHeight="false" outlineLevel="0" collapsed="false">
      <c r="CD913" s="20"/>
    </row>
    <row r="914" customFormat="false" ht="12.75" hidden="false" customHeight="false" outlineLevel="0" collapsed="false">
      <c r="CD914" s="20"/>
    </row>
    <row r="915" customFormat="false" ht="12.75" hidden="false" customHeight="false" outlineLevel="0" collapsed="false">
      <c r="CD915" s="20"/>
    </row>
    <row r="916" customFormat="false" ht="12.75" hidden="false" customHeight="false" outlineLevel="0" collapsed="false">
      <c r="CD916" s="20"/>
    </row>
    <row r="917" customFormat="false" ht="12.75" hidden="false" customHeight="false" outlineLevel="0" collapsed="false">
      <c r="CD917" s="20"/>
    </row>
    <row r="918" customFormat="false" ht="12.75" hidden="false" customHeight="false" outlineLevel="0" collapsed="false">
      <c r="CD918" s="20"/>
    </row>
    <row r="919" customFormat="false" ht="12.75" hidden="false" customHeight="false" outlineLevel="0" collapsed="false">
      <c r="CD919" s="20"/>
    </row>
    <row r="920" customFormat="false" ht="12.75" hidden="false" customHeight="false" outlineLevel="0" collapsed="false">
      <c r="CD920" s="20"/>
    </row>
    <row r="921" customFormat="false" ht="12.75" hidden="false" customHeight="false" outlineLevel="0" collapsed="false">
      <c r="CD921" s="20"/>
    </row>
    <row r="922" customFormat="false" ht="12.75" hidden="false" customHeight="false" outlineLevel="0" collapsed="false">
      <c r="CD922" s="20"/>
    </row>
    <row r="923" customFormat="false" ht="12.75" hidden="false" customHeight="false" outlineLevel="0" collapsed="false">
      <c r="CD923" s="20"/>
    </row>
    <row r="924" customFormat="false" ht="12.75" hidden="false" customHeight="false" outlineLevel="0" collapsed="false">
      <c r="CD924" s="20"/>
    </row>
    <row r="925" customFormat="false" ht="12.75" hidden="false" customHeight="false" outlineLevel="0" collapsed="false">
      <c r="CD925" s="20"/>
    </row>
    <row r="926" customFormat="false" ht="12.75" hidden="false" customHeight="false" outlineLevel="0" collapsed="false">
      <c r="CD926" s="20"/>
    </row>
    <row r="927" customFormat="false" ht="12.75" hidden="false" customHeight="false" outlineLevel="0" collapsed="false">
      <c r="CD927" s="20"/>
    </row>
    <row r="928" customFormat="false" ht="12.75" hidden="false" customHeight="false" outlineLevel="0" collapsed="false">
      <c r="CD928" s="20"/>
    </row>
    <row r="929" customFormat="false" ht="12.75" hidden="false" customHeight="false" outlineLevel="0" collapsed="false">
      <c r="CD929" s="20"/>
    </row>
    <row r="930" customFormat="false" ht="12.75" hidden="false" customHeight="false" outlineLevel="0" collapsed="false">
      <c r="CD930" s="20"/>
    </row>
  </sheetData>
  <conditionalFormatting sqref="B700:CC705 CD11:CD697">
    <cfRule type="cellIs" priority="2" operator="notBetween" aboveAverage="0" equalAverage="0" bottom="0" percent="0" rank="0" text="" dxfId="1">
      <formula>-0.00000000001</formula>
      <formula>0.000000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22:31:22Z</dcterms:created>
  <dc:creator>Juanillo</dc:creator>
  <dc:description/>
  <dc:language>en-US</dc:language>
  <cp:lastModifiedBy>usuario</cp:lastModifiedBy>
  <cp:lastPrinted>2007-10-08T12:15:10Z</cp:lastPrinted>
  <dcterms:modified xsi:type="dcterms:W3CDTF">2016-05-30T11:27:37Z</dcterms:modified>
  <cp:revision>0</cp:revision>
  <dc:subject/>
  <dc:title/>
</cp:coreProperties>
</file>