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1">
  <si>
    <t xml:space="preserve">COEFICIENTES ANALÍTICOS  SEGÚN ZONAS ESTADÍSTICAS (NUTS4) 2000</t>
  </si>
  <si>
    <t xml:space="preserve">(Porcentajes)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MASAS PATRIMONIALES (% horizontales)</t>
  </si>
  <si>
    <t xml:space="preserve"> </t>
  </si>
  <si>
    <t xml:space="preserve">          ACTIVO FIJO</t>
  </si>
  <si>
    <t xml:space="preserve">          ACTIVO CIRCULANTE</t>
  </si>
  <si>
    <t xml:space="preserve">          EXISTENCIAS</t>
  </si>
  <si>
    <t xml:space="preserve">          DISPONIBLE</t>
  </si>
  <si>
    <t xml:space="preserve">          REALIZABLE</t>
  </si>
  <si>
    <t xml:space="preserve">          RECURSOS PROPIOS</t>
  </si>
  <si>
    <t xml:space="preserve">          EXIGIBLE L.P.</t>
  </si>
  <si>
    <t xml:space="preserve">          EXIGIBLE C.P.</t>
  </si>
  <si>
    <t xml:space="preserve">          FONDO DE MANIOBRA</t>
  </si>
  <si>
    <t xml:space="preserve">ESTRUCTURA VERTICAL DE MASAS PATRIMONIALES</t>
  </si>
  <si>
    <t xml:space="preserve">          PASIVO CIRCULANTE</t>
  </si>
  <si>
    <t xml:space="preserve">ESTRUCTURA PATRIMONIAL Y ENDEUDAMIENTO</t>
  </si>
  <si>
    <t xml:space="preserve">          Endeudamiento total</t>
  </si>
  <si>
    <t xml:space="preserve">          Deuda a recursos propios</t>
  </si>
  <si>
    <t xml:space="preserve">          Calidad de la deuda</t>
  </si>
  <si>
    <t xml:space="preserve">          Autonomía financiera</t>
  </si>
  <si>
    <t xml:space="preserve">RATIOS DE LIQUIDEZ</t>
  </si>
  <si>
    <t xml:space="preserve">          Tesorería</t>
  </si>
  <si>
    <t xml:space="preserve">          Liquidez</t>
  </si>
  <si>
    <t xml:space="preserve">          Solvencia</t>
  </si>
  <si>
    <t xml:space="preserve">RATIOS DE RENTABILIDAD</t>
  </si>
  <si>
    <t xml:space="preserve">          Rentabilidad del activo total</t>
  </si>
  <si>
    <t xml:space="preserve">          Rentabilidad financiera</t>
  </si>
  <si>
    <t xml:space="preserve">          Rentabilidad financiación básica</t>
  </si>
  <si>
    <t xml:space="preserve">          Apalanca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3" min="2" style="0" width="11.99"/>
    <col collapsed="false" customWidth="true" hidden="false" outlineLevel="0" max="4" min="4" style="0" width="19.28"/>
    <col collapsed="false" customWidth="true" hidden="false" outlineLevel="0" max="5" min="5" style="0" width="18.14"/>
    <col collapsed="false" customWidth="true" hidden="false" outlineLevel="0" max="6" min="6" style="0" width="17.56"/>
    <col collapsed="false" customWidth="true" hidden="false" outlineLevel="0" max="7" min="7" style="0" width="19.56"/>
    <col collapsed="false" customWidth="true" hidden="false" outlineLevel="0" max="8" min="8" style="0" width="11.99"/>
    <col collapsed="false" customWidth="true" hidden="false" outlineLevel="0" max="9" min="9" style="0" width="19.85"/>
    <col collapsed="false" customWidth="true" hidden="false" outlineLevel="0" max="10" min="10" style="0" width="19.14"/>
    <col collapsed="false" customWidth="true" hidden="false" outlineLevel="0" max="11" min="11" style="0" width="20.28"/>
    <col collapsed="false" customWidth="true" hidden="false" outlineLevel="0" max="12" min="12" style="0" width="11.99"/>
    <col collapsed="false" customWidth="true" hidden="false" outlineLevel="0" max="13" min="13" style="0" width="13.41"/>
  </cols>
  <sheetData>
    <row r="2" customFormat="false" ht="12.7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</row>
    <row r="5" customFormat="false" ht="12.7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3"/>
    </row>
    <row r="7" customFormat="false" ht="12.75" hidden="false" customHeight="false" outlineLevel="0" collapsed="false">
      <c r="A7" s="6" t="s">
        <v>1</v>
      </c>
      <c r="B7" s="7" t="s">
        <v>2</v>
      </c>
      <c r="C7" s="7" t="s">
        <v>3</v>
      </c>
      <c r="D7" s="7" t="s">
        <v>4</v>
      </c>
      <c r="E7" s="7" t="s">
        <v>5</v>
      </c>
      <c r="F7" s="7" t="s">
        <v>6</v>
      </c>
      <c r="G7" s="7" t="s">
        <v>7</v>
      </c>
      <c r="H7" s="7" t="s">
        <v>8</v>
      </c>
      <c r="I7" s="7" t="s">
        <v>9</v>
      </c>
      <c r="J7" s="7" t="s">
        <v>10</v>
      </c>
      <c r="K7" s="7" t="s">
        <v>11</v>
      </c>
      <c r="L7" s="7" t="s">
        <v>12</v>
      </c>
      <c r="M7" s="7" t="s">
        <v>13</v>
      </c>
      <c r="N7" s="3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3"/>
    </row>
    <row r="9" customFormat="false" ht="12.75" hidden="false" customHeight="false" outlineLevel="0" collapsed="false">
      <c r="A9" s="8" t="s">
        <v>14</v>
      </c>
      <c r="B9" s="2" t="s">
        <v>15</v>
      </c>
      <c r="C9" s="2" t="s">
        <v>15</v>
      </c>
      <c r="D9" s="2" t="s">
        <v>15</v>
      </c>
      <c r="E9" s="2" t="s">
        <v>15</v>
      </c>
      <c r="F9" s="2" t="s">
        <v>15</v>
      </c>
      <c r="G9" s="2" t="s">
        <v>15</v>
      </c>
      <c r="H9" s="2" t="s">
        <v>15</v>
      </c>
      <c r="I9" s="2" t="s">
        <v>15</v>
      </c>
      <c r="J9" s="2" t="s">
        <v>15</v>
      </c>
      <c r="K9" s="2" t="s">
        <v>15</v>
      </c>
      <c r="L9" s="2" t="s">
        <v>15</v>
      </c>
      <c r="M9" s="2" t="s">
        <v>15</v>
      </c>
      <c r="N9" s="3"/>
    </row>
    <row r="10" customFormat="false" ht="12.75" hidden="false" customHeight="false" outlineLevel="0" collapsed="false">
      <c r="A10" s="9" t="s">
        <v>16</v>
      </c>
      <c r="B10" s="10" t="n">
        <f aca="false">+C10+D10+E10+F10+H10+G10+I10+J10+K10+L10+M10</f>
        <v>100</v>
      </c>
      <c r="C10" s="10" t="n">
        <v>80.0441219535641</v>
      </c>
      <c r="D10" s="10" t="n">
        <v>4.16753512530358</v>
      </c>
      <c r="E10" s="10" t="n">
        <v>3.92771426558551</v>
      </c>
      <c r="F10" s="10" t="n">
        <v>6.84027297723896</v>
      </c>
      <c r="G10" s="10" t="n">
        <v>3.03115802612458</v>
      </c>
      <c r="H10" s="10" t="n">
        <v>0.164124480407913</v>
      </c>
      <c r="I10" s="10" t="n">
        <v>0.327392536144323</v>
      </c>
      <c r="J10" s="10" t="n">
        <v>0.661983044008297</v>
      </c>
      <c r="K10" s="10" t="n">
        <v>0.33701361476212</v>
      </c>
      <c r="L10" s="10" t="n">
        <v>0.129075021278948</v>
      </c>
      <c r="M10" s="10" t="n">
        <v>0.369608955581644</v>
      </c>
      <c r="N10" s="11"/>
    </row>
    <row r="11" customFormat="false" ht="12.75" hidden="false" customHeight="false" outlineLevel="0" collapsed="false">
      <c r="A11" s="9" t="s">
        <v>17</v>
      </c>
      <c r="B11" s="10" t="n">
        <f aca="false">+C11+D11+E11+F11+H11+G11+I11+J11+K11+L11+M11</f>
        <v>100</v>
      </c>
      <c r="C11" s="10" t="n">
        <v>71.724778951074</v>
      </c>
      <c r="D11" s="10" t="n">
        <v>6.48587283732091</v>
      </c>
      <c r="E11" s="10" t="n">
        <v>6.62152023622504</v>
      </c>
      <c r="F11" s="10" t="n">
        <v>8.79729374987959</v>
      </c>
      <c r="G11" s="10" t="n">
        <v>4.12893785504133</v>
      </c>
      <c r="H11" s="10" t="n">
        <v>0.14725998472113</v>
      </c>
      <c r="I11" s="10" t="n">
        <v>0.402020382814354</v>
      </c>
      <c r="J11" s="10" t="n">
        <v>0.602569228044373</v>
      </c>
      <c r="K11" s="10" t="n">
        <v>0.517115082313096</v>
      </c>
      <c r="L11" s="10" t="n">
        <v>0.129901542942779</v>
      </c>
      <c r="M11" s="10" t="n">
        <v>0.442730149623412</v>
      </c>
      <c r="N11" s="11"/>
    </row>
    <row r="12" customFormat="false" ht="12.75" hidden="false" customHeight="false" outlineLevel="0" collapsed="false">
      <c r="A12" s="9" t="s">
        <v>18</v>
      </c>
      <c r="B12" s="10" t="n">
        <f aca="false">+C12+D12+E12+F12+H12+G12+I12+J12+K12+L12+M12</f>
        <v>100</v>
      </c>
      <c r="C12" s="10" t="n">
        <v>65.2348333641326</v>
      </c>
      <c r="D12" s="10" t="n">
        <v>7.24407829418472</v>
      </c>
      <c r="E12" s="10" t="n">
        <v>7.48680731283737</v>
      </c>
      <c r="F12" s="10" t="n">
        <v>11.4906117708672</v>
      </c>
      <c r="G12" s="10" t="n">
        <v>5.53619919270257</v>
      </c>
      <c r="H12" s="10" t="n">
        <v>0.215189616000157</v>
      </c>
      <c r="I12" s="10" t="n">
        <v>0.402861346294981</v>
      </c>
      <c r="J12" s="10" t="n">
        <v>0.737159534744223</v>
      </c>
      <c r="K12" s="10" t="n">
        <v>0.811422106719931</v>
      </c>
      <c r="L12" s="10" t="n">
        <v>0.200844206377313</v>
      </c>
      <c r="M12" s="10" t="n">
        <v>0.639993255138887</v>
      </c>
      <c r="N12" s="11"/>
    </row>
    <row r="13" customFormat="false" ht="12.75" hidden="false" customHeight="false" outlineLevel="0" collapsed="false">
      <c r="A13" s="9" t="s">
        <v>19</v>
      </c>
      <c r="B13" s="10" t="n">
        <f aca="false">+C13+D13+E13+F13+H13+G13+I13+J13+K13+L13+M13</f>
        <v>100</v>
      </c>
      <c r="C13" s="10" t="n">
        <v>69.853454771999</v>
      </c>
      <c r="D13" s="10" t="n">
        <v>6.30182824158803</v>
      </c>
      <c r="E13" s="10" t="n">
        <v>6.24524396910552</v>
      </c>
      <c r="F13" s="10" t="n">
        <v>10.0652533882161</v>
      </c>
      <c r="G13" s="10" t="n">
        <v>4.7205162180193</v>
      </c>
      <c r="H13" s="10" t="n">
        <v>0.232732731202815</v>
      </c>
      <c r="I13" s="10" t="n">
        <v>0.457145261119474</v>
      </c>
      <c r="J13" s="10" t="n">
        <v>0.645784708653679</v>
      </c>
      <c r="K13" s="10" t="n">
        <v>0.633482192873631</v>
      </c>
      <c r="L13" s="10" t="n">
        <v>0.20249527357343</v>
      </c>
      <c r="M13" s="10" t="n">
        <v>0.642063243649012</v>
      </c>
      <c r="N13" s="11"/>
    </row>
    <row r="14" customFormat="false" ht="12.75" hidden="false" customHeight="false" outlineLevel="0" collapsed="false">
      <c r="A14" s="9" t="s">
        <v>20</v>
      </c>
      <c r="B14" s="10" t="n">
        <f aca="false">+C14+D14+E14+F14+H14+G14+I14+J14+K14+L14+M14</f>
        <v>100</v>
      </c>
      <c r="C14" s="10" t="n">
        <v>74.0012300405487</v>
      </c>
      <c r="D14" s="10" t="n">
        <v>6.26351229649789</v>
      </c>
      <c r="E14" s="10" t="n">
        <v>6.38575237372748</v>
      </c>
      <c r="F14" s="10" t="n">
        <v>7.79937578764929</v>
      </c>
      <c r="G14" s="10" t="n">
        <v>3.61520367988021</v>
      </c>
      <c r="H14" s="10" t="n">
        <v>0.116299915800173</v>
      </c>
      <c r="I14" s="10" t="n">
        <v>0.395783932171601</v>
      </c>
      <c r="J14" s="10" t="n">
        <v>0.554882407513174</v>
      </c>
      <c r="K14" s="10" t="n">
        <v>0.410471452045006</v>
      </c>
      <c r="L14" s="10" t="n">
        <v>0.0993729174503454</v>
      </c>
      <c r="M14" s="10" t="n">
        <v>0.358115196716119</v>
      </c>
      <c r="N14" s="11"/>
    </row>
    <row r="15" customFormat="false" ht="12.75" hidden="false" customHeight="false" outlineLevel="0" collapsed="false">
      <c r="A15" s="9" t="s">
        <v>21</v>
      </c>
      <c r="B15" s="10" t="n">
        <f aca="false">+C15+D15+E15+F15+H15+G15+I15+J15+K15+L15+M15</f>
        <v>100</v>
      </c>
      <c r="C15" s="10" t="n">
        <v>78.1467755198979</v>
      </c>
      <c r="D15" s="10" t="n">
        <v>5.3346464335868</v>
      </c>
      <c r="E15" s="10" t="n">
        <v>4.55367336747537</v>
      </c>
      <c r="F15" s="10" t="n">
        <v>7.15942245647366</v>
      </c>
      <c r="G15" s="10" t="n">
        <v>2.60770149513319</v>
      </c>
      <c r="H15" s="10" t="n">
        <v>0.174490467505738</v>
      </c>
      <c r="I15" s="10" t="n">
        <v>0.366535549013648</v>
      </c>
      <c r="J15" s="10" t="n">
        <v>0.766959673191245</v>
      </c>
      <c r="K15" s="10" t="n">
        <v>0.34243439197844</v>
      </c>
      <c r="L15" s="10" t="n">
        <v>0.122218058131356</v>
      </c>
      <c r="M15" s="10" t="n">
        <v>0.425142587612631</v>
      </c>
      <c r="N15" s="11"/>
    </row>
    <row r="16" customFormat="false" ht="12.75" hidden="false" customHeight="false" outlineLevel="0" collapsed="false">
      <c r="A16" s="9" t="s">
        <v>22</v>
      </c>
      <c r="B16" s="10" t="n">
        <f aca="false">+C16+D16+E16+F16+H16+G16+I16+J16+K16+L16+M16</f>
        <v>100</v>
      </c>
      <c r="C16" s="10" t="n">
        <v>80.998442511719</v>
      </c>
      <c r="D16" s="10" t="n">
        <v>3.45131417774658</v>
      </c>
      <c r="E16" s="10" t="n">
        <v>3.82223709941853</v>
      </c>
      <c r="F16" s="10" t="n">
        <v>6.54243553140616</v>
      </c>
      <c r="G16" s="10" t="n">
        <v>3.57357143530086</v>
      </c>
      <c r="H16" s="10" t="n">
        <v>0.120596805733654</v>
      </c>
      <c r="I16" s="10" t="n">
        <v>0.243197611979485</v>
      </c>
      <c r="J16" s="10" t="n">
        <v>0.468295771370552</v>
      </c>
      <c r="K16" s="10" t="n">
        <v>0.346308167502409</v>
      </c>
      <c r="L16" s="10" t="n">
        <v>0.129329635709008</v>
      </c>
      <c r="M16" s="10" t="n">
        <v>0.304271252113811</v>
      </c>
      <c r="N16" s="11"/>
    </row>
    <row r="17" customFormat="false" ht="12.75" hidden="false" customHeight="false" outlineLevel="0" collapsed="false">
      <c r="A17" s="9" t="s">
        <v>23</v>
      </c>
      <c r="B17" s="10" t="n">
        <f aca="false">+C17+D17+E17+F17+H17+G17+I17+J17+K17+L17+M17</f>
        <v>100</v>
      </c>
      <c r="C17" s="10" t="n">
        <v>71.749203013961</v>
      </c>
      <c r="D17" s="10" t="n">
        <v>6.11568514207757</v>
      </c>
      <c r="E17" s="10" t="n">
        <v>6.49998088209835</v>
      </c>
      <c r="F17" s="10" t="n">
        <v>8.94636901003562</v>
      </c>
      <c r="G17" s="10" t="n">
        <v>4.41166977063096</v>
      </c>
      <c r="H17" s="10" t="n">
        <v>0.15713473467295</v>
      </c>
      <c r="I17" s="10" t="n">
        <v>0.41955577306806</v>
      </c>
      <c r="J17" s="10" t="n">
        <v>0.59437290102459</v>
      </c>
      <c r="K17" s="10" t="n">
        <v>0.534451968133199</v>
      </c>
      <c r="L17" s="10" t="n">
        <v>0.136245201408503</v>
      </c>
      <c r="M17" s="10" t="n">
        <v>0.435331602889188</v>
      </c>
      <c r="N17" s="11"/>
    </row>
    <row r="18" customFormat="false" ht="12.75" hidden="false" customHeight="false" outlineLevel="0" collapsed="false">
      <c r="A18" s="9" t="s">
        <v>24</v>
      </c>
      <c r="B18" s="10" t="n">
        <f aca="false">+C18+D18+E18+F18+H18+G18+I18+J18+K18+L18+M18</f>
        <v>100</v>
      </c>
      <c r="C18" s="10" t="n">
        <v>71.5621867167294</v>
      </c>
      <c r="D18" s="10" t="n">
        <v>8.95023123563617</v>
      </c>
      <c r="E18" s="10" t="n">
        <v>7.43061392549811</v>
      </c>
      <c r="F18" s="10" t="n">
        <v>7.80489212749432</v>
      </c>
      <c r="G18" s="10" t="n">
        <v>2.24677704956914</v>
      </c>
      <c r="H18" s="10" t="n">
        <v>0.0815232698391401</v>
      </c>
      <c r="I18" s="10" t="n">
        <v>0.285286394098031</v>
      </c>
      <c r="J18" s="10" t="n">
        <v>0.657132595725363</v>
      </c>
      <c r="K18" s="10" t="n">
        <v>0.401702547751885</v>
      </c>
      <c r="L18" s="10" t="n">
        <v>0.0876714844699412</v>
      </c>
      <c r="M18" s="10" t="n">
        <v>0.491982653188739</v>
      </c>
      <c r="N18" s="11"/>
    </row>
    <row r="19" customFormat="false" ht="12.75" hidden="false" customHeight="false" outlineLevel="0" collapsed="false">
      <c r="A19" s="9" t="s">
        <v>15</v>
      </c>
      <c r="B19" s="10" t="s">
        <v>15</v>
      </c>
      <c r="C19" s="10" t="s">
        <v>15</v>
      </c>
      <c r="D19" s="10" t="s">
        <v>15</v>
      </c>
      <c r="E19" s="10" t="s">
        <v>15</v>
      </c>
      <c r="F19" s="10" t="s">
        <v>15</v>
      </c>
      <c r="G19" s="10" t="s">
        <v>15</v>
      </c>
      <c r="H19" s="10" t="s">
        <v>15</v>
      </c>
      <c r="I19" s="10" t="s">
        <v>15</v>
      </c>
      <c r="J19" s="10" t="s">
        <v>15</v>
      </c>
      <c r="K19" s="10" t="s">
        <v>15</v>
      </c>
      <c r="L19" s="10" t="s">
        <v>15</v>
      </c>
      <c r="M19" s="10" t="s">
        <v>15</v>
      </c>
      <c r="N19" s="11"/>
    </row>
    <row r="20" customFormat="false" ht="12.75" hidden="false" customHeight="false" outlineLevel="0" collapsed="false">
      <c r="A20" s="9" t="s">
        <v>25</v>
      </c>
      <c r="B20" s="10" t="s">
        <v>15</v>
      </c>
      <c r="C20" s="10" t="s">
        <v>15</v>
      </c>
      <c r="D20" s="10" t="s">
        <v>15</v>
      </c>
      <c r="E20" s="10" t="s">
        <v>15</v>
      </c>
      <c r="F20" s="10" t="s">
        <v>15</v>
      </c>
      <c r="G20" s="10" t="s">
        <v>15</v>
      </c>
      <c r="H20" s="10" t="s">
        <v>15</v>
      </c>
      <c r="I20" s="10" t="s">
        <v>15</v>
      </c>
      <c r="J20" s="10" t="s">
        <v>15</v>
      </c>
      <c r="K20" s="10" t="s">
        <v>15</v>
      </c>
      <c r="L20" s="10" t="s">
        <v>15</v>
      </c>
      <c r="M20" s="10" t="s">
        <v>15</v>
      </c>
      <c r="N20" s="11"/>
    </row>
    <row r="21" customFormat="false" ht="12.75" hidden="false" customHeight="false" outlineLevel="0" collapsed="false">
      <c r="A21" s="9" t="s">
        <v>16</v>
      </c>
      <c r="B21" s="10" t="n">
        <v>52.6921853883402</v>
      </c>
      <c r="C21" s="10" t="n">
        <v>55.4169902587309</v>
      </c>
      <c r="D21" s="10" t="n">
        <v>41.7143683369791</v>
      </c>
      <c r="E21" s="10" t="n">
        <v>39.7839424746681</v>
      </c>
      <c r="F21" s="10" t="n">
        <v>46.410564285164</v>
      </c>
      <c r="G21" s="10" t="n">
        <v>44.9848261648856</v>
      </c>
      <c r="H21" s="10" t="n">
        <v>55.384469451969</v>
      </c>
      <c r="I21" s="10" t="n">
        <v>47.5631506789209</v>
      </c>
      <c r="J21" s="10" t="n">
        <v>55.028667520122</v>
      </c>
      <c r="K21" s="10" t="n">
        <v>42.0590342244185</v>
      </c>
      <c r="L21" s="10" t="n">
        <v>52.5330460654858</v>
      </c>
      <c r="M21" s="10" t="n">
        <v>48.1827206604322</v>
      </c>
      <c r="N21" s="11"/>
    </row>
    <row r="22" customFormat="false" ht="12.75" hidden="false" customHeight="false" outlineLevel="0" collapsed="false">
      <c r="A22" s="9" t="s">
        <v>17</v>
      </c>
      <c r="B22" s="10" t="n">
        <v>47.3078146116597</v>
      </c>
      <c r="C22" s="10" t="n">
        <v>44.5830097412687</v>
      </c>
      <c r="D22" s="10" t="n">
        <v>58.285631663021</v>
      </c>
      <c r="E22" s="10" t="n">
        <v>60.216057525332</v>
      </c>
      <c r="F22" s="10" t="n">
        <v>53.589435714836</v>
      </c>
      <c r="G22" s="10" t="n">
        <v>55.0151738351144</v>
      </c>
      <c r="H22" s="10" t="n">
        <v>44.6155305480314</v>
      </c>
      <c r="I22" s="10" t="n">
        <v>52.4368493210793</v>
      </c>
      <c r="J22" s="10" t="n">
        <v>44.9713324798784</v>
      </c>
      <c r="K22" s="10" t="n">
        <v>57.9409657755817</v>
      </c>
      <c r="L22" s="10" t="n">
        <v>47.4669539345146</v>
      </c>
      <c r="M22" s="10" t="n">
        <v>51.8172793395679</v>
      </c>
      <c r="N22" s="11"/>
    </row>
    <row r="23" customFormat="false" ht="12.75" hidden="false" customHeight="false" outlineLevel="0" collapsed="false">
      <c r="A23" s="9" t="s">
        <v>18</v>
      </c>
      <c r="B23" s="10" t="n">
        <v>10.5877160732162</v>
      </c>
      <c r="C23" s="10" t="n">
        <v>9.07505201457805</v>
      </c>
      <c r="D23" s="10" t="n">
        <v>14.5695324007936</v>
      </c>
      <c r="E23" s="10" t="n">
        <v>15.2377436629969</v>
      </c>
      <c r="F23" s="10" t="n">
        <v>15.6654416071448</v>
      </c>
      <c r="G23" s="10" t="n">
        <v>16.5091704379638</v>
      </c>
      <c r="H23" s="10" t="n">
        <v>14.5912339732153</v>
      </c>
      <c r="I23" s="10" t="n">
        <v>11.7601677403426</v>
      </c>
      <c r="J23" s="10" t="n">
        <v>12.3128813298298</v>
      </c>
      <c r="K23" s="10" t="n">
        <v>20.3476735338399</v>
      </c>
      <c r="L23" s="10" t="n">
        <v>16.4250145151243</v>
      </c>
      <c r="M23" s="10" t="n">
        <v>16.7641024301619</v>
      </c>
      <c r="N23" s="11"/>
    </row>
    <row r="24" customFormat="false" ht="12.75" hidden="false" customHeight="false" outlineLevel="0" collapsed="false">
      <c r="A24" s="9" t="s">
        <v>19</v>
      </c>
      <c r="B24" s="10" t="n">
        <v>3.58693664796899</v>
      </c>
      <c r="C24" s="10" t="n">
        <v>3.29214439592151</v>
      </c>
      <c r="D24" s="10" t="n">
        <v>4.29388550607852</v>
      </c>
      <c r="E24" s="10" t="n">
        <v>4.3062063394738</v>
      </c>
      <c r="F24" s="10" t="n">
        <v>4.64885095760732</v>
      </c>
      <c r="G24" s="10" t="n">
        <v>4.76896853843537</v>
      </c>
      <c r="H24" s="10" t="n">
        <v>5.34625410710316</v>
      </c>
      <c r="I24" s="10" t="n">
        <v>4.52099012591309</v>
      </c>
      <c r="J24" s="10" t="n">
        <v>3.65432680580042</v>
      </c>
      <c r="K24" s="10" t="n">
        <v>5.38175293853106</v>
      </c>
      <c r="L24" s="10" t="n">
        <v>5.61025710272036</v>
      </c>
      <c r="M24" s="10" t="n">
        <v>5.69775980339452</v>
      </c>
      <c r="N24" s="11"/>
    </row>
    <row r="25" customFormat="false" ht="12.75" hidden="false" customHeight="false" outlineLevel="0" collapsed="false">
      <c r="A25" s="9" t="s">
        <v>20</v>
      </c>
      <c r="B25" s="10" t="n">
        <v>33.1331618904745</v>
      </c>
      <c r="C25" s="10" t="n">
        <v>32.2158133307691</v>
      </c>
      <c r="D25" s="10" t="n">
        <v>39.4222137561489</v>
      </c>
      <c r="E25" s="10" t="n">
        <v>40.6721075228613</v>
      </c>
      <c r="F25" s="10" t="n">
        <v>33.2751431500838</v>
      </c>
      <c r="G25" s="10" t="n">
        <v>33.7370348587153</v>
      </c>
      <c r="H25" s="10" t="n">
        <v>24.6780424677129</v>
      </c>
      <c r="I25" s="10" t="n">
        <v>36.1556914548236</v>
      </c>
      <c r="J25" s="10" t="n">
        <v>29.0041243442483</v>
      </c>
      <c r="K25" s="10" t="n">
        <v>32.2115393032107</v>
      </c>
      <c r="L25" s="10" t="n">
        <v>25.4316823166699</v>
      </c>
      <c r="M25" s="10" t="n">
        <v>29.3554171060115</v>
      </c>
      <c r="N25" s="11"/>
    </row>
    <row r="26" customFormat="false" ht="12.75" hidden="false" customHeight="false" outlineLevel="0" collapsed="false">
      <c r="A26" s="9" t="s">
        <v>21</v>
      </c>
      <c r="B26" s="10" t="n">
        <v>38.077927967015</v>
      </c>
      <c r="C26" s="10" t="n">
        <v>39.0977396177141</v>
      </c>
      <c r="D26" s="10" t="n">
        <v>38.5868334354692</v>
      </c>
      <c r="E26" s="10" t="n">
        <v>33.3316570470666</v>
      </c>
      <c r="F26" s="10" t="n">
        <v>35.1033449415824</v>
      </c>
      <c r="G26" s="10" t="n">
        <v>27.9667783841237</v>
      </c>
      <c r="H26" s="10" t="n">
        <v>42.5513593508753</v>
      </c>
      <c r="I26" s="10" t="n">
        <v>38.4808839571298</v>
      </c>
      <c r="J26" s="10" t="n">
        <v>46.0724977330957</v>
      </c>
      <c r="K26" s="10" t="n">
        <v>30.8827753959488</v>
      </c>
      <c r="L26" s="10" t="n">
        <v>35.9461890634404</v>
      </c>
      <c r="M26" s="10" t="n">
        <v>40.0507397237339</v>
      </c>
      <c r="N26" s="11"/>
    </row>
    <row r="27" customFormat="false" ht="12.75" hidden="false" customHeight="false" outlineLevel="0" collapsed="false">
      <c r="A27" s="9" t="s">
        <v>22</v>
      </c>
      <c r="B27" s="10" t="n">
        <v>20.7925908405231</v>
      </c>
      <c r="C27" s="10" t="n">
        <v>22.1285294921928</v>
      </c>
      <c r="D27" s="10" t="n">
        <v>13.6318027922762</v>
      </c>
      <c r="E27" s="10" t="n">
        <v>15.277347318922</v>
      </c>
      <c r="F27" s="10" t="n">
        <v>17.5164165120018</v>
      </c>
      <c r="G27" s="10" t="n">
        <v>20.9277400690819</v>
      </c>
      <c r="H27" s="10" t="n">
        <v>16.0587906599523</v>
      </c>
      <c r="I27" s="10" t="n">
        <v>13.9419507358761</v>
      </c>
      <c r="J27" s="10" t="n">
        <v>15.3611865657957</v>
      </c>
      <c r="K27" s="10" t="n">
        <v>17.0544210437415</v>
      </c>
      <c r="L27" s="10" t="n">
        <v>20.7706854536985</v>
      </c>
      <c r="M27" s="10" t="n">
        <v>15.6520833343084</v>
      </c>
      <c r="N27" s="11"/>
    </row>
    <row r="28" customFormat="false" ht="12.75" hidden="false" customHeight="false" outlineLevel="0" collapsed="false">
      <c r="A28" s="9" t="s">
        <v>26</v>
      </c>
      <c r="B28" s="10" t="n">
        <v>41.1294811924621</v>
      </c>
      <c r="C28" s="10" t="n">
        <v>38.7737308900932</v>
      </c>
      <c r="D28" s="10" t="n">
        <v>47.7813637722546</v>
      </c>
      <c r="E28" s="10" t="n">
        <v>51.3909956340114</v>
      </c>
      <c r="F28" s="10" t="n">
        <v>47.3802385464162</v>
      </c>
      <c r="G28" s="10" t="n">
        <v>51.1054815467944</v>
      </c>
      <c r="H28" s="10" t="n">
        <v>41.3898499891728</v>
      </c>
      <c r="I28" s="10" t="n">
        <v>47.5771653069941</v>
      </c>
      <c r="J28" s="10" t="n">
        <v>38.5663157011084</v>
      </c>
      <c r="K28" s="10" t="n">
        <v>52.0628035603099</v>
      </c>
      <c r="L28" s="10" t="n">
        <v>43.2831254828614</v>
      </c>
      <c r="M28" s="10" t="n">
        <v>44.2971769419578</v>
      </c>
      <c r="N28" s="11"/>
    </row>
    <row r="29" customFormat="false" ht="12.75" hidden="false" customHeight="false" outlineLevel="0" collapsed="false">
      <c r="A29" s="9" t="s">
        <v>24</v>
      </c>
      <c r="B29" s="10" t="n">
        <v>6.17833341919766</v>
      </c>
      <c r="C29" s="10" t="n">
        <v>5.80927885117553</v>
      </c>
      <c r="D29" s="10" t="n">
        <v>10.5042678907663</v>
      </c>
      <c r="E29" s="10" t="n">
        <v>8.82506189132058</v>
      </c>
      <c r="F29" s="10" t="n">
        <v>6.20919716841975</v>
      </c>
      <c r="G29" s="10" t="n">
        <v>3.90969228832005</v>
      </c>
      <c r="H29" s="10" t="n">
        <v>3.22568055885862</v>
      </c>
      <c r="I29" s="10" t="n">
        <v>4.85968401408516</v>
      </c>
      <c r="J29" s="10" t="n">
        <v>6.40501677877006</v>
      </c>
      <c r="K29" s="10" t="n">
        <v>5.87816221527178</v>
      </c>
      <c r="L29" s="10" t="n">
        <v>4.18382845165319</v>
      </c>
      <c r="M29" s="10" t="n">
        <v>7.52010239761007</v>
      </c>
      <c r="N29" s="11"/>
    </row>
    <row r="30" customFormat="false" ht="12.75" hidden="false" customHeight="false" outlineLevel="0" collapsed="false">
      <c r="A30" s="9" t="s">
        <v>15</v>
      </c>
      <c r="B30" s="10" t="s">
        <v>15</v>
      </c>
      <c r="C30" s="10" t="s">
        <v>15</v>
      </c>
      <c r="D30" s="10" t="s">
        <v>15</v>
      </c>
      <c r="E30" s="10" t="s">
        <v>15</v>
      </c>
      <c r="F30" s="10" t="s">
        <v>15</v>
      </c>
      <c r="G30" s="10" t="s">
        <v>15</v>
      </c>
      <c r="H30" s="10" t="s">
        <v>15</v>
      </c>
      <c r="I30" s="10" t="s">
        <v>15</v>
      </c>
      <c r="J30" s="10" t="s">
        <v>15</v>
      </c>
      <c r="K30" s="10" t="s">
        <v>15</v>
      </c>
      <c r="L30" s="10" t="s">
        <v>15</v>
      </c>
      <c r="M30" s="10" t="s">
        <v>15</v>
      </c>
      <c r="N30" s="11"/>
    </row>
    <row r="31" customFormat="false" ht="12.75" hidden="false" customHeight="false" outlineLevel="0" collapsed="false">
      <c r="A31" s="9" t="s">
        <v>27</v>
      </c>
      <c r="B31" s="10" t="s">
        <v>15</v>
      </c>
      <c r="C31" s="10" t="s">
        <v>15</v>
      </c>
      <c r="D31" s="10" t="s">
        <v>15</v>
      </c>
      <c r="E31" s="10" t="s">
        <v>15</v>
      </c>
      <c r="F31" s="10" t="s">
        <v>15</v>
      </c>
      <c r="G31" s="10" t="s">
        <v>15</v>
      </c>
      <c r="H31" s="10" t="s">
        <v>15</v>
      </c>
      <c r="I31" s="10" t="s">
        <v>15</v>
      </c>
      <c r="J31" s="10" t="s">
        <v>15</v>
      </c>
      <c r="K31" s="10" t="s">
        <v>15</v>
      </c>
      <c r="L31" s="10" t="s">
        <v>15</v>
      </c>
      <c r="M31" s="10" t="s">
        <v>15</v>
      </c>
      <c r="N31" s="11"/>
    </row>
    <row r="32" customFormat="false" ht="12.75" hidden="false" customHeight="false" outlineLevel="0" collapsed="false">
      <c r="A32" s="9" t="s">
        <v>28</v>
      </c>
      <c r="B32" s="10" t="n">
        <v>61.9220720329852</v>
      </c>
      <c r="C32" s="10" t="n">
        <v>60.902260382286</v>
      </c>
      <c r="D32" s="10" t="n">
        <v>61.4131665645309</v>
      </c>
      <c r="E32" s="10" t="n">
        <v>66.6683429529334</v>
      </c>
      <c r="F32" s="10" t="n">
        <v>64.8966550584181</v>
      </c>
      <c r="G32" s="10" t="n">
        <v>72.0332216158763</v>
      </c>
      <c r="H32" s="10" t="n">
        <v>57.4486406491251</v>
      </c>
      <c r="I32" s="10" t="n">
        <v>61.5191160428703</v>
      </c>
      <c r="J32" s="10" t="n">
        <v>53.9275022669041</v>
      </c>
      <c r="K32" s="10" t="n">
        <v>69.1172246040513</v>
      </c>
      <c r="L32" s="10" t="n">
        <v>64.0538109365598</v>
      </c>
      <c r="M32" s="10" t="n">
        <v>59.9492602762662</v>
      </c>
      <c r="N32" s="11"/>
    </row>
    <row r="33" customFormat="false" ht="12.75" hidden="false" customHeight="false" outlineLevel="0" collapsed="false">
      <c r="A33" s="9" t="s">
        <v>29</v>
      </c>
      <c r="B33" s="10" t="n">
        <v>162.619331825579</v>
      </c>
      <c r="C33" s="10" t="n">
        <v>155.769261798175</v>
      </c>
      <c r="D33" s="10" t="n">
        <v>159.155756243215</v>
      </c>
      <c r="E33" s="10" t="n">
        <v>200.015087335122</v>
      </c>
      <c r="F33" s="10" t="n">
        <v>184.873137207912</v>
      </c>
      <c r="G33" s="10" t="n">
        <v>257.567105608304</v>
      </c>
      <c r="H33" s="10" t="n">
        <v>135.010118420443</v>
      </c>
      <c r="I33" s="10" t="n">
        <v>159.869290194598</v>
      </c>
      <c r="J33" s="10" t="n">
        <v>117.049226589176</v>
      </c>
      <c r="K33" s="10" t="n">
        <v>223.805094321666</v>
      </c>
      <c r="L33" s="10" t="n">
        <v>178.193607181872</v>
      </c>
      <c r="M33" s="10" t="n">
        <v>149.683278485717</v>
      </c>
      <c r="N33" s="11"/>
    </row>
    <row r="34" customFormat="false" ht="12.75" hidden="false" customHeight="false" outlineLevel="0" collapsed="false">
      <c r="A34" s="9" t="s">
        <v>30</v>
      </c>
      <c r="B34" s="10" t="n">
        <v>66.4213580749573</v>
      </c>
      <c r="C34" s="10" t="n">
        <v>63.6655037870661</v>
      </c>
      <c r="D34" s="10" t="n">
        <v>77.8031266667346</v>
      </c>
      <c r="E34" s="10" t="n">
        <v>77.0845552142979</v>
      </c>
      <c r="F34" s="10" t="n">
        <v>73.0087529222668</v>
      </c>
      <c r="G34" s="10" t="n">
        <v>70.9470996859185</v>
      </c>
      <c r="H34" s="10" t="n">
        <v>72.0467003596596</v>
      </c>
      <c r="I34" s="10" t="n">
        <v>77.3372056806529</v>
      </c>
      <c r="J34" s="10" t="n">
        <v>71.5151158127658</v>
      </c>
      <c r="K34" s="10" t="n">
        <v>75.3253676757996</v>
      </c>
      <c r="L34" s="10" t="n">
        <v>67.5730684092003</v>
      </c>
      <c r="M34" s="10" t="n">
        <v>73.8911151494141</v>
      </c>
      <c r="N34" s="11"/>
    </row>
    <row r="35" customFormat="false" ht="12.75" hidden="false" customHeight="false" outlineLevel="0" collapsed="false">
      <c r="A35" s="9" t="s">
        <v>31</v>
      </c>
      <c r="B35" s="10" t="n">
        <v>61.4933039494081</v>
      </c>
      <c r="C35" s="10" t="n">
        <v>64.1975180761698</v>
      </c>
      <c r="D35" s="10" t="n">
        <v>62.8315320541622</v>
      </c>
      <c r="E35" s="10" t="n">
        <v>49.9962284507327</v>
      </c>
      <c r="F35" s="10" t="n">
        <v>54.0911467778784</v>
      </c>
      <c r="G35" s="10" t="n">
        <v>38.824833537585</v>
      </c>
      <c r="H35" s="10" t="n">
        <v>74.0685225447947</v>
      </c>
      <c r="I35" s="10" t="n">
        <v>62.5511002633945</v>
      </c>
      <c r="J35" s="10" t="n">
        <v>85.4341399033623</v>
      </c>
      <c r="K35" s="10" t="n">
        <v>44.6817353747427</v>
      </c>
      <c r="L35" s="10" t="n">
        <v>56.1187360093878</v>
      </c>
      <c r="M35" s="10" t="n">
        <v>66.8077296353061</v>
      </c>
      <c r="N35" s="11"/>
    </row>
    <row r="36" customFormat="false" ht="12.75" hidden="false" customHeight="false" outlineLevel="0" collapsed="false">
      <c r="A36" s="9" t="s">
        <v>15</v>
      </c>
      <c r="B36" s="10" t="s">
        <v>15</v>
      </c>
      <c r="C36" s="10" t="s">
        <v>15</v>
      </c>
      <c r="D36" s="10" t="s">
        <v>15</v>
      </c>
      <c r="E36" s="10" t="s">
        <v>15</v>
      </c>
      <c r="F36" s="10" t="s">
        <v>15</v>
      </c>
      <c r="G36" s="10" t="s">
        <v>15</v>
      </c>
      <c r="H36" s="10" t="s">
        <v>15</v>
      </c>
      <c r="I36" s="10" t="s">
        <v>15</v>
      </c>
      <c r="J36" s="10" t="s">
        <v>15</v>
      </c>
      <c r="K36" s="10" t="s">
        <v>15</v>
      </c>
      <c r="L36" s="10" t="s">
        <v>15</v>
      </c>
      <c r="M36" s="10" t="s">
        <v>15</v>
      </c>
      <c r="N36" s="11"/>
    </row>
    <row r="37" customFormat="false" ht="12.75" hidden="false" customHeight="false" outlineLevel="0" collapsed="false">
      <c r="A37" s="9" t="s">
        <v>32</v>
      </c>
      <c r="B37" s="10" t="s">
        <v>15</v>
      </c>
      <c r="C37" s="10" t="s">
        <v>15</v>
      </c>
      <c r="D37" s="10" t="s">
        <v>15</v>
      </c>
      <c r="E37" s="10" t="s">
        <v>15</v>
      </c>
      <c r="F37" s="10" t="s">
        <v>15</v>
      </c>
      <c r="G37" s="10" t="s">
        <v>15</v>
      </c>
      <c r="H37" s="10" t="s">
        <v>15</v>
      </c>
      <c r="I37" s="10" t="s">
        <v>15</v>
      </c>
      <c r="J37" s="10" t="s">
        <v>15</v>
      </c>
      <c r="K37" s="10" t="s">
        <v>15</v>
      </c>
      <c r="L37" s="10" t="s">
        <v>15</v>
      </c>
      <c r="M37" s="10" t="s">
        <v>15</v>
      </c>
      <c r="N37" s="11"/>
    </row>
    <row r="38" customFormat="false" ht="12.75" hidden="false" customHeight="false" outlineLevel="0" collapsed="false">
      <c r="A38" s="9" t="s">
        <v>33</v>
      </c>
      <c r="B38" s="10" t="n">
        <v>8.7210841079765</v>
      </c>
      <c r="C38" s="10" t="n">
        <v>8.49065674194036</v>
      </c>
      <c r="D38" s="10" t="n">
        <v>8.98652773191012</v>
      </c>
      <c r="E38" s="10" t="n">
        <v>8.3793012498553</v>
      </c>
      <c r="F38" s="10" t="n">
        <v>9.81179306020812</v>
      </c>
      <c r="G38" s="10" t="n">
        <v>9.33161843718994</v>
      </c>
      <c r="H38" s="10" t="n">
        <v>12.9168240728142</v>
      </c>
      <c r="I38" s="10" t="n">
        <v>9.50243692902081</v>
      </c>
      <c r="J38" s="10" t="n">
        <v>9.47543663263482</v>
      </c>
      <c r="K38" s="10" t="n">
        <v>10.3370402100932</v>
      </c>
      <c r="L38" s="10" t="n">
        <v>12.9617652148106</v>
      </c>
      <c r="M38" s="10" t="n">
        <v>12.8625799582223</v>
      </c>
      <c r="N38" s="11"/>
    </row>
    <row r="39" customFormat="false" ht="12.75" hidden="false" customHeight="false" outlineLevel="0" collapsed="false">
      <c r="A39" s="9" t="s">
        <v>34</v>
      </c>
      <c r="B39" s="10" t="n">
        <v>89.2792650765878</v>
      </c>
      <c r="C39" s="10" t="n">
        <v>91.5773563997244</v>
      </c>
      <c r="D39" s="10" t="n">
        <v>91.4919454174562</v>
      </c>
      <c r="E39" s="10" t="n">
        <v>87.5217794624079</v>
      </c>
      <c r="F39" s="10" t="n">
        <v>80.0417964771088</v>
      </c>
      <c r="G39" s="10" t="n">
        <v>75.3461316314824</v>
      </c>
      <c r="H39" s="10" t="n">
        <v>72.5402401377878</v>
      </c>
      <c r="I39" s="10" t="n">
        <v>85.4962276929873</v>
      </c>
      <c r="J39" s="10" t="n">
        <v>84.6812835406782</v>
      </c>
      <c r="K39" s="10" t="n">
        <v>72.2075832858164</v>
      </c>
      <c r="L39" s="10" t="n">
        <v>71.7183407461687</v>
      </c>
      <c r="M39" s="10" t="n">
        <v>79.1318529289933</v>
      </c>
      <c r="N39" s="11"/>
    </row>
    <row r="40" customFormat="false" ht="12.75" hidden="false" customHeight="false" outlineLevel="0" collapsed="false">
      <c r="A40" s="9" t="s">
        <v>35</v>
      </c>
      <c r="B40" s="10" t="n">
        <v>115.021666308619</v>
      </c>
      <c r="C40" s="10" t="n">
        <v>114.982511916747</v>
      </c>
      <c r="D40" s="10" t="n">
        <v>121.984026954178</v>
      </c>
      <c r="E40" s="10" t="n">
        <v>117.172389408778</v>
      </c>
      <c r="F40" s="10" t="n">
        <v>113.105035683467</v>
      </c>
      <c r="G40" s="10" t="n">
        <v>107.650240580827</v>
      </c>
      <c r="H40" s="10" t="n">
        <v>107.793409639567</v>
      </c>
      <c r="I40" s="10" t="n">
        <v>110.214320215859</v>
      </c>
      <c r="J40" s="10" t="n">
        <v>116.607800517969</v>
      </c>
      <c r="K40" s="10" t="n">
        <v>111.290521856862</v>
      </c>
      <c r="L40" s="10" t="n">
        <v>109.666188393234</v>
      </c>
      <c r="M40" s="10" t="n">
        <v>116.976482287943</v>
      </c>
      <c r="N40" s="11"/>
    </row>
    <row r="41" customFormat="false" ht="12.75" hidden="false" customHeight="false" outlineLevel="0" collapsed="false">
      <c r="A41" s="9" t="s">
        <v>15</v>
      </c>
      <c r="B41" s="10" t="s">
        <v>15</v>
      </c>
      <c r="C41" s="10" t="s">
        <v>15</v>
      </c>
      <c r="D41" s="10" t="s">
        <v>15</v>
      </c>
      <c r="E41" s="10" t="s">
        <v>15</v>
      </c>
      <c r="F41" s="10" t="s">
        <v>15</v>
      </c>
      <c r="G41" s="10" t="s">
        <v>15</v>
      </c>
      <c r="H41" s="10" t="s">
        <v>15</v>
      </c>
      <c r="I41" s="10" t="s">
        <v>15</v>
      </c>
      <c r="J41" s="10" t="s">
        <v>15</v>
      </c>
      <c r="K41" s="10" t="s">
        <v>15</v>
      </c>
      <c r="L41" s="10" t="s">
        <v>15</v>
      </c>
      <c r="M41" s="10" t="s">
        <v>15</v>
      </c>
      <c r="N41" s="11"/>
    </row>
    <row r="42" customFormat="false" ht="12.75" hidden="false" customHeight="false" outlineLevel="0" collapsed="false">
      <c r="A42" s="9" t="s">
        <v>36</v>
      </c>
      <c r="B42" s="10" t="s">
        <v>15</v>
      </c>
      <c r="C42" s="10" t="s">
        <v>15</v>
      </c>
      <c r="D42" s="10" t="s">
        <v>15</v>
      </c>
      <c r="E42" s="10" t="s">
        <v>15</v>
      </c>
      <c r="F42" s="10" t="s">
        <v>15</v>
      </c>
      <c r="G42" s="10" t="s">
        <v>15</v>
      </c>
      <c r="H42" s="10" t="s">
        <v>15</v>
      </c>
      <c r="I42" s="10" t="s">
        <v>15</v>
      </c>
      <c r="J42" s="10" t="s">
        <v>15</v>
      </c>
      <c r="K42" s="10" t="s">
        <v>15</v>
      </c>
      <c r="L42" s="10" t="s">
        <v>15</v>
      </c>
      <c r="M42" s="10" t="s">
        <v>15</v>
      </c>
      <c r="N42" s="11"/>
    </row>
    <row r="43" customFormat="false" ht="12.75" hidden="false" customHeight="false" outlineLevel="0" collapsed="false">
      <c r="A43" s="9" t="s">
        <v>37</v>
      </c>
      <c r="B43" s="10" t="n">
        <v>3.15317988558254</v>
      </c>
      <c r="C43" s="10" t="n">
        <v>3.19633247609697</v>
      </c>
      <c r="D43" s="10" t="n">
        <v>4.14713795164321</v>
      </c>
      <c r="E43" s="10" t="n">
        <v>3.68417593239949</v>
      </c>
      <c r="F43" s="10" t="n">
        <v>3.67256217500051</v>
      </c>
      <c r="G43" s="10" t="n">
        <v>-1.21460546412324</v>
      </c>
      <c r="H43" s="10" t="n">
        <v>1.47090429971376</v>
      </c>
      <c r="I43" s="10" t="n">
        <v>4.96946669451219</v>
      </c>
      <c r="J43" s="10" t="n">
        <v>3.6638156710046</v>
      </c>
      <c r="K43" s="10" t="n">
        <v>2.71960216715764</v>
      </c>
      <c r="L43" s="10" t="n">
        <v>1.47145451725794</v>
      </c>
      <c r="M43" s="10" t="n">
        <v>2.84689363385436</v>
      </c>
      <c r="N43" s="11"/>
    </row>
    <row r="44" customFormat="false" ht="12.75" hidden="false" customHeight="false" outlineLevel="0" collapsed="false">
      <c r="A44" s="9" t="s">
        <v>38</v>
      </c>
      <c r="B44" s="10" t="n">
        <v>8.28085994677541</v>
      </c>
      <c r="C44" s="10" t="n">
        <v>8.17523597872855</v>
      </c>
      <c r="D44" s="10" t="n">
        <v>10.7475467210303</v>
      </c>
      <c r="E44" s="10" t="n">
        <v>11.0530836411679</v>
      </c>
      <c r="F44" s="10" t="n">
        <v>10.462143083835</v>
      </c>
      <c r="G44" s="10" t="n">
        <v>-4.34302960262579</v>
      </c>
      <c r="H44" s="10" t="n">
        <v>3.45677393660869</v>
      </c>
      <c r="I44" s="10" t="n">
        <v>12.9141178254858</v>
      </c>
      <c r="J44" s="10" t="n">
        <v>7.95228357756852</v>
      </c>
      <c r="K44" s="10" t="n">
        <v>8.80621036253887</v>
      </c>
      <c r="L44" s="10" t="n">
        <v>4.09349239960044</v>
      </c>
      <c r="M44" s="10" t="n">
        <v>7.1082173600087</v>
      </c>
      <c r="N44" s="11"/>
    </row>
    <row r="45" customFormat="false" ht="12.75" hidden="false" customHeight="false" outlineLevel="0" collapsed="false">
      <c r="A45" s="9" t="s">
        <v>39</v>
      </c>
      <c r="B45" s="10" t="n">
        <v>5.3561272253962</v>
      </c>
      <c r="C45" s="10" t="n">
        <v>5.2205246580667</v>
      </c>
      <c r="D45" s="10" t="n">
        <v>7.94187334490307</v>
      </c>
      <c r="E45" s="10" t="n">
        <v>7.57920467710152</v>
      </c>
      <c r="F45" s="10" t="n">
        <v>6.97943524172012</v>
      </c>
      <c r="G45" s="10" t="n">
        <v>-2.48413421902432</v>
      </c>
      <c r="H45" s="10" t="n">
        <v>2.50964090595576</v>
      </c>
      <c r="I45" s="10" t="n">
        <v>9.47958408509182</v>
      </c>
      <c r="J45" s="10" t="n">
        <v>5.96385470417035</v>
      </c>
      <c r="K45" s="10" t="n">
        <v>5.67326078524257</v>
      </c>
      <c r="L45" s="10" t="n">
        <v>2.59438576223605</v>
      </c>
      <c r="M45" s="10" t="n">
        <v>5.11086059478151</v>
      </c>
      <c r="N45" s="11"/>
    </row>
    <row r="46" customFormat="false" ht="12.75" hidden="false" customHeight="false" outlineLevel="0" collapsed="false">
      <c r="A46" s="9" t="s">
        <v>40</v>
      </c>
      <c r="B46" s="10" t="n">
        <v>5.12768006119287</v>
      </c>
      <c r="C46" s="10" t="n">
        <v>4.97890350263158</v>
      </c>
      <c r="D46" s="10" t="n">
        <v>6.60040876938713</v>
      </c>
      <c r="E46" s="10" t="n">
        <v>7.36890770876837</v>
      </c>
      <c r="F46" s="10" t="n">
        <v>6.78958090883452</v>
      </c>
      <c r="G46" s="10" t="n">
        <v>-3.12842413850255</v>
      </c>
      <c r="H46" s="10" t="n">
        <v>1.98586963689493</v>
      </c>
      <c r="I46" s="10" t="n">
        <v>7.94465113097356</v>
      </c>
      <c r="J46" s="10" t="n">
        <v>4.28846790656392</v>
      </c>
      <c r="K46" s="10" t="n">
        <v>6.08660819538122</v>
      </c>
      <c r="L46" s="10" t="n">
        <v>2.6220378823425</v>
      </c>
      <c r="M46" s="10" t="n">
        <v>4.26132372615435</v>
      </c>
      <c r="N46" s="11"/>
    </row>
    <row r="47" customFormat="false" ht="12.75" hidden="false" customHeight="false" outlineLevel="0" collapsed="false">
      <c r="A47" s="3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6:21:20Z</dcterms:created>
  <dc:creator>P_Ismael</dc:creator>
  <dc:description/>
  <dc:language>en-US</dc:language>
  <cp:lastModifiedBy>estadistica</cp:lastModifiedBy>
  <dcterms:modified xsi:type="dcterms:W3CDTF">2004-05-24T12:18:22Z</dcterms:modified>
  <cp:revision>0</cp:revision>
  <dc:subject/>
  <dc:title/>
</cp:coreProperties>
</file>