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2">
  <si>
    <t xml:space="preserve">COEFICIENTES ANALÍTICOS  SEGÚN ZONAS ESTADÍSTICAS (NUTS4) 2001 (p)</t>
  </si>
  <si>
    <t xml:space="preserve">Total sector sociedades no financieras </t>
  </si>
  <si>
    <t xml:space="preserve">(Porcentajes)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MASAS PATRIMONIALES (% horizontales)</t>
  </si>
  <si>
    <t xml:space="preserve"> </t>
  </si>
  <si>
    <t xml:space="preserve">          ACTIVO FIJO</t>
  </si>
  <si>
    <t xml:space="preserve">          ACTIVO CIRCULANTE</t>
  </si>
  <si>
    <t xml:space="preserve">          EXISTENCIAS</t>
  </si>
  <si>
    <t xml:space="preserve">          DISPONIBLE</t>
  </si>
  <si>
    <t xml:space="preserve">          REALIZABLE</t>
  </si>
  <si>
    <t xml:space="preserve">          RECURSOS PROPIOS</t>
  </si>
  <si>
    <t xml:space="preserve">          EXIGIBLE L.P.</t>
  </si>
  <si>
    <t xml:space="preserve">          EXIGIBLE C.P.</t>
  </si>
  <si>
    <t xml:space="preserve">          FONDO DE MANIOBRA</t>
  </si>
  <si>
    <t xml:space="preserve">ESTRUCTURA VERTICAL DE MASAS PATRIMONIALES</t>
  </si>
  <si>
    <t xml:space="preserve">          PASIVO CIRCULANTE</t>
  </si>
  <si>
    <t xml:space="preserve">ESTRUCTURA PATRIMONIAL Y ENDEUDAMIENTO</t>
  </si>
  <si>
    <t xml:space="preserve">          Endeudamiento total</t>
  </si>
  <si>
    <t xml:space="preserve">          Deuda a recursos propios</t>
  </si>
  <si>
    <t xml:space="preserve">          Calidad de la deuda</t>
  </si>
  <si>
    <t xml:space="preserve">          Autonomía financiera</t>
  </si>
  <si>
    <t xml:space="preserve">RATIOS DE LIQUIDEZ</t>
  </si>
  <si>
    <t xml:space="preserve">          Tesorería</t>
  </si>
  <si>
    <t xml:space="preserve">          Liquidez</t>
  </si>
  <si>
    <t xml:space="preserve">          Solvencia</t>
  </si>
  <si>
    <t xml:space="preserve">RATIOS DE RENTABILIDAD</t>
  </si>
  <si>
    <t xml:space="preserve">          Rentabilidad del activo total</t>
  </si>
  <si>
    <t xml:space="preserve">          Rentabilidad financiera</t>
  </si>
  <si>
    <t xml:space="preserve">          Rentabilidad financiación básica</t>
  </si>
  <si>
    <t xml:space="preserve">          Apalanca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3" min="2" style="0" width="11.99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17.56"/>
    <col collapsed="false" customWidth="true" hidden="false" outlineLevel="0" max="7" min="7" style="0" width="19.56"/>
    <col collapsed="false" customWidth="true" hidden="false" outlineLevel="0" max="8" min="8" style="0" width="11.99"/>
    <col collapsed="false" customWidth="true" hidden="false" outlineLevel="0" max="9" min="9" style="0" width="19.85"/>
    <col collapsed="false" customWidth="true" hidden="false" outlineLevel="0" max="10" min="10" style="0" width="19.14"/>
    <col collapsed="false" customWidth="true" hidden="false" outlineLevel="0" max="11" min="11" style="0" width="20.28"/>
    <col collapsed="false" customWidth="true" hidden="false" outlineLevel="0" max="12" min="12" style="0" width="11.99"/>
    <col collapsed="false" customWidth="true" hidden="false" outlineLevel="0" max="13" min="13" style="0" width="13.41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3"/>
    </row>
    <row r="7" customFormat="false" ht="12.75" hidden="false" customHeight="false" outlineLevel="0" collapsed="false">
      <c r="A7" s="6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7" t="s">
        <v>14</v>
      </c>
      <c r="N7" s="3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3"/>
    </row>
    <row r="9" customFormat="false" ht="12.75" hidden="false" customHeight="false" outlineLevel="0" collapsed="false">
      <c r="A9" s="8" t="s">
        <v>15</v>
      </c>
      <c r="B9" s="2" t="s">
        <v>16</v>
      </c>
      <c r="C9" s="2" t="s">
        <v>16</v>
      </c>
      <c r="D9" s="2" t="s">
        <v>16</v>
      </c>
      <c r="E9" s="2" t="s">
        <v>16</v>
      </c>
      <c r="F9" s="2" t="s">
        <v>16</v>
      </c>
      <c r="G9" s="2" t="s">
        <v>16</v>
      </c>
      <c r="H9" s="2" t="s">
        <v>16</v>
      </c>
      <c r="I9" s="2" t="s">
        <v>16</v>
      </c>
      <c r="J9" s="2" t="s">
        <v>16</v>
      </c>
      <c r="K9" s="2" t="s">
        <v>16</v>
      </c>
      <c r="L9" s="2" t="s">
        <v>16</v>
      </c>
      <c r="M9" s="2" t="s">
        <v>16</v>
      </c>
      <c r="N9" s="3"/>
    </row>
    <row r="10" customFormat="false" ht="12.75" hidden="false" customHeight="false" outlineLevel="0" collapsed="false">
      <c r="A10" s="9" t="s">
        <v>17</v>
      </c>
      <c r="B10" s="10" t="n">
        <f aca="false">+C10+D10+E10+F10+G10+H10+I10+J10+K10+L10+M10</f>
        <v>100</v>
      </c>
      <c r="C10" s="10" t="n">
        <v>80.1386611858212</v>
      </c>
      <c r="D10" s="10" t="n">
        <v>4.19048547500139</v>
      </c>
      <c r="E10" s="10" t="n">
        <v>3.92906991345598</v>
      </c>
      <c r="F10" s="10" t="n">
        <v>6.68585168231681</v>
      </c>
      <c r="G10" s="10" t="n">
        <v>3.14172566625505</v>
      </c>
      <c r="H10" s="10" t="n">
        <v>0.159042191190037</v>
      </c>
      <c r="I10" s="10" t="n">
        <v>0.315647811271956</v>
      </c>
      <c r="J10" s="10" t="n">
        <v>0.608237065878909</v>
      </c>
      <c r="K10" s="10" t="n">
        <v>0.32737193853215</v>
      </c>
      <c r="L10" s="10" t="n">
        <v>0.130360306770793</v>
      </c>
      <c r="M10" s="10" t="n">
        <v>0.373546763505747</v>
      </c>
      <c r="N10" s="11"/>
    </row>
    <row r="11" customFormat="false" ht="12.75" hidden="false" customHeight="false" outlineLevel="0" collapsed="false">
      <c r="A11" s="9" t="s">
        <v>18</v>
      </c>
      <c r="B11" s="10" t="n">
        <f aca="false">+C11+D11+E11+F11+G11+H11+I11+J11+K11+L11+M11</f>
        <v>100</v>
      </c>
      <c r="C11" s="10" t="n">
        <v>71.8826648435899</v>
      </c>
      <c r="D11" s="10" t="n">
        <v>6.47953993201903</v>
      </c>
      <c r="E11" s="10" t="n">
        <v>6.43344332811042</v>
      </c>
      <c r="F11" s="10" t="n">
        <v>8.74238904202703</v>
      </c>
      <c r="G11" s="10" t="n">
        <v>4.2656828565871</v>
      </c>
      <c r="H11" s="10" t="n">
        <v>0.145408482561373</v>
      </c>
      <c r="I11" s="10" t="n">
        <v>0.401664876992246</v>
      </c>
      <c r="J11" s="10" t="n">
        <v>0.567127182379744</v>
      </c>
      <c r="K11" s="10" t="n">
        <v>0.524686422212588</v>
      </c>
      <c r="L11" s="10" t="n">
        <v>0.127794680122135</v>
      </c>
      <c r="M11" s="10" t="n">
        <v>0.429598353398427</v>
      </c>
      <c r="N11" s="11"/>
    </row>
    <row r="12" customFormat="false" ht="12.75" hidden="false" customHeight="false" outlineLevel="0" collapsed="false">
      <c r="A12" s="9" t="s">
        <v>19</v>
      </c>
      <c r="B12" s="10" t="n">
        <f aca="false">+C12+D12+E12+F12+G12+H12+I12+J12+K12+L12+M12</f>
        <v>100</v>
      </c>
      <c r="C12" s="10" t="n">
        <v>64.9528390341879</v>
      </c>
      <c r="D12" s="10" t="n">
        <v>7.12161776069617</v>
      </c>
      <c r="E12" s="10" t="n">
        <v>7.30323817341122</v>
      </c>
      <c r="F12" s="10" t="n">
        <v>11.4248104800319</v>
      </c>
      <c r="G12" s="10" t="n">
        <v>6.26104922985518</v>
      </c>
      <c r="H12" s="10" t="n">
        <v>0.204752585424453</v>
      </c>
      <c r="I12" s="10" t="n">
        <v>0.405060700092777</v>
      </c>
      <c r="J12" s="10" t="n">
        <v>0.702929381914152</v>
      </c>
      <c r="K12" s="10" t="n">
        <v>0.822055822435709</v>
      </c>
      <c r="L12" s="10" t="n">
        <v>0.188626518005615</v>
      </c>
      <c r="M12" s="10" t="n">
        <v>0.613020313944955</v>
      </c>
      <c r="N12" s="11"/>
    </row>
    <row r="13" customFormat="false" ht="12.75" hidden="false" customHeight="false" outlineLevel="0" collapsed="false">
      <c r="A13" s="9" t="s">
        <v>20</v>
      </c>
      <c r="B13" s="10" t="n">
        <f aca="false">+C13+D13+E13+F13+G13+H13+I13+J13+K13+L13+M13</f>
        <v>100</v>
      </c>
      <c r="C13" s="10" t="n">
        <v>70.663977930259</v>
      </c>
      <c r="D13" s="10" t="n">
        <v>6.07399589296867</v>
      </c>
      <c r="E13" s="10" t="n">
        <v>5.80576625191217</v>
      </c>
      <c r="F13" s="10" t="n">
        <v>9.73862735445256</v>
      </c>
      <c r="G13" s="10" t="n">
        <v>4.95380874102245</v>
      </c>
      <c r="H13" s="10" t="n">
        <v>0.238001488154576</v>
      </c>
      <c r="I13" s="10" t="n">
        <v>0.408677761183406</v>
      </c>
      <c r="J13" s="10" t="n">
        <v>0.641301196060634</v>
      </c>
      <c r="K13" s="10" t="n">
        <v>0.636130918103831</v>
      </c>
      <c r="L13" s="10" t="n">
        <v>0.22071568748382</v>
      </c>
      <c r="M13" s="10" t="n">
        <v>0.618996778398881</v>
      </c>
      <c r="N13" s="11"/>
    </row>
    <row r="14" customFormat="false" ht="12.75" hidden="false" customHeight="false" outlineLevel="0" collapsed="false">
      <c r="A14" s="9" t="s">
        <v>21</v>
      </c>
      <c r="B14" s="10" t="n">
        <f aca="false">+C14+D14+E14+F14+G14+H14+I14+J14+K14+L14+M14</f>
        <v>100</v>
      </c>
      <c r="C14" s="10" t="n">
        <v>74.2169347519171</v>
      </c>
      <c r="D14" s="10" t="n">
        <v>6.32500655545148</v>
      </c>
      <c r="E14" s="10" t="n">
        <v>6.23342943321356</v>
      </c>
      <c r="F14" s="10" t="n">
        <v>7.77636511815146</v>
      </c>
      <c r="G14" s="10" t="n">
        <v>3.55339433547195</v>
      </c>
      <c r="H14" s="10" t="n">
        <v>0.11563423565142</v>
      </c>
      <c r="I14" s="10" t="n">
        <v>0.399756930438314</v>
      </c>
      <c r="J14" s="10" t="n">
        <v>0.51539348663809</v>
      </c>
      <c r="K14" s="10" t="n">
        <v>0.41747494642361</v>
      </c>
      <c r="L14" s="10" t="n">
        <v>0.0975113946121945</v>
      </c>
      <c r="M14" s="10" t="n">
        <v>0.349098812030869</v>
      </c>
      <c r="N14" s="11"/>
    </row>
    <row r="15" customFormat="false" ht="12.75" hidden="false" customHeight="false" outlineLevel="0" collapsed="false">
      <c r="A15" s="9" t="s">
        <v>22</v>
      </c>
      <c r="B15" s="10" t="n">
        <f aca="false">+C15+D15+E15+F15+G15+H15+I15+J15+K15+L15+M15</f>
        <v>100</v>
      </c>
      <c r="C15" s="10" t="n">
        <v>78.242701689515</v>
      </c>
      <c r="D15" s="10" t="n">
        <v>5.42485788754595</v>
      </c>
      <c r="E15" s="10" t="n">
        <v>4.51457312562193</v>
      </c>
      <c r="F15" s="10" t="n">
        <v>7.06896286658604</v>
      </c>
      <c r="G15" s="10" t="n">
        <v>2.65731597799849</v>
      </c>
      <c r="H15" s="10" t="n">
        <v>0.170928935357002</v>
      </c>
      <c r="I15" s="10" t="n">
        <v>0.35526649215229</v>
      </c>
      <c r="J15" s="10" t="n">
        <v>0.696364639810054</v>
      </c>
      <c r="K15" s="10" t="n">
        <v>0.345118420394454</v>
      </c>
      <c r="L15" s="10" t="n">
        <v>0.122388195698562</v>
      </c>
      <c r="M15" s="10" t="n">
        <v>0.40152176932023</v>
      </c>
      <c r="N15" s="11"/>
    </row>
    <row r="16" customFormat="false" ht="12.75" hidden="false" customHeight="false" outlineLevel="0" collapsed="false">
      <c r="A16" s="9" t="s">
        <v>23</v>
      </c>
      <c r="B16" s="10" t="n">
        <f aca="false">+C16+D16+E16+F16+G16+H16+I16+J16+K16+L16+M16</f>
        <v>100</v>
      </c>
      <c r="C16" s="10" t="n">
        <v>80.9101238653385</v>
      </c>
      <c r="D16" s="10" t="n">
        <v>3.51613276291441</v>
      </c>
      <c r="E16" s="10" t="n">
        <v>3.65043897886943</v>
      </c>
      <c r="F16" s="10" t="n">
        <v>6.0472065598013</v>
      </c>
      <c r="G16" s="10" t="n">
        <v>4.37586529889192</v>
      </c>
      <c r="H16" s="10" t="n">
        <v>0.107984505739204</v>
      </c>
      <c r="I16" s="10" t="n">
        <v>0.214575057857028</v>
      </c>
      <c r="J16" s="10" t="n">
        <v>0.461476880709612</v>
      </c>
      <c r="K16" s="10" t="n">
        <v>0.318936414237698</v>
      </c>
      <c r="L16" s="10" t="n">
        <v>0.123439897533878</v>
      </c>
      <c r="M16" s="10" t="n">
        <v>0.273819778107016</v>
      </c>
      <c r="N16" s="11"/>
    </row>
    <row r="17" customFormat="false" ht="12.75" hidden="false" customHeight="false" outlineLevel="0" collapsed="false">
      <c r="A17" s="9" t="s">
        <v>24</v>
      </c>
      <c r="B17" s="10" t="n">
        <f aca="false">+C17+D17+E17+F17+G17+H17+I17+J17+K17+L17+M17</f>
        <v>100</v>
      </c>
      <c r="C17" s="10" t="n">
        <v>71.8208849945525</v>
      </c>
      <c r="D17" s="10" t="n">
        <v>6.09231372697107</v>
      </c>
      <c r="E17" s="10" t="n">
        <v>6.46694335344683</v>
      </c>
      <c r="F17" s="10" t="n">
        <v>9.08415442307438</v>
      </c>
      <c r="G17" s="10" t="n">
        <v>4.22980979097915</v>
      </c>
      <c r="H17" s="10" t="n">
        <v>0.159991578116919</v>
      </c>
      <c r="I17" s="10" t="n">
        <v>0.43473936509698</v>
      </c>
      <c r="J17" s="10" t="n">
        <v>0.558783726432159</v>
      </c>
      <c r="K17" s="10" t="n">
        <v>0.546210379377508</v>
      </c>
      <c r="L17" s="10" t="n">
        <v>0.13851864567391</v>
      </c>
      <c r="M17" s="10" t="n">
        <v>0.467650016278575</v>
      </c>
      <c r="N17" s="11"/>
    </row>
    <row r="18" customFormat="false" ht="12.75" hidden="false" customHeight="false" outlineLevel="0" collapsed="false">
      <c r="A18" s="9" t="s">
        <v>25</v>
      </c>
      <c r="B18" s="10" t="n">
        <f aca="false">+C18+D18+E18+F18+G18+H18+I18+J18+K18+L18+M18</f>
        <v>100</v>
      </c>
      <c r="C18" s="10" t="n">
        <v>72.2482968121069</v>
      </c>
      <c r="D18" s="10" t="n">
        <v>8.77126258623295</v>
      </c>
      <c r="E18" s="10" t="n">
        <v>6.23517997201681</v>
      </c>
      <c r="F18" s="10" t="n">
        <v>6.71971739439079</v>
      </c>
      <c r="G18" s="10" t="n">
        <v>4.47799058798057</v>
      </c>
      <c r="H18" s="10" t="n">
        <v>0.0591012801625293</v>
      </c>
      <c r="I18" s="10" t="n">
        <v>0.205919979880339</v>
      </c>
      <c r="J18" s="10" t="n">
        <v>0.616506296603556</v>
      </c>
      <c r="K18" s="10" t="n">
        <v>0.397301086199315</v>
      </c>
      <c r="L18" s="10" t="n">
        <v>0.0643269848121865</v>
      </c>
      <c r="M18" s="10" t="n">
        <v>0.204397019614351</v>
      </c>
      <c r="N18" s="11"/>
    </row>
    <row r="19" customFormat="false" ht="12.75" hidden="false" customHeight="false" outlineLevel="0" collapsed="false">
      <c r="A19" s="9" t="s">
        <v>16</v>
      </c>
      <c r="B19" s="10" t="s">
        <v>16</v>
      </c>
      <c r="C19" s="10" t="s">
        <v>16</v>
      </c>
      <c r="D19" s="10" t="s">
        <v>16</v>
      </c>
      <c r="E19" s="10" t="s">
        <v>16</v>
      </c>
      <c r="F19" s="10" t="s">
        <v>16</v>
      </c>
      <c r="G19" s="10" t="s">
        <v>16</v>
      </c>
      <c r="H19" s="10" t="s">
        <v>16</v>
      </c>
      <c r="I19" s="10" t="s">
        <v>16</v>
      </c>
      <c r="J19" s="10" t="s">
        <v>16</v>
      </c>
      <c r="K19" s="10" t="s">
        <v>16</v>
      </c>
      <c r="L19" s="10" t="s">
        <v>16</v>
      </c>
      <c r="M19" s="10" t="s">
        <v>16</v>
      </c>
      <c r="N19" s="11"/>
    </row>
    <row r="20" customFormat="false" ht="12.75" hidden="false" customHeight="false" outlineLevel="0" collapsed="false">
      <c r="A20" s="9" t="s">
        <v>26</v>
      </c>
      <c r="B20" s="10" t="s">
        <v>16</v>
      </c>
      <c r="C20" s="10" t="s">
        <v>16</v>
      </c>
      <c r="D20" s="10" t="s">
        <v>16</v>
      </c>
      <c r="E20" s="10" t="s">
        <v>16</v>
      </c>
      <c r="F20" s="10" t="s">
        <v>16</v>
      </c>
      <c r="G20" s="10" t="s">
        <v>16</v>
      </c>
      <c r="H20" s="10" t="s">
        <v>16</v>
      </c>
      <c r="I20" s="10" t="s">
        <v>16</v>
      </c>
      <c r="J20" s="10" t="s">
        <v>16</v>
      </c>
      <c r="K20" s="10" t="s">
        <v>16</v>
      </c>
      <c r="L20" s="10" t="s">
        <v>16</v>
      </c>
      <c r="M20" s="10" t="s">
        <v>16</v>
      </c>
      <c r="N20" s="11"/>
    </row>
    <row r="21" customFormat="false" ht="12.75" hidden="false" customHeight="false" outlineLevel="0" collapsed="false">
      <c r="A21" s="9" t="s">
        <v>17</v>
      </c>
      <c r="B21" s="10" t="n">
        <v>52.7043634112196</v>
      </c>
      <c r="C21" s="10" t="n">
        <v>55.4038974062665</v>
      </c>
      <c r="D21" s="10" t="n">
        <v>41.8836205493646</v>
      </c>
      <c r="E21" s="10" t="n">
        <v>40.4963221989198</v>
      </c>
      <c r="F21" s="10" t="n">
        <v>46.0107550164216</v>
      </c>
      <c r="G21" s="10" t="n">
        <v>45.077253085061</v>
      </c>
      <c r="H21" s="10" t="n">
        <v>54.9314857751785</v>
      </c>
      <c r="I21" s="10" t="n">
        <v>46.6870902876729</v>
      </c>
      <c r="J21" s="10" t="n">
        <v>54.4447695349161</v>
      </c>
      <c r="K21" s="10" t="n">
        <v>41.0131054034461</v>
      </c>
      <c r="L21" s="10" t="n">
        <v>53.1995594883622</v>
      </c>
      <c r="M21" s="10" t="n">
        <v>49.2118827213411</v>
      </c>
      <c r="N21" s="11"/>
    </row>
    <row r="22" customFormat="false" ht="12.75" hidden="false" customHeight="false" outlineLevel="0" collapsed="false">
      <c r="A22" s="9" t="s">
        <v>18</v>
      </c>
      <c r="B22" s="10" t="n">
        <v>47.2956365887806</v>
      </c>
      <c r="C22" s="10" t="n">
        <v>44.5961025937338</v>
      </c>
      <c r="D22" s="10" t="n">
        <v>58.1163794506354</v>
      </c>
      <c r="E22" s="10" t="n">
        <v>59.50367780108</v>
      </c>
      <c r="F22" s="10" t="n">
        <v>53.9892449835784</v>
      </c>
      <c r="G22" s="10" t="n">
        <v>54.922746914939</v>
      </c>
      <c r="H22" s="10" t="n">
        <v>45.0685142248219</v>
      </c>
      <c r="I22" s="10" t="n">
        <v>53.312909712327</v>
      </c>
      <c r="J22" s="10" t="n">
        <v>45.5552304650833</v>
      </c>
      <c r="K22" s="10" t="n">
        <v>58.9868945965542</v>
      </c>
      <c r="L22" s="10" t="n">
        <v>46.8004405116376</v>
      </c>
      <c r="M22" s="10" t="n">
        <v>50.7881172786592</v>
      </c>
      <c r="N22" s="11"/>
    </row>
    <row r="23" customFormat="false" ht="12.75" hidden="false" customHeight="false" outlineLevel="0" collapsed="false">
      <c r="A23" s="9" t="s">
        <v>19</v>
      </c>
      <c r="B23" s="10" t="n">
        <v>10.411648656605</v>
      </c>
      <c r="C23" s="10" t="n">
        <v>8.87093310692098</v>
      </c>
      <c r="D23" s="10" t="n">
        <v>14.0614941011975</v>
      </c>
      <c r="E23" s="10" t="n">
        <v>14.8701114267664</v>
      </c>
      <c r="F23" s="10" t="n">
        <v>15.5318990300601</v>
      </c>
      <c r="G23" s="10" t="n">
        <v>17.7463578220454</v>
      </c>
      <c r="H23" s="10" t="n">
        <v>13.9704798062807</v>
      </c>
      <c r="I23" s="10" t="n">
        <v>11.8355124587001</v>
      </c>
      <c r="J23" s="10" t="n">
        <v>12.4299078915631</v>
      </c>
      <c r="K23" s="10" t="n">
        <v>20.3448946819309</v>
      </c>
      <c r="L23" s="10" t="n">
        <v>15.2068178002155</v>
      </c>
      <c r="M23" s="10" t="n">
        <v>15.954118035882</v>
      </c>
      <c r="N23" s="11"/>
    </row>
    <row r="24" customFormat="false" ht="12.75" hidden="false" customHeight="false" outlineLevel="0" collapsed="false">
      <c r="A24" s="9" t="s">
        <v>20</v>
      </c>
      <c r="B24" s="10" t="n">
        <v>3.92525782052775</v>
      </c>
      <c r="C24" s="10" t="n">
        <v>3.63846273213857</v>
      </c>
      <c r="D24" s="10" t="n">
        <v>4.52143181739785</v>
      </c>
      <c r="E24" s="10" t="n">
        <v>4.45663419816536</v>
      </c>
      <c r="F24" s="10" t="n">
        <v>4.99139552501359</v>
      </c>
      <c r="G24" s="10" t="n">
        <v>5.29358673983669</v>
      </c>
      <c r="H24" s="10" t="n">
        <v>6.12223905352142</v>
      </c>
      <c r="I24" s="10" t="n">
        <v>4.50190832249765</v>
      </c>
      <c r="J24" s="10" t="n">
        <v>4.27530346396831</v>
      </c>
      <c r="K24" s="10" t="n">
        <v>5.93539086290939</v>
      </c>
      <c r="L24" s="10" t="n">
        <v>6.70837728656106</v>
      </c>
      <c r="M24" s="10" t="n">
        <v>6.07344365250835</v>
      </c>
      <c r="N24" s="11"/>
    </row>
    <row r="25" customFormat="false" ht="12.75" hidden="false" customHeight="false" outlineLevel="0" collapsed="false">
      <c r="A25" s="9" t="s">
        <v>21</v>
      </c>
      <c r="B25" s="10" t="n">
        <v>32.9587301116479</v>
      </c>
      <c r="C25" s="10" t="n">
        <v>32.0867067546743</v>
      </c>
      <c r="D25" s="10" t="n">
        <v>39.5334535320401</v>
      </c>
      <c r="E25" s="10" t="n">
        <v>40.1769321761483</v>
      </c>
      <c r="F25" s="10" t="n">
        <v>33.4659504285047</v>
      </c>
      <c r="G25" s="10" t="n">
        <v>31.8828023530569</v>
      </c>
      <c r="H25" s="10" t="n">
        <v>24.9757953650198</v>
      </c>
      <c r="I25" s="10" t="n">
        <v>36.9754889311293</v>
      </c>
      <c r="J25" s="10" t="n">
        <v>28.8500191095519</v>
      </c>
      <c r="K25" s="10" t="n">
        <v>32.7066090517139</v>
      </c>
      <c r="L25" s="10" t="n">
        <v>24.8852454248611</v>
      </c>
      <c r="M25" s="10" t="n">
        <v>28.7605555902689</v>
      </c>
      <c r="N25" s="11"/>
    </row>
    <row r="26" customFormat="false" ht="12.75" hidden="false" customHeight="false" outlineLevel="0" collapsed="false">
      <c r="A26" s="9" t="s">
        <v>22</v>
      </c>
      <c r="B26" s="10" t="n">
        <v>37.4422679368731</v>
      </c>
      <c r="C26" s="10" t="n">
        <v>38.4288728458374</v>
      </c>
      <c r="D26" s="10" t="n">
        <v>38.5197816873812</v>
      </c>
      <c r="E26" s="10" t="n">
        <v>33.056593189077</v>
      </c>
      <c r="F26" s="10" t="n">
        <v>34.5600129736612</v>
      </c>
      <c r="G26" s="10" t="n">
        <v>27.0861922550102</v>
      </c>
      <c r="H26" s="10" t="n">
        <v>41.9411329300176</v>
      </c>
      <c r="I26" s="10" t="n">
        <v>37.3305035563414</v>
      </c>
      <c r="J26" s="10" t="n">
        <v>44.2828502463197</v>
      </c>
      <c r="K26" s="10" t="n">
        <v>30.7160183772811</v>
      </c>
      <c r="L26" s="10" t="n">
        <v>35.4827906871132</v>
      </c>
      <c r="M26" s="10" t="n">
        <v>37.5793854387906</v>
      </c>
      <c r="N26" s="11"/>
    </row>
    <row r="27" customFormat="false" ht="12.75" hidden="false" customHeight="false" outlineLevel="0" collapsed="false">
      <c r="A27" s="9" t="s">
        <v>23</v>
      </c>
      <c r="B27" s="10" t="n">
        <v>22.0983998734706</v>
      </c>
      <c r="C27" s="10" t="n">
        <v>23.4539154676815</v>
      </c>
      <c r="D27" s="10" t="n">
        <v>14.7353140902233</v>
      </c>
      <c r="E27" s="10" t="n">
        <v>15.7755741930935</v>
      </c>
      <c r="F27" s="10" t="n">
        <v>17.4490457421094</v>
      </c>
      <c r="G27" s="10" t="n">
        <v>26.3249396214775</v>
      </c>
      <c r="H27" s="10" t="n">
        <v>15.6381255663563</v>
      </c>
      <c r="I27" s="10" t="n">
        <v>13.3072256066071</v>
      </c>
      <c r="J27" s="10" t="n">
        <v>17.3199839637327</v>
      </c>
      <c r="K27" s="10" t="n">
        <v>16.7532692041255</v>
      </c>
      <c r="L27" s="10" t="n">
        <v>21.121875129774</v>
      </c>
      <c r="M27" s="10" t="n">
        <v>15.1253026157118</v>
      </c>
      <c r="N27" s="11"/>
    </row>
    <row r="28" customFormat="false" ht="12.75" hidden="false" customHeight="false" outlineLevel="0" collapsed="false">
      <c r="A28" s="9" t="s">
        <v>27</v>
      </c>
      <c r="B28" s="10" t="n">
        <v>40.4593321896564</v>
      </c>
      <c r="C28" s="10" t="n">
        <v>38.1172116864812</v>
      </c>
      <c r="D28" s="10" t="n">
        <v>46.7449042223955</v>
      </c>
      <c r="E28" s="10" t="n">
        <v>51.1678326178295</v>
      </c>
      <c r="F28" s="10" t="n">
        <v>47.9909412842295</v>
      </c>
      <c r="G28" s="10" t="n">
        <v>46.5888681235124</v>
      </c>
      <c r="H28" s="10" t="n">
        <v>42.420741503626</v>
      </c>
      <c r="I28" s="10" t="n">
        <v>49.3622708370514</v>
      </c>
      <c r="J28" s="10" t="n">
        <v>38.3971657899477</v>
      </c>
      <c r="K28" s="10" t="n">
        <v>52.5307124185935</v>
      </c>
      <c r="L28" s="10" t="n">
        <v>43.3953341831125</v>
      </c>
      <c r="M28" s="10" t="n">
        <v>47.2953119454977</v>
      </c>
      <c r="N28" s="11"/>
    </row>
    <row r="29" customFormat="false" ht="12.75" hidden="false" customHeight="false" outlineLevel="0" collapsed="false">
      <c r="A29" s="9" t="s">
        <v>25</v>
      </c>
      <c r="B29" s="10" t="n">
        <v>6.83630439912423</v>
      </c>
      <c r="C29" s="10" t="n">
        <v>6.47889090725263</v>
      </c>
      <c r="D29" s="10" t="n">
        <v>11.3714752282399</v>
      </c>
      <c r="E29" s="10" t="n">
        <v>8.33584518325056</v>
      </c>
      <c r="F29" s="10" t="n">
        <v>5.99830369934893</v>
      </c>
      <c r="G29" s="10" t="n">
        <v>8.33387879142661</v>
      </c>
      <c r="H29" s="10" t="n">
        <v>2.64777272119583</v>
      </c>
      <c r="I29" s="10" t="n">
        <v>3.95063887527562</v>
      </c>
      <c r="J29" s="10" t="n">
        <v>7.1580646751356</v>
      </c>
      <c r="K29" s="10" t="n">
        <v>6.45618217796061</v>
      </c>
      <c r="L29" s="10" t="n">
        <v>3.40510632852509</v>
      </c>
      <c r="M29" s="10" t="n">
        <v>3.49280533316147</v>
      </c>
      <c r="N29" s="11"/>
    </row>
    <row r="30" customFormat="false" ht="12.75" hidden="false" customHeight="false" outlineLevel="0" collapsed="false">
      <c r="A30" s="9" t="s">
        <v>16</v>
      </c>
      <c r="B30" s="10" t="s">
        <v>16</v>
      </c>
      <c r="C30" s="10" t="s">
        <v>16</v>
      </c>
      <c r="D30" s="10" t="s">
        <v>16</v>
      </c>
      <c r="E30" s="10" t="s">
        <v>16</v>
      </c>
      <c r="F30" s="10" t="s">
        <v>16</v>
      </c>
      <c r="G30" s="10" t="s">
        <v>16</v>
      </c>
      <c r="H30" s="10" t="s">
        <v>16</v>
      </c>
      <c r="I30" s="10" t="s">
        <v>16</v>
      </c>
      <c r="J30" s="10" t="s">
        <v>16</v>
      </c>
      <c r="K30" s="10" t="s">
        <v>16</v>
      </c>
      <c r="L30" s="10" t="s">
        <v>16</v>
      </c>
      <c r="M30" s="10" t="s">
        <v>16</v>
      </c>
      <c r="N30" s="11"/>
    </row>
    <row r="31" customFormat="false" ht="12.75" hidden="false" customHeight="false" outlineLevel="0" collapsed="false">
      <c r="A31" s="9" t="s">
        <v>28</v>
      </c>
      <c r="B31" s="10" t="s">
        <v>16</v>
      </c>
      <c r="C31" s="10" t="s">
        <v>16</v>
      </c>
      <c r="D31" s="10" t="s">
        <v>16</v>
      </c>
      <c r="E31" s="10" t="s">
        <v>16</v>
      </c>
      <c r="F31" s="10" t="s">
        <v>16</v>
      </c>
      <c r="G31" s="10" t="s">
        <v>16</v>
      </c>
      <c r="H31" s="10" t="s">
        <v>16</v>
      </c>
      <c r="I31" s="10" t="s">
        <v>16</v>
      </c>
      <c r="J31" s="10" t="s">
        <v>16</v>
      </c>
      <c r="K31" s="10" t="s">
        <v>16</v>
      </c>
      <c r="L31" s="10" t="s">
        <v>16</v>
      </c>
      <c r="M31" s="10" t="s">
        <v>16</v>
      </c>
      <c r="N31" s="11"/>
    </row>
    <row r="32" customFormat="false" ht="12.75" hidden="false" customHeight="false" outlineLevel="0" collapsed="false">
      <c r="A32" s="9" t="s">
        <v>29</v>
      </c>
      <c r="B32" s="10" t="n">
        <v>62.557732063127</v>
      </c>
      <c r="C32" s="10" t="n">
        <v>61.5711271541627</v>
      </c>
      <c r="D32" s="10" t="n">
        <v>61.4802183126188</v>
      </c>
      <c r="E32" s="10" t="n">
        <v>66.943406810923</v>
      </c>
      <c r="F32" s="10" t="n">
        <v>65.4399870263388</v>
      </c>
      <c r="G32" s="10" t="n">
        <v>72.9138077449899</v>
      </c>
      <c r="H32" s="10" t="n">
        <v>58.0588670699824</v>
      </c>
      <c r="I32" s="10" t="n">
        <v>62.6694964436586</v>
      </c>
      <c r="J32" s="10" t="n">
        <v>55.7171497536804</v>
      </c>
      <c r="K32" s="10" t="n">
        <v>69.2839816227191</v>
      </c>
      <c r="L32" s="10" t="n">
        <v>64.5172093128865</v>
      </c>
      <c r="M32" s="10" t="n">
        <v>62.4206145612095</v>
      </c>
      <c r="N32" s="11"/>
    </row>
    <row r="33" customFormat="false" ht="12.75" hidden="false" customHeight="false" outlineLevel="0" collapsed="false">
      <c r="A33" s="9" t="s">
        <v>30</v>
      </c>
      <c r="B33" s="10" t="n">
        <v>167.077838790637</v>
      </c>
      <c r="C33" s="10" t="n">
        <v>160.221007264938</v>
      </c>
      <c r="D33" s="10" t="n">
        <v>159.606871117754</v>
      </c>
      <c r="E33" s="10" t="n">
        <v>202.511512387318</v>
      </c>
      <c r="F33" s="10" t="n">
        <v>189.351743230571</v>
      </c>
      <c r="G33" s="10" t="n">
        <v>269.191797276351</v>
      </c>
      <c r="H33" s="10" t="n">
        <v>138.429420032259</v>
      </c>
      <c r="I33" s="10" t="n">
        <v>167.877447324208</v>
      </c>
      <c r="J33" s="10" t="n">
        <v>125.821055880004</v>
      </c>
      <c r="K33" s="10" t="n">
        <v>225.563029594892</v>
      </c>
      <c r="L33" s="10" t="n">
        <v>181.82676182885</v>
      </c>
      <c r="M33" s="10" t="n">
        <v>166.103340521309</v>
      </c>
      <c r="N33" s="11"/>
    </row>
    <row r="34" customFormat="false" ht="12.75" hidden="false" customHeight="false" outlineLevel="0" collapsed="false">
      <c r="A34" s="9" t="s">
        <v>31</v>
      </c>
      <c r="B34" s="10" t="n">
        <v>64.6751901888465</v>
      </c>
      <c r="C34" s="10" t="n">
        <v>61.907607426193</v>
      </c>
      <c r="D34" s="10" t="n">
        <v>76.0324304391761</v>
      </c>
      <c r="E34" s="10" t="n">
        <v>76.4344616675239</v>
      </c>
      <c r="F34" s="10" t="n">
        <v>73.3358050100372</v>
      </c>
      <c r="G34" s="10" t="n">
        <v>63.8958100864149</v>
      </c>
      <c r="H34" s="10" t="n">
        <v>73.0650521521431</v>
      </c>
      <c r="I34" s="10" t="n">
        <v>78.7660243631115</v>
      </c>
      <c r="J34" s="10" t="n">
        <v>68.9144472746676</v>
      </c>
      <c r="K34" s="10" t="n">
        <v>75.8194191330483</v>
      </c>
      <c r="L34" s="10" t="n">
        <v>67.2616417313711</v>
      </c>
      <c r="M34" s="10" t="n">
        <v>75.7687380650827</v>
      </c>
      <c r="N34" s="11"/>
    </row>
    <row r="35" customFormat="false" ht="12.75" hidden="false" customHeight="false" outlineLevel="0" collapsed="false">
      <c r="A35" s="9" t="s">
        <v>32</v>
      </c>
      <c r="B35" s="10" t="n">
        <v>59.8523423117227</v>
      </c>
      <c r="C35" s="10" t="n">
        <v>62.4137881212059</v>
      </c>
      <c r="D35" s="10" t="n">
        <v>62.6539442191198</v>
      </c>
      <c r="E35" s="10" t="n">
        <v>49.3799087376044</v>
      </c>
      <c r="F35" s="10" t="n">
        <v>52.811766236676</v>
      </c>
      <c r="G35" s="10" t="n">
        <v>37.1482344602575</v>
      </c>
      <c r="H35" s="10" t="n">
        <v>72.2389792406096</v>
      </c>
      <c r="I35" s="10" t="n">
        <v>59.5672626632678</v>
      </c>
      <c r="J35" s="10" t="n">
        <v>79.4779532730757</v>
      </c>
      <c r="K35" s="10" t="n">
        <v>44.3335063284078</v>
      </c>
      <c r="L35" s="10" t="n">
        <v>54.9974046692468</v>
      </c>
      <c r="M35" s="10" t="n">
        <v>60.203485183473</v>
      </c>
      <c r="N35" s="11"/>
    </row>
    <row r="36" customFormat="false" ht="12.75" hidden="false" customHeight="false" outlineLevel="0" collapsed="false">
      <c r="A36" s="9" t="s">
        <v>16</v>
      </c>
      <c r="B36" s="10" t="s">
        <v>16</v>
      </c>
      <c r="C36" s="10" t="s">
        <v>16</v>
      </c>
      <c r="D36" s="10" t="s">
        <v>16</v>
      </c>
      <c r="E36" s="10" t="s">
        <v>16</v>
      </c>
      <c r="F36" s="10" t="s">
        <v>16</v>
      </c>
      <c r="G36" s="10" t="s">
        <v>16</v>
      </c>
      <c r="H36" s="10" t="s">
        <v>16</v>
      </c>
      <c r="I36" s="10" t="s">
        <v>16</v>
      </c>
      <c r="J36" s="10" t="s">
        <v>16</v>
      </c>
      <c r="K36" s="10" t="s">
        <v>16</v>
      </c>
      <c r="L36" s="10" t="s">
        <v>16</v>
      </c>
      <c r="M36" s="10" t="s">
        <v>16</v>
      </c>
      <c r="N36" s="11"/>
    </row>
    <row r="37" customFormat="false" ht="12.75" hidden="false" customHeight="false" outlineLevel="0" collapsed="false">
      <c r="A37" s="9" t="s">
        <v>33</v>
      </c>
      <c r="B37" s="10" t="s">
        <v>16</v>
      </c>
      <c r="C37" s="10" t="s">
        <v>16</v>
      </c>
      <c r="D37" s="10" t="s">
        <v>16</v>
      </c>
      <c r="E37" s="10" t="s">
        <v>16</v>
      </c>
      <c r="F37" s="10" t="s">
        <v>16</v>
      </c>
      <c r="G37" s="10" t="s">
        <v>16</v>
      </c>
      <c r="H37" s="10" t="s">
        <v>16</v>
      </c>
      <c r="I37" s="10" t="s">
        <v>16</v>
      </c>
      <c r="J37" s="10" t="s">
        <v>16</v>
      </c>
      <c r="K37" s="10" t="s">
        <v>16</v>
      </c>
      <c r="L37" s="10" t="s">
        <v>16</v>
      </c>
      <c r="M37" s="10" t="s">
        <v>16</v>
      </c>
      <c r="N37" s="11"/>
    </row>
    <row r="38" customFormat="false" ht="12.75" hidden="false" customHeight="false" outlineLevel="0" collapsed="false">
      <c r="A38" s="9" t="s">
        <v>34</v>
      </c>
      <c r="B38" s="10" t="n">
        <v>9.70173655394949</v>
      </c>
      <c r="C38" s="10" t="n">
        <v>9.54545878661161</v>
      </c>
      <c r="D38" s="10" t="n">
        <v>9.67256622430222</v>
      </c>
      <c r="E38" s="10" t="n">
        <v>8.70983578970754</v>
      </c>
      <c r="F38" s="10" t="n">
        <v>10.4007035316347</v>
      </c>
      <c r="G38" s="10" t="n">
        <v>11.3623424501381</v>
      </c>
      <c r="H38" s="10" t="n">
        <v>14.4321830230103</v>
      </c>
      <c r="I38" s="10" t="n">
        <v>9.12014023292971</v>
      </c>
      <c r="J38" s="10" t="n">
        <v>11.1344245753878</v>
      </c>
      <c r="K38" s="10" t="n">
        <v>11.2988965685691</v>
      </c>
      <c r="L38" s="10" t="n">
        <v>15.4587524507915</v>
      </c>
      <c r="M38" s="10" t="n">
        <v>12.8415341873784</v>
      </c>
      <c r="N38" s="11"/>
    </row>
    <row r="39" customFormat="false" ht="12.75" hidden="false" customHeight="false" outlineLevel="0" collapsed="false">
      <c r="A39" s="9" t="s">
        <v>35</v>
      </c>
      <c r="B39" s="10" t="n">
        <v>91.163115988368</v>
      </c>
      <c r="C39" s="10" t="n">
        <v>93.7245089715817</v>
      </c>
      <c r="D39" s="10" t="n">
        <v>94.2453216715143</v>
      </c>
      <c r="E39" s="10" t="n">
        <v>87.2297380811104</v>
      </c>
      <c r="F39" s="10" t="n">
        <v>80.13459399713</v>
      </c>
      <c r="G39" s="10" t="n">
        <v>79.7967209556042</v>
      </c>
      <c r="H39" s="10" t="n">
        <v>73.3085592477986</v>
      </c>
      <c r="I39" s="10" t="n">
        <v>84.02651772352</v>
      </c>
      <c r="J39" s="10" t="n">
        <v>86.2702282630255</v>
      </c>
      <c r="K39" s="10" t="n">
        <v>73.5607764210442</v>
      </c>
      <c r="L39" s="10" t="n">
        <v>72.8041926768176</v>
      </c>
      <c r="M39" s="10" t="n">
        <v>73.6521185924713</v>
      </c>
      <c r="N39" s="11"/>
    </row>
    <row r="40" customFormat="false" ht="12.75" hidden="false" customHeight="false" outlineLevel="0" collapsed="false">
      <c r="A40" s="9" t="s">
        <v>36</v>
      </c>
      <c r="B40" s="10" t="n">
        <v>116.896730690162</v>
      </c>
      <c r="C40" s="10" t="n">
        <v>116.997284482775</v>
      </c>
      <c r="D40" s="10" t="n">
        <v>124.326662804011</v>
      </c>
      <c r="E40" s="10" t="n">
        <v>116.291182871689</v>
      </c>
      <c r="F40" s="10" t="n">
        <v>112.498824859099</v>
      </c>
      <c r="G40" s="10" t="n">
        <v>117.888133210991</v>
      </c>
      <c r="H40" s="10" t="n">
        <v>106.241693632275</v>
      </c>
      <c r="I40" s="10" t="n">
        <v>108.003357236779</v>
      </c>
      <c r="J40" s="10" t="n">
        <v>118.642169357744</v>
      </c>
      <c r="K40" s="10" t="n">
        <v>112.290300056307</v>
      </c>
      <c r="L40" s="10" t="n">
        <v>107.84671069511</v>
      </c>
      <c r="M40" s="10" t="n">
        <v>107.385098415645</v>
      </c>
      <c r="N40" s="11"/>
    </row>
    <row r="41" customFormat="false" ht="12.75" hidden="false" customHeight="false" outlineLevel="0" collapsed="false">
      <c r="A41" s="9" t="s">
        <v>16</v>
      </c>
      <c r="B41" s="10" t="s">
        <v>16</v>
      </c>
      <c r="C41" s="10" t="s">
        <v>16</v>
      </c>
      <c r="D41" s="10" t="s">
        <v>16</v>
      </c>
      <c r="E41" s="10" t="s">
        <v>16</v>
      </c>
      <c r="F41" s="10" t="s">
        <v>16</v>
      </c>
      <c r="G41" s="10" t="s">
        <v>16</v>
      </c>
      <c r="H41" s="10" t="s">
        <v>16</v>
      </c>
      <c r="I41" s="10" t="s">
        <v>16</v>
      </c>
      <c r="J41" s="10" t="s">
        <v>16</v>
      </c>
      <c r="K41" s="10" t="s">
        <v>16</v>
      </c>
      <c r="L41" s="10" t="s">
        <v>16</v>
      </c>
      <c r="M41" s="10" t="s">
        <v>16</v>
      </c>
      <c r="N41" s="11"/>
    </row>
    <row r="42" customFormat="false" ht="12.75" hidden="false" customHeight="false" outlineLevel="0" collapsed="false">
      <c r="A42" s="9" t="s">
        <v>37</v>
      </c>
      <c r="B42" s="10" t="s">
        <v>16</v>
      </c>
      <c r="C42" s="10" t="s">
        <v>16</v>
      </c>
      <c r="D42" s="10" t="s">
        <v>16</v>
      </c>
      <c r="E42" s="10" t="s">
        <v>16</v>
      </c>
      <c r="F42" s="10" t="s">
        <v>16</v>
      </c>
      <c r="G42" s="10" t="s">
        <v>16</v>
      </c>
      <c r="H42" s="10" t="s">
        <v>16</v>
      </c>
      <c r="I42" s="10" t="s">
        <v>16</v>
      </c>
      <c r="J42" s="10" t="s">
        <v>16</v>
      </c>
      <c r="K42" s="10" t="s">
        <v>16</v>
      </c>
      <c r="L42" s="10" t="s">
        <v>16</v>
      </c>
      <c r="M42" s="10" t="s">
        <v>16</v>
      </c>
      <c r="N42" s="11"/>
    </row>
    <row r="43" customFormat="false" ht="12.75" hidden="false" customHeight="false" outlineLevel="0" collapsed="false">
      <c r="A43" s="9" t="s">
        <v>38</v>
      </c>
      <c r="B43" s="10" t="n">
        <v>2.81412955383259</v>
      </c>
      <c r="C43" s="10" t="n">
        <v>2.92101214414263</v>
      </c>
      <c r="D43" s="10" t="n">
        <v>3.36780600562056</v>
      </c>
      <c r="E43" s="10" t="n">
        <v>3.39867990960337</v>
      </c>
      <c r="F43" s="10" t="n">
        <v>3.44727582179485</v>
      </c>
      <c r="G43" s="10" t="n">
        <v>-2.27545328409135</v>
      </c>
      <c r="H43" s="10" t="n">
        <v>1.51455570949022</v>
      </c>
      <c r="I43" s="10" t="n">
        <v>4.17488366883585</v>
      </c>
      <c r="J43" s="10" t="n">
        <v>3.24367759820803</v>
      </c>
      <c r="K43" s="10" t="n">
        <v>2.68699528627635</v>
      </c>
      <c r="L43" s="10" t="n">
        <v>1.50480543085433</v>
      </c>
      <c r="M43" s="10" t="n">
        <v>1.4967066893959</v>
      </c>
      <c r="N43" s="11"/>
    </row>
    <row r="44" customFormat="false" ht="12.75" hidden="false" customHeight="false" outlineLevel="0" collapsed="false">
      <c r="A44" s="9" t="s">
        <v>39</v>
      </c>
      <c r="B44" s="10" t="n">
        <v>7.51591639314465</v>
      </c>
      <c r="C44" s="10" t="n">
        <v>7.60108722381908</v>
      </c>
      <c r="D44" s="10" t="n">
        <v>8.74305579650734</v>
      </c>
      <c r="E44" s="10" t="n">
        <v>10.2813979957451</v>
      </c>
      <c r="F44" s="10" t="n">
        <v>9.97475268432938</v>
      </c>
      <c r="G44" s="10" t="n">
        <v>-8.40078687572062</v>
      </c>
      <c r="H44" s="10" t="n">
        <v>3.611146394203</v>
      </c>
      <c r="I44" s="10" t="n">
        <v>11.1835718008327</v>
      </c>
      <c r="J44" s="10" t="n">
        <v>7.32490700161651</v>
      </c>
      <c r="K44" s="10" t="n">
        <v>8.74786325907322</v>
      </c>
      <c r="L44" s="10" t="n">
        <v>4.24094441760144</v>
      </c>
      <c r="M44" s="10" t="n">
        <v>3.98278649828837</v>
      </c>
      <c r="N44" s="11"/>
    </row>
    <row r="45" customFormat="false" ht="12.75" hidden="false" customHeight="false" outlineLevel="0" collapsed="false">
      <c r="A45" s="9" t="s">
        <v>40</v>
      </c>
      <c r="B45" s="10" t="n">
        <v>4.72639904341769</v>
      </c>
      <c r="C45" s="10" t="n">
        <v>4.72023356372341</v>
      </c>
      <c r="D45" s="10" t="n">
        <v>6.32391315130603</v>
      </c>
      <c r="E45" s="10" t="n">
        <v>6.95992025708098</v>
      </c>
      <c r="F45" s="10" t="n">
        <v>6.62822190386911</v>
      </c>
      <c r="G45" s="10" t="n">
        <v>-4.26026036923033</v>
      </c>
      <c r="H45" s="10" t="n">
        <v>2.63038418528019</v>
      </c>
      <c r="I45" s="10" t="n">
        <v>8.24461076325397</v>
      </c>
      <c r="J45" s="10" t="n">
        <v>5.26546812302139</v>
      </c>
      <c r="K45" s="10" t="n">
        <v>5.66049212697438</v>
      </c>
      <c r="L45" s="10" t="n">
        <v>2.6584476900231</v>
      </c>
      <c r="M45" s="10" t="n">
        <v>2.83979802299207</v>
      </c>
      <c r="N45" s="11"/>
    </row>
    <row r="46" customFormat="false" ht="12.75" hidden="false" customHeight="false" outlineLevel="0" collapsed="false">
      <c r="A46" s="9" t="s">
        <v>41</v>
      </c>
      <c r="B46" s="10" t="n">
        <v>4.70178683931206</v>
      </c>
      <c r="C46" s="10" t="n">
        <v>4.68007507967645</v>
      </c>
      <c r="D46" s="10" t="n">
        <v>5.37524979088678</v>
      </c>
      <c r="E46" s="10" t="n">
        <v>6.88271808614172</v>
      </c>
      <c r="F46" s="10" t="n">
        <v>6.52747686253453</v>
      </c>
      <c r="G46" s="10" t="n">
        <v>-6.12533359162927</v>
      </c>
      <c r="H46" s="10" t="n">
        <v>2.09659068471278</v>
      </c>
      <c r="I46" s="10" t="n">
        <v>7.00868813199687</v>
      </c>
      <c r="J46" s="10" t="n">
        <v>4.08122940340848</v>
      </c>
      <c r="K46" s="10" t="n">
        <v>6.06086797279687</v>
      </c>
      <c r="L46" s="10" t="n">
        <v>2.73613898674711</v>
      </c>
      <c r="M46" s="10" t="n">
        <v>2.48607980889248</v>
      </c>
      <c r="N46" s="11"/>
    </row>
    <row r="47" customFormat="false" ht="12.75" hidden="false" customHeight="false" outlineLevel="0" collapsed="false">
      <c r="A47" s="3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6:21:21Z</dcterms:created>
  <dc:creator>P_Ismael</dc:creator>
  <dc:description/>
  <dc:language>en-US</dc:language>
  <cp:lastModifiedBy>estadistica</cp:lastModifiedBy>
  <dcterms:modified xsi:type="dcterms:W3CDTF">2004-05-24T12:50:12Z</dcterms:modified>
  <cp:revision>0</cp:revision>
  <dc:subject/>
  <dc:title/>
</cp:coreProperties>
</file>