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ostes de personal por ramas de actividad 2000-2002</t>
  </si>
  <si>
    <t xml:space="preserve">(Miles de euros)</t>
  </si>
  <si>
    <t xml:space="preserve">2001 (p)</t>
  </si>
  <si>
    <t xml:space="preserve">2002 (a) </t>
  </si>
  <si>
    <t xml:space="preserve">Total sector sociedades no financieras</t>
  </si>
  <si>
    <t xml:space="preserve">Primario, energía y minería</t>
  </si>
  <si>
    <t xml:space="preserve">Agricultura y ganadería </t>
  </si>
  <si>
    <t xml:space="preserve">Electricidad y agua </t>
  </si>
  <si>
    <t xml:space="preserve">Minería y combustibles </t>
  </si>
  <si>
    <t xml:space="preserve">Metal</t>
  </si>
  <si>
    <t xml:space="preserve">Metálicas básicas y fundición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y textil</t>
  </si>
  <si>
    <t xml:space="preserve">Alimentación </t>
  </si>
  <si>
    <t xml:space="preserve">Textil, confección y calzado </t>
  </si>
  <si>
    <t xml:space="preserve">Otras industrias</t>
  </si>
  <si>
    <t xml:space="preserve">Industria no metálica </t>
  </si>
  <si>
    <t xml:space="preserve">Industria química </t>
  </si>
  <si>
    <t xml:space="preserve">Papel y gráficas </t>
  </si>
  <si>
    <t xml:space="preserve">Otras manufactureras </t>
  </si>
  <si>
    <t xml:space="preserve">Construcción </t>
  </si>
  <si>
    <t xml:space="preserve">Comercio y hostelería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Servicios profesionales </t>
  </si>
  <si>
    <t xml:space="preserve">Inmobiliarias y alquileres </t>
  </si>
  <si>
    <t xml:space="preserve">Servicios a empresas y sedes </t>
  </si>
  <si>
    <t xml:space="preserve">Otros servicios</t>
  </si>
  <si>
    <t xml:space="preserve">Educación y sanidad privadas </t>
  </si>
  <si>
    <t xml:space="preserve">Serv. recreativos y person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28"/>
    <col collapsed="false" customWidth="true" hidden="false" outlineLevel="0" max="5" min="3" style="0" width="13.14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</row>
    <row r="5" customFormat="false" ht="12.75" hidden="false" customHeight="false" outlineLevel="0" collapsed="false">
      <c r="A5" s="5"/>
      <c r="B5" s="6"/>
      <c r="C5" s="7" t="n">
        <v>2000</v>
      </c>
      <c r="D5" s="7" t="s">
        <v>2</v>
      </c>
      <c r="E5" s="7" t="s">
        <v>3</v>
      </c>
    </row>
    <row r="7" customFormat="false" ht="12.75" hidden="false" customHeight="false" outlineLevel="0" collapsed="false">
      <c r="A7" s="8" t="s">
        <v>4</v>
      </c>
      <c r="B7" s="9"/>
      <c r="C7" s="10" t="n">
        <f aca="false">+C9+C13+C19+C22+C27+C29+C33+C35+C38</f>
        <v>36346826.73651</v>
      </c>
      <c r="D7" s="10" t="n">
        <f aca="false">+D9+D13+D19+D22+D27+D29+D33+D35+D38</f>
        <v>40692969.2905501</v>
      </c>
      <c r="E7" s="10" t="n">
        <f aca="false">+E9+E13+E19+E22+E27+E29+E33+E35+E38</f>
        <v>44169815.4660403</v>
      </c>
    </row>
    <row r="8" customFormat="false" ht="12.75" hidden="false" customHeight="false" outlineLevel="0" collapsed="false">
      <c r="C8" s="11"/>
      <c r="D8" s="11"/>
      <c r="E8" s="11"/>
    </row>
    <row r="9" customFormat="false" ht="12.75" hidden="false" customHeight="false" outlineLevel="0" collapsed="false">
      <c r="A9" s="12" t="s">
        <v>5</v>
      </c>
      <c r="B9" s="9"/>
      <c r="C9" s="13" t="n">
        <v>1117851.28283</v>
      </c>
      <c r="D9" s="13" t="n">
        <v>1122683.11366</v>
      </c>
      <c r="E9" s="13" t="n">
        <v>1080973.34628</v>
      </c>
    </row>
    <row r="10" customFormat="false" ht="12.75" hidden="false" customHeight="false" outlineLevel="0" collapsed="false">
      <c r="B10" s="14" t="s">
        <v>6</v>
      </c>
      <c r="C10" s="15" t="n">
        <v>154116.201419996</v>
      </c>
      <c r="D10" s="15" t="n">
        <v>158422.74224</v>
      </c>
      <c r="E10" s="15" t="n">
        <v>162755.825620004</v>
      </c>
    </row>
    <row r="11" customFormat="false" ht="12.75" hidden="false" customHeight="false" outlineLevel="0" collapsed="false">
      <c r="B11" s="16" t="s">
        <v>7</v>
      </c>
      <c r="C11" s="17" t="n">
        <v>614911.47139</v>
      </c>
      <c r="D11" s="17" t="n">
        <v>650086.49439</v>
      </c>
      <c r="E11" s="17" t="n">
        <v>629435.79519</v>
      </c>
    </row>
    <row r="12" customFormat="false" ht="12.75" hidden="false" customHeight="false" outlineLevel="0" collapsed="false">
      <c r="B12" s="18" t="s">
        <v>8</v>
      </c>
      <c r="C12" s="17" t="n">
        <v>348823.61002</v>
      </c>
      <c r="D12" s="17" t="n">
        <v>314173.87703</v>
      </c>
      <c r="E12" s="17" t="n">
        <v>288781.72547</v>
      </c>
    </row>
    <row r="13" customFormat="false" ht="12.75" hidden="false" customHeight="false" outlineLevel="0" collapsed="false">
      <c r="A13" s="19" t="s">
        <v>9</v>
      </c>
      <c r="B13" s="19"/>
      <c r="C13" s="13" t="n">
        <v>3341697.12108</v>
      </c>
      <c r="D13" s="13" t="n">
        <v>3506181.47759</v>
      </c>
      <c r="E13" s="13" t="n">
        <v>3466141.09476</v>
      </c>
    </row>
    <row r="14" customFormat="false" ht="12.75" hidden="false" customHeight="false" outlineLevel="0" collapsed="false">
      <c r="B14" s="18" t="s">
        <v>10</v>
      </c>
      <c r="C14" s="17" t="n">
        <v>139523.07597</v>
      </c>
      <c r="D14" s="17" t="n">
        <v>145938.26956</v>
      </c>
      <c r="E14" s="17" t="n">
        <v>136086.11998</v>
      </c>
    </row>
    <row r="15" customFormat="false" ht="12.75" hidden="false" customHeight="false" outlineLevel="0" collapsed="false">
      <c r="B15" s="18" t="s">
        <v>11</v>
      </c>
      <c r="C15" s="17" t="n">
        <v>761979.20024</v>
      </c>
      <c r="D15" s="17" t="n">
        <v>804098.85286</v>
      </c>
      <c r="E15" s="17" t="n">
        <v>807287.47418</v>
      </c>
    </row>
    <row r="16" customFormat="false" ht="12.75" hidden="false" customHeight="false" outlineLevel="0" collapsed="false">
      <c r="B16" s="18" t="s">
        <v>12</v>
      </c>
      <c r="C16" s="17" t="n">
        <v>506048.68552</v>
      </c>
      <c r="D16" s="17" t="n">
        <v>551367.83337</v>
      </c>
      <c r="E16" s="17" t="n">
        <v>576461.25332</v>
      </c>
    </row>
    <row r="17" customFormat="false" ht="12.75" hidden="false" customHeight="false" outlineLevel="0" collapsed="false">
      <c r="B17" s="18" t="s">
        <v>13</v>
      </c>
      <c r="C17" s="17" t="n">
        <v>1260920.4313</v>
      </c>
      <c r="D17" s="17" t="n">
        <v>1315319.52327</v>
      </c>
      <c r="E17" s="17" t="n">
        <v>1263750.56715</v>
      </c>
    </row>
    <row r="18" customFormat="false" ht="12.75" hidden="false" customHeight="false" outlineLevel="0" collapsed="false">
      <c r="B18" s="18" t="s">
        <v>14</v>
      </c>
      <c r="C18" s="17" t="n">
        <v>673225.72805</v>
      </c>
      <c r="D18" s="17" t="n">
        <v>689456.99853</v>
      </c>
      <c r="E18" s="17" t="n">
        <v>682555.68013</v>
      </c>
    </row>
    <row r="19" customFormat="false" ht="12.75" hidden="false" customHeight="false" outlineLevel="0" collapsed="false">
      <c r="A19" s="19" t="s">
        <v>15</v>
      </c>
      <c r="B19" s="19"/>
      <c r="C19" s="13" t="n">
        <v>942293.70765</v>
      </c>
      <c r="D19" s="13" t="n">
        <v>960842.52489</v>
      </c>
      <c r="E19" s="13" t="n">
        <v>1006227.27897</v>
      </c>
    </row>
    <row r="20" customFormat="false" ht="12.75" hidden="false" customHeight="false" outlineLevel="0" collapsed="false">
      <c r="B20" s="18" t="s">
        <v>16</v>
      </c>
      <c r="C20" s="17" t="n">
        <v>538424.11464</v>
      </c>
      <c r="D20" s="17" t="n">
        <v>547922.24887</v>
      </c>
      <c r="E20" s="17" t="n">
        <v>584610.27982</v>
      </c>
    </row>
    <row r="21" customFormat="false" ht="12.75" hidden="false" customHeight="false" outlineLevel="0" collapsed="false">
      <c r="B21" s="18" t="s">
        <v>17</v>
      </c>
      <c r="C21" s="17" t="n">
        <v>403869.59301</v>
      </c>
      <c r="D21" s="17" t="n">
        <v>412920.27602</v>
      </c>
      <c r="E21" s="17" t="n">
        <v>421616.99915</v>
      </c>
    </row>
    <row r="22" customFormat="false" ht="12.75" hidden="false" customHeight="false" outlineLevel="0" collapsed="false">
      <c r="A22" s="19" t="s">
        <v>18</v>
      </c>
      <c r="B22" s="19"/>
      <c r="C22" s="13" t="n">
        <v>3009250.25482</v>
      </c>
      <c r="D22" s="13" t="n">
        <v>3355766.57551</v>
      </c>
      <c r="E22" s="13" t="n">
        <v>3587997.98756</v>
      </c>
    </row>
    <row r="23" customFormat="false" ht="12.75" hidden="false" customHeight="false" outlineLevel="0" collapsed="false">
      <c r="B23" s="18" t="s">
        <v>19</v>
      </c>
      <c r="C23" s="17" t="n">
        <v>326143.29278</v>
      </c>
      <c r="D23" s="17" t="n">
        <v>367674.06618</v>
      </c>
      <c r="E23" s="17" t="n">
        <v>363491.21265</v>
      </c>
    </row>
    <row r="24" customFormat="false" ht="12.75" hidden="false" customHeight="false" outlineLevel="0" collapsed="false">
      <c r="B24" s="18" t="s">
        <v>20</v>
      </c>
      <c r="C24" s="17" t="n">
        <v>823699.11055</v>
      </c>
      <c r="D24" s="17" t="n">
        <v>901062.82716</v>
      </c>
      <c r="E24" s="17" t="n">
        <v>970782.18844</v>
      </c>
    </row>
    <row r="25" customFormat="false" ht="12.75" hidden="false" customHeight="false" outlineLevel="0" collapsed="false">
      <c r="B25" s="18" t="s">
        <v>21</v>
      </c>
      <c r="C25" s="17" t="n">
        <v>1203895.91599</v>
      </c>
      <c r="D25" s="17" t="n">
        <v>1343889.93013</v>
      </c>
      <c r="E25" s="17" t="n">
        <v>1426681.43597</v>
      </c>
    </row>
    <row r="26" customFormat="false" ht="12.75" hidden="false" customHeight="false" outlineLevel="0" collapsed="false">
      <c r="B26" s="18" t="s">
        <v>22</v>
      </c>
      <c r="C26" s="17" t="n">
        <v>655511.9355</v>
      </c>
      <c r="D26" s="17" t="n">
        <v>743139.75204</v>
      </c>
      <c r="E26" s="17" t="n">
        <v>827043.1505</v>
      </c>
    </row>
    <row r="27" customFormat="false" ht="12.75" hidden="false" customHeight="false" outlineLevel="0" collapsed="false">
      <c r="A27" s="19" t="s">
        <v>23</v>
      </c>
      <c r="B27" s="19"/>
      <c r="C27" s="13" t="n">
        <v>3920630.28149</v>
      </c>
      <c r="D27" s="13" t="n">
        <v>4675281.05813</v>
      </c>
      <c r="E27" s="13" t="n">
        <v>5085614.83392</v>
      </c>
    </row>
    <row r="28" customFormat="false" ht="12.75" hidden="false" customHeight="false" outlineLevel="0" collapsed="false">
      <c r="B28" s="16" t="s">
        <v>23</v>
      </c>
      <c r="C28" s="17" t="n">
        <v>3920630.28149</v>
      </c>
      <c r="D28" s="17" t="n">
        <v>4675281.05813</v>
      </c>
      <c r="E28" s="17" t="n">
        <v>5085614.83392</v>
      </c>
    </row>
    <row r="29" customFormat="false" ht="12.75" hidden="false" customHeight="false" outlineLevel="0" collapsed="false">
      <c r="A29" s="19" t="s">
        <v>24</v>
      </c>
      <c r="B29" s="19"/>
      <c r="C29" s="13" t="n">
        <v>6272805.99226998</v>
      </c>
      <c r="D29" s="13" t="n">
        <v>6882393.23338013</v>
      </c>
      <c r="E29" s="13" t="n">
        <v>7424830.48589032</v>
      </c>
    </row>
    <row r="30" customFormat="false" ht="12.75" hidden="false" customHeight="false" outlineLevel="0" collapsed="false">
      <c r="B30" s="16" t="s">
        <v>25</v>
      </c>
      <c r="C30" s="17" t="n">
        <v>1292323.34419</v>
      </c>
      <c r="D30" s="17" t="n">
        <v>1352634.37989</v>
      </c>
      <c r="E30" s="17" t="n">
        <v>1372541.54124</v>
      </c>
    </row>
    <row r="31" customFormat="false" ht="12.75" hidden="false" customHeight="false" outlineLevel="0" collapsed="false">
      <c r="B31" s="16" t="s">
        <v>26</v>
      </c>
      <c r="C31" s="17" t="n">
        <v>3664904.46079996</v>
      </c>
      <c r="D31" s="17" t="n">
        <v>4033221.78659016</v>
      </c>
      <c r="E31" s="17" t="n">
        <v>4432003.70098031</v>
      </c>
    </row>
    <row r="32" customFormat="false" ht="12.75" hidden="false" customHeight="false" outlineLevel="0" collapsed="false">
      <c r="B32" s="16" t="s">
        <v>27</v>
      </c>
      <c r="C32" s="17" t="n">
        <v>1315578.18728002</v>
      </c>
      <c r="D32" s="17" t="n">
        <v>1496537.06689997</v>
      </c>
      <c r="E32" s="17" t="n">
        <v>1620285.24367002</v>
      </c>
    </row>
    <row r="33" customFormat="false" ht="12.75" hidden="false" customHeight="false" outlineLevel="0" collapsed="false">
      <c r="A33" s="19" t="s">
        <v>28</v>
      </c>
      <c r="B33" s="19"/>
      <c r="C33" s="13" t="n">
        <v>6009330.78954</v>
      </c>
      <c r="D33" s="13" t="n">
        <v>6813219.7793</v>
      </c>
      <c r="E33" s="13" t="n">
        <v>7815316.6101</v>
      </c>
    </row>
    <row r="34" customFormat="false" ht="12.75" hidden="false" customHeight="false" outlineLevel="0" collapsed="false">
      <c r="B34" s="18" t="s">
        <v>28</v>
      </c>
      <c r="C34" s="17" t="n">
        <v>6009330.78954</v>
      </c>
      <c r="D34" s="17" t="n">
        <v>6813219.7793</v>
      </c>
      <c r="E34" s="17" t="n">
        <v>7815316.6101</v>
      </c>
    </row>
    <row r="35" customFormat="false" ht="12.75" hidden="false" customHeight="false" outlineLevel="0" collapsed="false">
      <c r="A35" s="19" t="s">
        <v>29</v>
      </c>
      <c r="B35" s="19"/>
      <c r="C35" s="13" t="n">
        <v>8660137.81409998</v>
      </c>
      <c r="D35" s="13" t="n">
        <v>9933748.08739001</v>
      </c>
      <c r="E35" s="13" t="n">
        <v>10920422.78414</v>
      </c>
    </row>
    <row r="36" customFormat="false" ht="12.75" hidden="false" customHeight="false" outlineLevel="0" collapsed="false">
      <c r="B36" s="18" t="s">
        <v>30</v>
      </c>
      <c r="C36" s="17" t="n">
        <v>296111.205790001</v>
      </c>
      <c r="D36" s="17" t="n">
        <v>368482.13132</v>
      </c>
      <c r="E36" s="17" t="n">
        <v>415185.431549999</v>
      </c>
    </row>
    <row r="37" customFormat="false" ht="12.75" hidden="false" customHeight="false" outlineLevel="0" collapsed="false">
      <c r="B37" s="18" t="s">
        <v>31</v>
      </c>
      <c r="C37" s="17" t="n">
        <v>8364026.60830998</v>
      </c>
      <c r="D37" s="17" t="n">
        <v>9565265.95607001</v>
      </c>
      <c r="E37" s="17" t="n">
        <v>10505237.35259</v>
      </c>
    </row>
    <row r="38" customFormat="false" ht="12.75" hidden="false" customHeight="false" outlineLevel="0" collapsed="false">
      <c r="A38" s="19" t="s">
        <v>32</v>
      </c>
      <c r="B38" s="19"/>
      <c r="C38" s="13" t="n">
        <v>3072829.49273</v>
      </c>
      <c r="D38" s="13" t="n">
        <v>3442853.4407</v>
      </c>
      <c r="E38" s="13" t="n">
        <v>3782291.04442</v>
      </c>
    </row>
    <row r="39" customFormat="false" ht="12.75" hidden="false" customHeight="false" outlineLevel="0" collapsed="false">
      <c r="B39" s="18" t="s">
        <v>33</v>
      </c>
      <c r="C39" s="17" t="n">
        <v>1545654.46764</v>
      </c>
      <c r="D39" s="17" t="n">
        <v>1643632.97981</v>
      </c>
      <c r="E39" s="17" t="n">
        <v>1789410.208</v>
      </c>
    </row>
    <row r="40" customFormat="false" ht="12.75" hidden="false" customHeight="false" outlineLevel="0" collapsed="false">
      <c r="B40" s="16" t="s">
        <v>34</v>
      </c>
      <c r="C40" s="17" t="n">
        <v>1527175.02509</v>
      </c>
      <c r="D40" s="17" t="n">
        <v>1799220.46089</v>
      </c>
      <c r="E40" s="17" t="n">
        <v>1992880.8364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0:32:23Z</dcterms:created>
  <dc:creator>estadistica</dc:creator>
  <dc:description/>
  <dc:language>en-US</dc:language>
  <cp:lastModifiedBy>estadistica</cp:lastModifiedBy>
  <dcterms:modified xsi:type="dcterms:W3CDTF">2004-09-24T07:09:44Z</dcterms:modified>
  <cp:revision>0</cp:revision>
  <dc:subject/>
  <dc:title/>
</cp:coreProperties>
</file>