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ersonal ocupado por ramas de actividad 2000-2002</t>
  </si>
  <si>
    <t xml:space="preserve">2001 (p)</t>
  </si>
  <si>
    <t xml:space="preserve">2002 (a)</t>
  </si>
  <si>
    <t xml:space="preserve">Total sector sociedades no financieras</t>
  </si>
  <si>
    <t xml:space="preserve">Primario, energía y minería</t>
  </si>
  <si>
    <t xml:space="preserve">Agricultura y ganadería </t>
  </si>
  <si>
    <t xml:space="preserve">Electricidad y agua </t>
  </si>
  <si>
    <t xml:space="preserve">Minería y combustibles </t>
  </si>
  <si>
    <t xml:space="preserve">Metal</t>
  </si>
  <si>
    <t xml:space="preserve">Metálicas básicas y fundición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y textil</t>
  </si>
  <si>
    <t xml:space="preserve">Alimentación </t>
  </si>
  <si>
    <t xml:space="preserve">Textil, confección y calzado </t>
  </si>
  <si>
    <t xml:space="preserve">Otras industrias</t>
  </si>
  <si>
    <t xml:space="preserve">Industria no metálica </t>
  </si>
  <si>
    <t xml:space="preserve">Industria química </t>
  </si>
  <si>
    <t xml:space="preserve">Papel y gráficas </t>
  </si>
  <si>
    <t xml:space="preserve">Otras manufactureras </t>
  </si>
  <si>
    <t xml:space="preserve">Construcción </t>
  </si>
  <si>
    <t xml:space="preserve">Comercio y hostelería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Servicios profesionales </t>
  </si>
  <si>
    <t xml:space="preserve">Inmobiliarias y alquileres </t>
  </si>
  <si>
    <t xml:space="preserve">Servicios a empresas y sedes </t>
  </si>
  <si>
    <t xml:space="preserve">Otros servicios</t>
  </si>
  <si>
    <t xml:space="preserve">Educación y sanidad privadas </t>
  </si>
  <si>
    <t xml:space="preserve">Serv. recreativos y person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28"/>
    <col collapsed="false" customWidth="true" hidden="false" outlineLevel="0" max="5" min="3" style="0" width="13.14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  <c r="C4" s="3"/>
      <c r="D4" s="3"/>
      <c r="E4" s="3"/>
    </row>
    <row r="5" customFormat="false" ht="12.75" hidden="false" customHeight="false" outlineLevel="0" collapsed="false">
      <c r="A5" s="4"/>
      <c r="B5" s="5"/>
      <c r="C5" s="6" t="n">
        <v>2000</v>
      </c>
      <c r="D5" s="6" t="s">
        <v>1</v>
      </c>
      <c r="E5" s="6" t="s">
        <v>2</v>
      </c>
    </row>
    <row r="7" customFormat="false" ht="12.75" hidden="false" customHeight="false" outlineLevel="0" collapsed="false">
      <c r="A7" s="7" t="s">
        <v>3</v>
      </c>
      <c r="B7" s="8"/>
      <c r="C7" s="9" t="n">
        <f aca="false">+C9+C13+C19+C22+C27+C29+C33+C35+C38</f>
        <v>1651293</v>
      </c>
      <c r="D7" s="9" t="n">
        <f aca="false">+D9+D13+D19+D22+D27+D29+D33+D35+D38</f>
        <v>1754633.99999998</v>
      </c>
      <c r="E7" s="9" t="n">
        <f aca="false">+E9+E13+E19+E22+E27+E29+E33+E35+E38</f>
        <v>1829881.00000001</v>
      </c>
    </row>
    <row r="8" customFormat="false" ht="12.75" hidden="false" customHeight="false" outlineLevel="0" collapsed="false">
      <c r="C8" s="10"/>
      <c r="D8" s="10"/>
      <c r="E8" s="10"/>
    </row>
    <row r="9" customFormat="false" ht="12.75" hidden="false" customHeight="false" outlineLevel="0" collapsed="false">
      <c r="A9" s="11" t="s">
        <v>4</v>
      </c>
      <c r="B9" s="8"/>
      <c r="C9" s="12" t="n">
        <v>40183</v>
      </c>
      <c r="D9" s="12" t="n">
        <v>38916</v>
      </c>
      <c r="E9" s="12" t="n">
        <v>36756.0000000004</v>
      </c>
    </row>
    <row r="10" customFormat="false" ht="12.75" hidden="false" customHeight="false" outlineLevel="0" collapsed="false">
      <c r="B10" s="13" t="s">
        <v>5</v>
      </c>
      <c r="C10" s="14" t="n">
        <v>14933</v>
      </c>
      <c r="D10" s="14" t="n">
        <v>15092</v>
      </c>
      <c r="E10" s="14" t="n">
        <v>15083.0000000004</v>
      </c>
    </row>
    <row r="11" customFormat="false" ht="12.75" hidden="false" customHeight="false" outlineLevel="0" collapsed="false">
      <c r="B11" s="15" t="s">
        <v>6</v>
      </c>
      <c r="C11" s="16" t="n">
        <v>16492</v>
      </c>
      <c r="D11" s="16" t="n">
        <v>16383</v>
      </c>
      <c r="E11" s="16" t="n">
        <v>15040</v>
      </c>
    </row>
    <row r="12" customFormat="false" ht="12.75" hidden="false" customHeight="false" outlineLevel="0" collapsed="false">
      <c r="B12" s="17" t="s">
        <v>7</v>
      </c>
      <c r="C12" s="16" t="n">
        <v>8758</v>
      </c>
      <c r="D12" s="16" t="n">
        <v>7441</v>
      </c>
      <c r="E12" s="16" t="n">
        <v>6633</v>
      </c>
    </row>
    <row r="13" customFormat="false" ht="12.75" hidden="false" customHeight="false" outlineLevel="0" collapsed="false">
      <c r="A13" s="18" t="s">
        <v>8</v>
      </c>
      <c r="B13" s="18"/>
      <c r="C13" s="12" t="n">
        <v>125256</v>
      </c>
      <c r="D13" s="12" t="n">
        <v>124564</v>
      </c>
      <c r="E13" s="12" t="n">
        <v>117670</v>
      </c>
    </row>
    <row r="14" customFormat="false" ht="12.75" hidden="false" customHeight="false" outlineLevel="0" collapsed="false">
      <c r="B14" s="17" t="s">
        <v>9</v>
      </c>
      <c r="C14" s="16" t="n">
        <v>5212</v>
      </c>
      <c r="D14" s="16" t="n">
        <v>5341</v>
      </c>
      <c r="E14" s="16" t="n">
        <v>4828</v>
      </c>
    </row>
    <row r="15" customFormat="false" ht="12.75" hidden="false" customHeight="false" outlineLevel="0" collapsed="false">
      <c r="B15" s="17" t="s">
        <v>10</v>
      </c>
      <c r="C15" s="16" t="n">
        <v>33431</v>
      </c>
      <c r="D15" s="16" t="n">
        <v>33460</v>
      </c>
      <c r="E15" s="16" t="n">
        <v>32142</v>
      </c>
    </row>
    <row r="16" customFormat="false" ht="12.75" hidden="false" customHeight="false" outlineLevel="0" collapsed="false">
      <c r="B16" s="17" t="s">
        <v>11</v>
      </c>
      <c r="C16" s="16" t="n">
        <v>18099</v>
      </c>
      <c r="D16" s="16" t="n">
        <v>18732</v>
      </c>
      <c r="E16" s="16" t="n">
        <v>18806</v>
      </c>
    </row>
    <row r="17" customFormat="false" ht="12.75" hidden="false" customHeight="false" outlineLevel="0" collapsed="false">
      <c r="B17" s="17" t="s">
        <v>12</v>
      </c>
      <c r="C17" s="16" t="n">
        <v>43984</v>
      </c>
      <c r="D17" s="16" t="n">
        <v>42859</v>
      </c>
      <c r="E17" s="16" t="n">
        <v>38861</v>
      </c>
    </row>
    <row r="18" customFormat="false" ht="12.75" hidden="false" customHeight="false" outlineLevel="0" collapsed="false">
      <c r="B18" s="17" t="s">
        <v>13</v>
      </c>
      <c r="C18" s="16" t="n">
        <v>24530</v>
      </c>
      <c r="D18" s="16" t="n">
        <v>24172</v>
      </c>
      <c r="E18" s="16" t="n">
        <v>23033</v>
      </c>
    </row>
    <row r="19" customFormat="false" ht="12.75" hidden="false" customHeight="false" outlineLevel="0" collapsed="false">
      <c r="A19" s="18" t="s">
        <v>14</v>
      </c>
      <c r="B19" s="18"/>
      <c r="C19" s="12" t="n">
        <v>45689</v>
      </c>
      <c r="D19" s="12" t="n">
        <v>44219</v>
      </c>
      <c r="E19" s="12" t="n">
        <v>44798</v>
      </c>
    </row>
    <row r="20" customFormat="false" ht="12.75" hidden="false" customHeight="false" outlineLevel="0" collapsed="false">
      <c r="B20" s="17" t="s">
        <v>15</v>
      </c>
      <c r="C20" s="16" t="n">
        <v>23919</v>
      </c>
      <c r="D20" s="16" t="n">
        <v>23182</v>
      </c>
      <c r="E20" s="16" t="n">
        <v>23821</v>
      </c>
    </row>
    <row r="21" customFormat="false" ht="12.75" hidden="false" customHeight="false" outlineLevel="0" collapsed="false">
      <c r="B21" s="17" t="s">
        <v>16</v>
      </c>
      <c r="C21" s="16" t="n">
        <v>21770</v>
      </c>
      <c r="D21" s="16" t="n">
        <v>21037</v>
      </c>
      <c r="E21" s="16" t="n">
        <v>20977</v>
      </c>
    </row>
    <row r="22" customFormat="false" ht="12.75" hidden="false" customHeight="false" outlineLevel="0" collapsed="false">
      <c r="A22" s="18" t="s">
        <v>17</v>
      </c>
      <c r="B22" s="18"/>
      <c r="C22" s="12" t="n">
        <v>120392</v>
      </c>
      <c r="D22" s="12" t="n">
        <v>127643</v>
      </c>
      <c r="E22" s="12" t="n">
        <v>131988</v>
      </c>
    </row>
    <row r="23" customFormat="false" ht="12.75" hidden="false" customHeight="false" outlineLevel="0" collapsed="false">
      <c r="B23" s="17" t="s">
        <v>18</v>
      </c>
      <c r="C23" s="16" t="n">
        <v>14199</v>
      </c>
      <c r="D23" s="16" t="n">
        <v>15166</v>
      </c>
      <c r="E23" s="16" t="n">
        <v>14808</v>
      </c>
    </row>
    <row r="24" customFormat="false" ht="12.75" hidden="false" customHeight="false" outlineLevel="0" collapsed="false">
      <c r="B24" s="17" t="s">
        <v>19</v>
      </c>
      <c r="C24" s="16" t="n">
        <v>24170</v>
      </c>
      <c r="D24" s="16" t="n">
        <v>25072</v>
      </c>
      <c r="E24" s="16" t="n">
        <v>25527</v>
      </c>
    </row>
    <row r="25" customFormat="false" ht="12.75" hidden="false" customHeight="false" outlineLevel="0" collapsed="false">
      <c r="B25" s="17" t="s">
        <v>20</v>
      </c>
      <c r="C25" s="16" t="n">
        <v>47626</v>
      </c>
      <c r="D25" s="16" t="n">
        <v>50143</v>
      </c>
      <c r="E25" s="16" t="n">
        <v>51632</v>
      </c>
    </row>
    <row r="26" customFormat="false" ht="12.75" hidden="false" customHeight="false" outlineLevel="0" collapsed="false">
      <c r="B26" s="17" t="s">
        <v>21</v>
      </c>
      <c r="C26" s="16" t="n">
        <v>34397</v>
      </c>
      <c r="D26" s="16" t="n">
        <v>37262</v>
      </c>
      <c r="E26" s="16" t="n">
        <v>40021</v>
      </c>
    </row>
    <row r="27" customFormat="false" ht="12.75" hidden="false" customHeight="false" outlineLevel="0" collapsed="false">
      <c r="A27" s="18" t="s">
        <v>22</v>
      </c>
      <c r="B27" s="18"/>
      <c r="C27" s="12" t="n">
        <v>187683</v>
      </c>
      <c r="D27" s="12" t="n">
        <v>209308</v>
      </c>
      <c r="E27" s="12" t="n">
        <v>219898</v>
      </c>
    </row>
    <row r="28" customFormat="false" ht="12.75" hidden="false" customHeight="false" outlineLevel="0" collapsed="false">
      <c r="B28" s="15" t="s">
        <v>22</v>
      </c>
      <c r="C28" s="16" t="n">
        <v>187683</v>
      </c>
      <c r="D28" s="16" t="n">
        <v>209308</v>
      </c>
      <c r="E28" s="16" t="n">
        <v>219898</v>
      </c>
    </row>
    <row r="29" customFormat="false" ht="12.75" hidden="false" customHeight="false" outlineLevel="0" collapsed="false">
      <c r="A29" s="18" t="s">
        <v>23</v>
      </c>
      <c r="B29" s="18"/>
      <c r="C29" s="12" t="n">
        <v>385866.999999995</v>
      </c>
      <c r="D29" s="12" t="n">
        <v>407033.999999985</v>
      </c>
      <c r="E29" s="12" t="n">
        <v>425549.00000001</v>
      </c>
    </row>
    <row r="30" customFormat="false" ht="12.75" hidden="false" customHeight="false" outlineLevel="0" collapsed="false">
      <c r="B30" s="15" t="s">
        <v>24</v>
      </c>
      <c r="C30" s="16" t="n">
        <v>53742.0000000003</v>
      </c>
      <c r="D30" s="16" t="n">
        <v>53817.0000000001</v>
      </c>
      <c r="E30" s="16" t="n">
        <v>52483.0000000003</v>
      </c>
    </row>
    <row r="31" customFormat="false" ht="12.75" hidden="false" customHeight="false" outlineLevel="0" collapsed="false">
      <c r="B31" s="15" t="s">
        <v>25</v>
      </c>
      <c r="C31" s="16" t="n">
        <v>228199.999999992</v>
      </c>
      <c r="D31" s="16" t="n">
        <v>239649.999999984</v>
      </c>
      <c r="E31" s="16" t="n">
        <v>251958.000000012</v>
      </c>
    </row>
    <row r="32" customFormat="false" ht="12.75" hidden="false" customHeight="false" outlineLevel="0" collapsed="false">
      <c r="B32" s="15" t="s">
        <v>26</v>
      </c>
      <c r="C32" s="16" t="n">
        <v>103925.000000002</v>
      </c>
      <c r="D32" s="16" t="n">
        <v>113567.000000001</v>
      </c>
      <c r="E32" s="16" t="n">
        <v>121107.999999998</v>
      </c>
    </row>
    <row r="33" customFormat="false" ht="12.75" hidden="false" customHeight="false" outlineLevel="0" collapsed="false">
      <c r="A33" s="18" t="s">
        <v>27</v>
      </c>
      <c r="B33" s="18"/>
      <c r="C33" s="12" t="n">
        <v>186250</v>
      </c>
      <c r="D33" s="12" t="n">
        <v>202666</v>
      </c>
      <c r="E33" s="12" t="n">
        <v>222617</v>
      </c>
    </row>
    <row r="34" customFormat="false" ht="12.75" hidden="false" customHeight="false" outlineLevel="0" collapsed="false">
      <c r="B34" s="17" t="s">
        <v>27</v>
      </c>
      <c r="C34" s="16" t="n">
        <v>186250</v>
      </c>
      <c r="D34" s="16" t="n">
        <v>202666</v>
      </c>
      <c r="E34" s="16" t="n">
        <v>222617</v>
      </c>
    </row>
    <row r="35" customFormat="false" ht="12.75" hidden="false" customHeight="false" outlineLevel="0" collapsed="false">
      <c r="A35" s="18" t="s">
        <v>28</v>
      </c>
      <c r="B35" s="18"/>
      <c r="C35" s="12" t="n">
        <v>370922.000000002</v>
      </c>
      <c r="D35" s="12" t="n">
        <v>399407</v>
      </c>
      <c r="E35" s="12" t="n">
        <v>420157.999999999</v>
      </c>
    </row>
    <row r="36" customFormat="false" ht="12.75" hidden="false" customHeight="false" outlineLevel="0" collapsed="false">
      <c r="B36" s="17" t="s">
        <v>29</v>
      </c>
      <c r="C36" s="16" t="n">
        <v>17367</v>
      </c>
      <c r="D36" s="16" t="n">
        <v>19858.0000000001</v>
      </c>
      <c r="E36" s="16" t="n">
        <v>21600</v>
      </c>
    </row>
    <row r="37" customFormat="false" ht="12.75" hidden="false" customHeight="false" outlineLevel="0" collapsed="false">
      <c r="B37" s="17" t="s">
        <v>30</v>
      </c>
      <c r="C37" s="16" t="n">
        <v>353555.000000002</v>
      </c>
      <c r="D37" s="16" t="n">
        <v>379549</v>
      </c>
      <c r="E37" s="16" t="n">
        <v>398557.999999999</v>
      </c>
    </row>
    <row r="38" customFormat="false" ht="12.75" hidden="false" customHeight="false" outlineLevel="0" collapsed="false">
      <c r="A38" s="18" t="s">
        <v>31</v>
      </c>
      <c r="B38" s="18"/>
      <c r="C38" s="12" t="n">
        <v>189051</v>
      </c>
      <c r="D38" s="12" t="n">
        <v>200877</v>
      </c>
      <c r="E38" s="12" t="n">
        <v>210447</v>
      </c>
    </row>
    <row r="39" customFormat="false" ht="12.75" hidden="false" customHeight="false" outlineLevel="0" collapsed="false">
      <c r="B39" s="17" t="s">
        <v>32</v>
      </c>
      <c r="C39" s="16" t="n">
        <v>98691.9999999999</v>
      </c>
      <c r="D39" s="16" t="n">
        <v>100627</v>
      </c>
      <c r="E39" s="16" t="n">
        <v>105130</v>
      </c>
    </row>
    <row r="40" customFormat="false" ht="12.75" hidden="false" customHeight="false" outlineLevel="0" collapsed="false">
      <c r="B40" s="15" t="s">
        <v>33</v>
      </c>
      <c r="C40" s="16" t="n">
        <v>90359.0000000001</v>
      </c>
      <c r="D40" s="16" t="n">
        <v>100250</v>
      </c>
      <c r="E40" s="16" t="n">
        <v>105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5:26Z</dcterms:created>
  <dc:creator>estadistica</dc:creator>
  <dc:description/>
  <dc:language>en-US</dc:language>
  <cp:lastModifiedBy>estadistica</cp:lastModifiedBy>
  <dcterms:modified xsi:type="dcterms:W3CDTF">2004-09-24T07:10:03Z</dcterms:modified>
  <cp:revision>0</cp:revision>
  <dc:subject/>
  <dc:title/>
</cp:coreProperties>
</file>