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Valor añadido bruto por ramas de actividad  2000-2002</t>
  </si>
  <si>
    <t xml:space="preserve">(Miles de euros)</t>
  </si>
  <si>
    <t xml:space="preserve">2001 (p)</t>
  </si>
  <si>
    <t xml:space="preserve">2002 (a)</t>
  </si>
  <si>
    <t xml:space="preserve">Total sector sociedades no financieras</t>
  </si>
  <si>
    <t xml:space="preserve">Primario, energía y minería</t>
  </si>
  <si>
    <t xml:space="preserve">Agricultura y ganadería </t>
  </si>
  <si>
    <t xml:space="preserve">Electricidad y agua </t>
  </si>
  <si>
    <t xml:space="preserve">Minería y combustibles </t>
  </si>
  <si>
    <t xml:space="preserve">Metal</t>
  </si>
  <si>
    <t xml:space="preserve">Metálicas básicas y fundición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y textil</t>
  </si>
  <si>
    <t xml:space="preserve">Alimentación </t>
  </si>
  <si>
    <t xml:space="preserve">Textil, confección y calzado </t>
  </si>
  <si>
    <t xml:space="preserve">Otras industrias</t>
  </si>
  <si>
    <t xml:space="preserve">Industria no metálica </t>
  </si>
  <si>
    <t xml:space="preserve">Industria química </t>
  </si>
  <si>
    <t xml:space="preserve">Papel y gráficas </t>
  </si>
  <si>
    <t xml:space="preserve">Otras manufactureras </t>
  </si>
  <si>
    <t xml:space="preserve">Construcción </t>
  </si>
  <si>
    <t xml:space="preserve">Comercio y hostelería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Servicios profesionales </t>
  </si>
  <si>
    <t xml:space="preserve">Inmobiliarias y alquileres </t>
  </si>
  <si>
    <t xml:space="preserve">Servicios a empresas y sedes </t>
  </si>
  <si>
    <t xml:space="preserve">Otros servicios</t>
  </si>
  <si>
    <t xml:space="preserve">Educación y sanidad privadas </t>
  </si>
  <si>
    <t xml:space="preserve">Serv. recreativos y person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7.28"/>
    <col collapsed="false" customWidth="true" hidden="false" outlineLevel="0" max="4" min="3" style="0" width="11.28"/>
    <col collapsed="false" customWidth="true" hidden="false" outlineLevel="0" max="5" min="5" style="0" width="14.28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A4" s="3"/>
      <c r="B4" s="3"/>
      <c r="C4" s="4"/>
      <c r="D4" s="4"/>
      <c r="E4" s="4"/>
    </row>
    <row r="5" customFormat="false" ht="12.75" hidden="false" customHeight="false" outlineLevel="0" collapsed="false">
      <c r="A5" s="5"/>
      <c r="B5" s="6"/>
      <c r="C5" s="7" t="n">
        <v>2000</v>
      </c>
      <c r="D5" s="7" t="s">
        <v>2</v>
      </c>
      <c r="E5" s="7" t="s">
        <v>3</v>
      </c>
    </row>
    <row r="7" customFormat="false" ht="12.75" hidden="false" customHeight="false" outlineLevel="0" collapsed="false">
      <c r="A7" s="8" t="s">
        <v>4</v>
      </c>
      <c r="B7" s="9"/>
      <c r="C7" s="10" t="n">
        <f aca="false">+C9+C13+C19+C22+C27+C29+C33+C35+C38</f>
        <v>55896031.9197999</v>
      </c>
      <c r="D7" s="10" t="n">
        <f aca="false">+D9+D13+D19+D22+D27+D29+D33+D35+D38</f>
        <v>62517749.4580403</v>
      </c>
      <c r="E7" s="10" t="n">
        <f aca="false">+E9+E13+E19+E22+E27+E29+E33+E35+E38</f>
        <v>66810862.5699799</v>
      </c>
    </row>
    <row r="8" customFormat="false" ht="12.75" hidden="false" customHeight="false" outlineLevel="0" collapsed="false">
      <c r="C8" s="11"/>
      <c r="D8" s="11"/>
      <c r="E8" s="11"/>
    </row>
    <row r="9" customFormat="false" ht="12.75" hidden="false" customHeight="false" outlineLevel="0" collapsed="false">
      <c r="A9" s="12" t="s">
        <v>5</v>
      </c>
      <c r="B9" s="9"/>
      <c r="C9" s="13" t="n">
        <v>3564138.14843999</v>
      </c>
      <c r="D9" s="13" t="n">
        <v>3341013.90107</v>
      </c>
      <c r="E9" s="13" t="n">
        <v>3077254.03096</v>
      </c>
    </row>
    <row r="10" customFormat="false" ht="12.75" hidden="false" customHeight="false" outlineLevel="0" collapsed="false">
      <c r="B10" s="14" t="s">
        <v>6</v>
      </c>
      <c r="C10" s="15" t="n">
        <v>237284.010369994</v>
      </c>
      <c r="D10" s="15" t="n">
        <v>252974.693329995</v>
      </c>
      <c r="E10" s="15" t="n">
        <v>260323.211679999</v>
      </c>
    </row>
    <row r="11" customFormat="false" ht="12.75" hidden="false" customHeight="false" outlineLevel="0" collapsed="false">
      <c r="B11" s="16" t="s">
        <v>7</v>
      </c>
      <c r="C11" s="17" t="n">
        <v>2202634.22182</v>
      </c>
      <c r="D11" s="17" t="n">
        <v>2214688.64044</v>
      </c>
      <c r="E11" s="17" t="n">
        <v>2168473.00951</v>
      </c>
    </row>
    <row r="12" customFormat="false" ht="12.75" hidden="false" customHeight="false" outlineLevel="0" collapsed="false">
      <c r="B12" s="18" t="s">
        <v>8</v>
      </c>
      <c r="C12" s="17" t="n">
        <v>1124219.91625</v>
      </c>
      <c r="D12" s="17" t="n">
        <v>873350.5673</v>
      </c>
      <c r="E12" s="17" t="n">
        <v>648457.80977</v>
      </c>
    </row>
    <row r="13" customFormat="false" ht="12.75" hidden="false" customHeight="false" outlineLevel="0" collapsed="false">
      <c r="A13" s="19" t="s">
        <v>9</v>
      </c>
      <c r="B13" s="19"/>
      <c r="C13" s="13" t="n">
        <v>4960966.15662</v>
      </c>
      <c r="D13" s="13" t="n">
        <v>5070042.94577</v>
      </c>
      <c r="E13" s="13" t="n">
        <v>4976102.79906</v>
      </c>
    </row>
    <row r="14" customFormat="false" ht="12.75" hidden="false" customHeight="false" outlineLevel="0" collapsed="false">
      <c r="B14" s="18" t="s">
        <v>10</v>
      </c>
      <c r="C14" s="17" t="n">
        <v>263820.06687</v>
      </c>
      <c r="D14" s="17" t="n">
        <v>256429.06452</v>
      </c>
      <c r="E14" s="17" t="n">
        <v>222425.11643</v>
      </c>
    </row>
    <row r="15" customFormat="false" ht="12.75" hidden="false" customHeight="false" outlineLevel="0" collapsed="false">
      <c r="B15" s="18" t="s">
        <v>11</v>
      </c>
      <c r="C15" s="17" t="n">
        <v>1119325.09275</v>
      </c>
      <c r="D15" s="17" t="n">
        <v>1139836.96378</v>
      </c>
      <c r="E15" s="17" t="n">
        <v>1125706.32625</v>
      </c>
    </row>
    <row r="16" customFormat="false" ht="12.75" hidden="false" customHeight="false" outlineLevel="0" collapsed="false">
      <c r="B16" s="18" t="s">
        <v>12</v>
      </c>
      <c r="C16" s="17" t="n">
        <v>721988.09926</v>
      </c>
      <c r="D16" s="17" t="n">
        <v>819822.62734</v>
      </c>
      <c r="E16" s="17" t="n">
        <v>858601.1438</v>
      </c>
    </row>
    <row r="17" customFormat="false" ht="12.75" hidden="false" customHeight="false" outlineLevel="0" collapsed="false">
      <c r="B17" s="18" t="s">
        <v>13</v>
      </c>
      <c r="C17" s="17" t="n">
        <v>1807361.34522</v>
      </c>
      <c r="D17" s="17" t="n">
        <v>1828644.85476</v>
      </c>
      <c r="E17" s="17" t="n">
        <v>1747818.38226</v>
      </c>
    </row>
    <row r="18" customFormat="false" ht="12.75" hidden="false" customHeight="false" outlineLevel="0" collapsed="false">
      <c r="B18" s="18" t="s">
        <v>14</v>
      </c>
      <c r="C18" s="17" t="n">
        <v>1048471.55252</v>
      </c>
      <c r="D18" s="17" t="n">
        <v>1025309.43537</v>
      </c>
      <c r="E18" s="17" t="n">
        <v>1021551.83032</v>
      </c>
    </row>
    <row r="19" customFormat="false" ht="12.75" hidden="false" customHeight="false" outlineLevel="0" collapsed="false">
      <c r="A19" s="19" t="s">
        <v>15</v>
      </c>
      <c r="B19" s="19"/>
      <c r="C19" s="13" t="n">
        <v>1373163.65616</v>
      </c>
      <c r="D19" s="13" t="n">
        <v>1437540.27923</v>
      </c>
      <c r="E19" s="13" t="n">
        <v>1472231.19338</v>
      </c>
    </row>
    <row r="20" customFormat="false" ht="12.75" hidden="false" customHeight="false" outlineLevel="0" collapsed="false">
      <c r="B20" s="18" t="s">
        <v>16</v>
      </c>
      <c r="C20" s="17" t="n">
        <v>860535.12564</v>
      </c>
      <c r="D20" s="17" t="n">
        <v>905786.68575</v>
      </c>
      <c r="E20" s="17" t="n">
        <v>937967.76165</v>
      </c>
    </row>
    <row r="21" customFormat="false" ht="12.75" hidden="false" customHeight="false" outlineLevel="0" collapsed="false">
      <c r="B21" s="18" t="s">
        <v>17</v>
      </c>
      <c r="C21" s="17" t="n">
        <v>512628.53052</v>
      </c>
      <c r="D21" s="17" t="n">
        <v>531753.59348</v>
      </c>
      <c r="E21" s="17" t="n">
        <v>534263.43173</v>
      </c>
    </row>
    <row r="22" customFormat="false" ht="12.75" hidden="false" customHeight="false" outlineLevel="0" collapsed="false">
      <c r="A22" s="19" t="s">
        <v>18</v>
      </c>
      <c r="B22" s="19"/>
      <c r="C22" s="13" t="n">
        <v>4717896.26497</v>
      </c>
      <c r="D22" s="13" t="n">
        <v>5266502.64822</v>
      </c>
      <c r="E22" s="13" t="n">
        <v>5514483.49514</v>
      </c>
    </row>
    <row r="23" customFormat="false" ht="12.75" hidden="false" customHeight="false" outlineLevel="0" collapsed="false">
      <c r="B23" s="18" t="s">
        <v>19</v>
      </c>
      <c r="C23" s="17" t="n">
        <v>536248.83118</v>
      </c>
      <c r="D23" s="17" t="n">
        <v>648480.91963</v>
      </c>
      <c r="E23" s="17" t="n">
        <v>652063.68548</v>
      </c>
    </row>
    <row r="24" customFormat="false" ht="12.75" hidden="false" customHeight="false" outlineLevel="0" collapsed="false">
      <c r="B24" s="18" t="s">
        <v>20</v>
      </c>
      <c r="C24" s="17" t="n">
        <v>1362103.6283</v>
      </c>
      <c r="D24" s="17" t="n">
        <v>1488258.97612</v>
      </c>
      <c r="E24" s="17" t="n">
        <v>1518232.15136</v>
      </c>
    </row>
    <row r="25" customFormat="false" ht="12.75" hidden="false" customHeight="false" outlineLevel="0" collapsed="false">
      <c r="B25" s="18" t="s">
        <v>21</v>
      </c>
      <c r="C25" s="17" t="n">
        <v>1932362.6704</v>
      </c>
      <c r="D25" s="17" t="n">
        <v>2142753.46626</v>
      </c>
      <c r="E25" s="17" t="n">
        <v>2258597.31958</v>
      </c>
    </row>
    <row r="26" customFormat="false" ht="12.75" hidden="false" customHeight="false" outlineLevel="0" collapsed="false">
      <c r="B26" s="18" t="s">
        <v>22</v>
      </c>
      <c r="C26" s="17" t="n">
        <v>887181.13509</v>
      </c>
      <c r="D26" s="17" t="n">
        <v>987009.28621</v>
      </c>
      <c r="E26" s="17" t="n">
        <v>1085590.33872</v>
      </c>
    </row>
    <row r="27" customFormat="false" ht="12.75" hidden="false" customHeight="false" outlineLevel="0" collapsed="false">
      <c r="A27" s="19" t="s">
        <v>23</v>
      </c>
      <c r="B27" s="19"/>
      <c r="C27" s="13" t="n">
        <v>5250335.45479</v>
      </c>
      <c r="D27" s="13" t="n">
        <v>6356786.35781</v>
      </c>
      <c r="E27" s="13" t="n">
        <v>6887627.06146</v>
      </c>
    </row>
    <row r="28" customFormat="false" ht="12.75" hidden="false" customHeight="false" outlineLevel="0" collapsed="false">
      <c r="B28" s="16" t="s">
        <v>23</v>
      </c>
      <c r="C28" s="17" t="n">
        <v>5250335.45479</v>
      </c>
      <c r="D28" s="17" t="n">
        <v>6356786.35781</v>
      </c>
      <c r="E28" s="17" t="n">
        <v>6887627.06146</v>
      </c>
    </row>
    <row r="29" customFormat="false" ht="12.75" hidden="false" customHeight="false" outlineLevel="0" collapsed="false">
      <c r="A29" s="19" t="s">
        <v>24</v>
      </c>
      <c r="B29" s="19"/>
      <c r="C29" s="13" t="n">
        <v>8960327.61030987</v>
      </c>
      <c r="D29" s="13" t="n">
        <v>9751495.01083031</v>
      </c>
      <c r="E29" s="13" t="n">
        <v>10419488.43745</v>
      </c>
    </row>
    <row r="30" customFormat="false" ht="12.75" hidden="false" customHeight="false" outlineLevel="0" collapsed="false">
      <c r="B30" s="16" t="s">
        <v>25</v>
      </c>
      <c r="C30" s="17" t="n">
        <v>2108081.33680999</v>
      </c>
      <c r="D30" s="17" t="n">
        <v>2220595.01527999</v>
      </c>
      <c r="E30" s="17" t="n">
        <v>2258166.56464</v>
      </c>
    </row>
    <row r="31" customFormat="false" ht="12.75" hidden="false" customHeight="false" outlineLevel="0" collapsed="false">
      <c r="B31" s="16" t="s">
        <v>26</v>
      </c>
      <c r="C31" s="17" t="n">
        <v>5108120.23046986</v>
      </c>
      <c r="D31" s="17" t="n">
        <v>5565113.08589035</v>
      </c>
      <c r="E31" s="17" t="n">
        <v>6029702.56246993</v>
      </c>
    </row>
    <row r="32" customFormat="false" ht="12.75" hidden="false" customHeight="false" outlineLevel="0" collapsed="false">
      <c r="B32" s="16" t="s">
        <v>27</v>
      </c>
      <c r="C32" s="17" t="n">
        <v>1744126.04303002</v>
      </c>
      <c r="D32" s="17" t="n">
        <v>1965786.90965997</v>
      </c>
      <c r="E32" s="17" t="n">
        <v>2131619.31034002</v>
      </c>
    </row>
    <row r="33" customFormat="false" ht="12.75" hidden="false" customHeight="false" outlineLevel="0" collapsed="false">
      <c r="A33" s="19" t="s">
        <v>28</v>
      </c>
      <c r="B33" s="19"/>
      <c r="C33" s="13" t="n">
        <v>11614301.02017</v>
      </c>
      <c r="D33" s="13" t="n">
        <v>13433816.24776</v>
      </c>
      <c r="E33" s="13" t="n">
        <v>15153730.90394</v>
      </c>
    </row>
    <row r="34" customFormat="false" ht="12.75" hidden="false" customHeight="false" outlineLevel="0" collapsed="false">
      <c r="B34" s="18" t="s">
        <v>28</v>
      </c>
      <c r="C34" s="17" t="n">
        <v>11614301.02017</v>
      </c>
      <c r="D34" s="17" t="n">
        <v>13433816.24776</v>
      </c>
      <c r="E34" s="17" t="n">
        <v>15153730.90394</v>
      </c>
    </row>
    <row r="35" customFormat="false" ht="12.75" hidden="false" customHeight="false" outlineLevel="0" collapsed="false">
      <c r="A35" s="19" t="s">
        <v>29</v>
      </c>
      <c r="B35" s="19"/>
      <c r="C35" s="13" t="n">
        <v>11590813.65885</v>
      </c>
      <c r="D35" s="13" t="n">
        <v>13467359.70613</v>
      </c>
      <c r="E35" s="13" t="n">
        <v>14605305.56153</v>
      </c>
    </row>
    <row r="36" customFormat="false" ht="12.75" hidden="false" customHeight="false" outlineLevel="0" collapsed="false">
      <c r="B36" s="18" t="s">
        <v>30</v>
      </c>
      <c r="C36" s="17" t="n">
        <v>597203.837630006</v>
      </c>
      <c r="D36" s="17" t="n">
        <v>766219.830730001</v>
      </c>
      <c r="E36" s="17" t="n">
        <v>848980.182290001</v>
      </c>
    </row>
    <row r="37" customFormat="false" ht="12.75" hidden="false" customHeight="false" outlineLevel="0" collapsed="false">
      <c r="B37" s="18" t="s">
        <v>31</v>
      </c>
      <c r="C37" s="17" t="n">
        <v>10993609.82122</v>
      </c>
      <c r="D37" s="17" t="n">
        <v>12701139.8754</v>
      </c>
      <c r="E37" s="17" t="n">
        <v>13756325.37924</v>
      </c>
    </row>
    <row r="38" customFormat="false" ht="12.75" hidden="false" customHeight="false" outlineLevel="0" collapsed="false">
      <c r="A38" s="19" t="s">
        <v>32</v>
      </c>
      <c r="B38" s="19"/>
      <c r="C38" s="13" t="n">
        <v>3864089.94949</v>
      </c>
      <c r="D38" s="13" t="n">
        <v>4393192.36122</v>
      </c>
      <c r="E38" s="13" t="n">
        <v>4704639.08706</v>
      </c>
    </row>
    <row r="39" customFormat="false" ht="12.75" hidden="false" customHeight="false" outlineLevel="0" collapsed="false">
      <c r="B39" s="18" t="s">
        <v>33</v>
      </c>
      <c r="C39" s="17" t="n">
        <v>1958694.05205</v>
      </c>
      <c r="D39" s="17" t="n">
        <v>2068583.15886</v>
      </c>
      <c r="E39" s="17" t="n">
        <v>2226366.85308999</v>
      </c>
    </row>
    <row r="40" customFormat="false" ht="12.75" hidden="false" customHeight="false" outlineLevel="0" collapsed="false">
      <c r="B40" s="16" t="s">
        <v>34</v>
      </c>
      <c r="C40" s="17" t="n">
        <v>1905395.89744</v>
      </c>
      <c r="D40" s="17" t="n">
        <v>2324609.20236</v>
      </c>
      <c r="E40" s="17" t="n">
        <v>2478272.23397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31:30Z</dcterms:created>
  <dc:creator>estadistica</dc:creator>
  <dc:description/>
  <dc:language>en-US</dc:language>
  <cp:lastModifiedBy>estadistica</cp:lastModifiedBy>
  <dcterms:modified xsi:type="dcterms:W3CDTF">2004-09-24T07:09:28Z</dcterms:modified>
  <cp:revision>0</cp:revision>
  <dc:subject/>
  <dc:title/>
</cp:coreProperties>
</file>