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CUENTA DE PÉRDIDAS Y GANANCIAS ABREVIADA</t>
  </si>
  <si>
    <t xml:space="preserve">(Miles de euros)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9562125.5305</v>
      </c>
      <c r="C8" s="12" t="n">
        <v>12194065.82669</v>
      </c>
      <c r="D8" s="12" t="n">
        <v>10875085.73952</v>
      </c>
      <c r="E8" s="12" t="n">
        <v>12285673.790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260162.72797</v>
      </c>
      <c r="C9" s="12" t="n">
        <v>10165309.2009</v>
      </c>
      <c r="D9" s="12" t="n">
        <v>8977531.80939</v>
      </c>
      <c r="E9" s="12" t="n">
        <v>8359216.547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002258.74958</v>
      </c>
      <c r="C10" s="12" t="n">
        <v>6640284.70485</v>
      </c>
      <c r="D10" s="12" t="n">
        <v>5632258.83021</v>
      </c>
      <c r="E10" s="12" t="n">
        <v>4932974.424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38997.07677</v>
      </c>
      <c r="C11" s="12" t="n">
        <v>1003103.35201</v>
      </c>
      <c r="D11" s="12" t="n">
        <v>1005724.83377</v>
      </c>
      <c r="E11" s="12" t="n">
        <v>1070969.625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079340.25496</v>
      </c>
      <c r="C12" s="12" t="n">
        <v>1166808.57398</v>
      </c>
      <c r="D12" s="12" t="n">
        <v>911246.96914</v>
      </c>
      <c r="E12" s="12" t="n">
        <v>875714.580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5517.84121</v>
      </c>
      <c r="C13" s="12" t="n">
        <v>62677.37839</v>
      </c>
      <c r="D13" s="12" t="n">
        <v>112555.77715</v>
      </c>
      <c r="E13" s="12" t="n">
        <v>67689.806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154048.80545</v>
      </c>
      <c r="C14" s="12" t="n">
        <v>1292435.19167</v>
      </c>
      <c r="D14" s="12" t="n">
        <v>1315745.39912</v>
      </c>
      <c r="E14" s="12" t="n">
        <v>1411868.110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00649.15012</v>
      </c>
      <c r="C15" s="12" t="n">
        <v>1406927.8967</v>
      </c>
      <c r="D15" s="12" t="n">
        <v>1665601.97802</v>
      </c>
      <c r="E15" s="12" t="n">
        <v>1565321.571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94905.11349</v>
      </c>
      <c r="C16" s="12" t="n">
        <v>1390204.45422</v>
      </c>
      <c r="D16" s="12" t="n">
        <v>1632300.71982</v>
      </c>
      <c r="E16" s="12" t="n">
        <v>1550328.539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40.19663</v>
      </c>
      <c r="C17" s="12" t="n">
        <v>3613.30048</v>
      </c>
      <c r="D17" s="12" t="n">
        <v>25799.33752</v>
      </c>
      <c r="E17" s="12" t="n">
        <v>9064.432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503.84</v>
      </c>
      <c r="C18" s="12" t="n">
        <v>13110.142</v>
      </c>
      <c r="D18" s="12" t="n">
        <v>7501.92068</v>
      </c>
      <c r="E18" s="12" t="n">
        <v>5928.59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61867.71346</v>
      </c>
      <c r="C19" s="12" t="n">
        <v>211995.28314</v>
      </c>
      <c r="D19" s="12" t="n">
        <v>462713.17244</v>
      </c>
      <c r="E19" s="12" t="n">
        <v>2604178.3886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24511.443</v>
      </c>
      <c r="C20" s="12" t="n">
        <v>-146635.02358</v>
      </c>
      <c r="D20" s="12" t="n">
        <v>186719.93611</v>
      </c>
      <c r="E20" s="12" t="n">
        <v>2306507.610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4009.45138</v>
      </c>
      <c r="C21" s="12" t="n">
        <v>57924.21629</v>
      </c>
      <c r="D21" s="12" t="n">
        <v>10574.16072</v>
      </c>
      <c r="E21" s="12" t="n">
        <v>16663.4690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.35517</v>
      </c>
      <c r="C22" s="12" t="n">
        <v>5.76688</v>
      </c>
      <c r="D22" s="12" t="n">
        <v>143.85593</v>
      </c>
      <c r="E22" s="12" t="n">
        <v>20090.513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85127.08267</v>
      </c>
      <c r="C23" s="12" t="n">
        <v>290849.53783</v>
      </c>
      <c r="D23" s="12" t="n">
        <v>249068.26999</v>
      </c>
      <c r="E23" s="12" t="n">
        <v>243902.173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8218.38124</v>
      </c>
      <c r="C24" s="12" t="n">
        <v>9850.78572</v>
      </c>
      <c r="D24" s="12" t="n">
        <v>16206.94969</v>
      </c>
      <c r="E24" s="12" t="n">
        <v>17014.621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39445.93895</v>
      </c>
      <c r="C25" s="12" t="n">
        <v>409833.44595</v>
      </c>
      <c r="D25" s="12" t="n">
        <v>-230761.22033</v>
      </c>
      <c r="E25" s="12" t="n">
        <v>-243042.7174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0844894.3881</v>
      </c>
      <c r="C27" s="12" t="n">
        <v>14553326.45049</v>
      </c>
      <c r="D27" s="12" t="n">
        <v>13541140.35307</v>
      </c>
      <c r="E27" s="12" t="n">
        <v>14972482.9765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9838791.38701</v>
      </c>
      <c r="C28" s="12" t="n">
        <v>11933926.46322</v>
      </c>
      <c r="D28" s="12" t="n">
        <v>10226978.66192</v>
      </c>
      <c r="E28" s="12" t="n">
        <v>9678615.182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9303582.74041</v>
      </c>
      <c r="C29" s="12" t="n">
        <v>11180779.52317</v>
      </c>
      <c r="D29" s="12" t="n">
        <v>9363789.67725</v>
      </c>
      <c r="E29" s="12" t="n">
        <v>8904080.3235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35208.6466</v>
      </c>
      <c r="C30" s="12" t="n">
        <v>753146.94005</v>
      </c>
      <c r="D30" s="12" t="n">
        <v>863188.98467</v>
      </c>
      <c r="E30" s="12" t="n">
        <v>774534.8593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42520.99472</v>
      </c>
      <c r="C31" s="12" t="n">
        <v>2238015.94591</v>
      </c>
      <c r="D31" s="12" t="n">
        <v>3036484.98274</v>
      </c>
      <c r="E31" s="12" t="n">
        <v>4480793.919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584555.3697</v>
      </c>
      <c r="C32" s="12" t="n">
        <v>2180094.30879</v>
      </c>
      <c r="D32" s="12" t="n">
        <v>2952134.69024</v>
      </c>
      <c r="E32" s="12" t="n">
        <v>4392242.0385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7965.62502</v>
      </c>
      <c r="C33" s="12" t="n">
        <v>57921.63712</v>
      </c>
      <c r="D33" s="12" t="n">
        <v>84350.2925</v>
      </c>
      <c r="E33" s="12" t="n">
        <v>88551.8809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63582.00637</v>
      </c>
      <c r="C34" s="12" t="n">
        <v>381384.04136</v>
      </c>
      <c r="D34" s="12" t="n">
        <v>277676.70841</v>
      </c>
      <c r="E34" s="12" t="n">
        <v>813073.8741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05265.5904</v>
      </c>
      <c r="C35" s="12" t="n">
        <v>155787.74331</v>
      </c>
      <c r="D35" s="12" t="n">
        <v>123701.04974</v>
      </c>
      <c r="E35" s="12" t="n">
        <v>659439.049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830.44956</v>
      </c>
      <c r="C36" s="12" t="n">
        <v>37305.10159</v>
      </c>
      <c r="D36" s="12" t="n">
        <v>11653.18393</v>
      </c>
      <c r="E36" s="12" t="n">
        <v>7222.136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4055.48714</v>
      </c>
      <c r="C37" s="12" t="n">
        <v>17085.35932</v>
      </c>
      <c r="D37" s="12" t="n">
        <v>17498.94567</v>
      </c>
      <c r="E37" s="12" t="n">
        <v>18078.0068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38389.45277</v>
      </c>
      <c r="C38" s="12" t="n">
        <v>158868.63702</v>
      </c>
      <c r="D38" s="12" t="n">
        <v>104503.49125</v>
      </c>
      <c r="E38" s="12" t="n">
        <v>60557.4442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041.0265</v>
      </c>
      <c r="C39" s="12" t="n">
        <v>12337.20012</v>
      </c>
      <c r="D39" s="12" t="n">
        <v>20320.03782</v>
      </c>
      <c r="E39" s="12" t="n">
        <v>67777.236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78628.65904</v>
      </c>
      <c r="C42" s="12" t="n">
        <v>1768617.26232</v>
      </c>
      <c r="D42" s="12" t="n">
        <v>1249446.85253</v>
      </c>
      <c r="E42" s="12" t="n">
        <v>1319398.6351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141871.8446</v>
      </c>
      <c r="C43" s="12" t="n">
        <v>831088.049210001</v>
      </c>
      <c r="D43" s="12" t="n">
        <v>1370883.00472</v>
      </c>
      <c r="E43" s="12" t="n">
        <v>2915472.348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720500.50364</v>
      </c>
      <c r="C44" s="12" t="n">
        <v>2599705.31153</v>
      </c>
      <c r="D44" s="12" t="n">
        <v>2620329.85725</v>
      </c>
      <c r="E44" s="12" t="n">
        <v>4234870.9835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714.2929099999</v>
      </c>
      <c r="C45" s="12" t="n">
        <v>169388.75822</v>
      </c>
      <c r="D45" s="12" t="n">
        <v>-185036.46403</v>
      </c>
      <c r="E45" s="12" t="n">
        <v>-1791104.5144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722214.79655</v>
      </c>
      <c r="C46" s="12" t="n">
        <v>2769094.06975</v>
      </c>
      <c r="D46" s="12" t="n">
        <v>2435293.39322</v>
      </c>
      <c r="E46" s="12" t="n">
        <v>2443766.4690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282768.8576</v>
      </c>
      <c r="C47" s="12" t="n">
        <v>2359260.6238</v>
      </c>
      <c r="D47" s="12" t="n">
        <v>2666054.61355</v>
      </c>
      <c r="E47" s="12" t="n">
        <v>2686809.1864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1286508.59905</v>
      </c>
      <c r="C8" s="12" t="n">
        <v>46050805.68883</v>
      </c>
      <c r="D8" s="12" t="n">
        <v>47994691.47818</v>
      </c>
      <c r="E8" s="12" t="n">
        <v>49139949.047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9431404.26396</v>
      </c>
      <c r="C9" s="12" t="n">
        <v>43832548.64044</v>
      </c>
      <c r="D9" s="12" t="n">
        <v>45731719.43578</v>
      </c>
      <c r="E9" s="12" t="n">
        <v>46816682.006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3865506.63008</v>
      </c>
      <c r="C10" s="12" t="n">
        <v>26827124.41868</v>
      </c>
      <c r="D10" s="12" t="n">
        <v>27486394.03205</v>
      </c>
      <c r="E10" s="12" t="n">
        <v>27885983.468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403687.10826</v>
      </c>
      <c r="C11" s="12" t="n">
        <v>7982872.46567001</v>
      </c>
      <c r="D11" s="12" t="n">
        <v>8657966.40763</v>
      </c>
      <c r="E11" s="12" t="n">
        <v>8975315.67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282235.80559</v>
      </c>
      <c r="C12" s="12" t="n">
        <v>1395000.18812</v>
      </c>
      <c r="D12" s="12" t="n">
        <v>1538283.42971</v>
      </c>
      <c r="E12" s="12" t="n">
        <v>1555579.806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53943.163</v>
      </c>
      <c r="C13" s="12" t="n">
        <v>251581.60998</v>
      </c>
      <c r="D13" s="12" t="n">
        <v>362145.40261</v>
      </c>
      <c r="E13" s="12" t="n">
        <v>353867.273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626031.55703</v>
      </c>
      <c r="C14" s="12" t="n">
        <v>7375969.95799001</v>
      </c>
      <c r="D14" s="12" t="n">
        <v>7686930.16378</v>
      </c>
      <c r="E14" s="12" t="n">
        <v>8045935.78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52752.94511</v>
      </c>
      <c r="C15" s="12" t="n">
        <v>795301.59857</v>
      </c>
      <c r="D15" s="12" t="n">
        <v>824394.42912</v>
      </c>
      <c r="E15" s="12" t="n">
        <v>789857.92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47866.45839</v>
      </c>
      <c r="C16" s="12" t="n">
        <v>642189.6662</v>
      </c>
      <c r="D16" s="12" t="n">
        <v>717166.31946</v>
      </c>
      <c r="E16" s="12" t="n">
        <v>656810.313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4629.18474</v>
      </c>
      <c r="C17" s="12" t="n">
        <v>35378.29174</v>
      </c>
      <c r="D17" s="12" t="n">
        <v>17994.42116</v>
      </c>
      <c r="E17" s="12" t="n">
        <v>31982.840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0257.3019800001</v>
      </c>
      <c r="C18" s="12" t="n">
        <v>117733.64063</v>
      </c>
      <c r="D18" s="12" t="n">
        <v>89233.6885000001</v>
      </c>
      <c r="E18" s="12" t="n">
        <v>101064.768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471408.37224</v>
      </c>
      <c r="C19" s="12" t="n">
        <v>600955.17571</v>
      </c>
      <c r="D19" s="12" t="n">
        <v>759595.25126</v>
      </c>
      <c r="E19" s="12" t="n">
        <v>853479.3807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91936.51215</v>
      </c>
      <c r="C20" s="12" t="n">
        <v>141218.80994</v>
      </c>
      <c r="D20" s="12" t="n">
        <v>248487.75205</v>
      </c>
      <c r="E20" s="12" t="n">
        <v>257555.983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0100.49319</v>
      </c>
      <c r="C21" s="12" t="n">
        <v>84012.39033</v>
      </c>
      <c r="D21" s="12" t="n">
        <v>64975.84259</v>
      </c>
      <c r="E21" s="12" t="n">
        <v>108755.133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445.55107</v>
      </c>
      <c r="C22" s="12" t="n">
        <v>851.34875</v>
      </c>
      <c r="D22" s="12" t="n">
        <v>31881.56519</v>
      </c>
      <c r="E22" s="12" t="n">
        <v>1666.722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49135.44656</v>
      </c>
      <c r="C23" s="12" t="n">
        <v>313215.11495</v>
      </c>
      <c r="D23" s="12" t="n">
        <v>385253.29616</v>
      </c>
      <c r="E23" s="12" t="n">
        <v>458295.820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8790.36927</v>
      </c>
      <c r="C24" s="12" t="n">
        <v>61657.51174</v>
      </c>
      <c r="D24" s="12" t="n">
        <v>28996.79527</v>
      </c>
      <c r="E24" s="12" t="n">
        <v>27205.720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30943.01774</v>
      </c>
      <c r="C25" s="12" t="n">
        <v>822000.274110001</v>
      </c>
      <c r="D25" s="12" t="n">
        <v>678982.362020001</v>
      </c>
      <c r="E25" s="12" t="n">
        <v>679929.73731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2972735.0584501</v>
      </c>
      <c r="C27" s="12" t="n">
        <v>47922621.15815</v>
      </c>
      <c r="D27" s="12" t="n">
        <v>49400439.66439</v>
      </c>
      <c r="E27" s="12" t="n">
        <v>50587018.4524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2142215.88424</v>
      </c>
      <c r="C28" s="12" t="n">
        <v>46847589.1397701</v>
      </c>
      <c r="D28" s="12" t="n">
        <v>48450298.61223</v>
      </c>
      <c r="E28" s="12" t="n">
        <v>49523943.9116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1272367.85444</v>
      </c>
      <c r="C29" s="12" t="n">
        <v>45888399.54729</v>
      </c>
      <c r="D29" s="12" t="n">
        <v>47267936.43192</v>
      </c>
      <c r="E29" s="12" t="n">
        <v>48376131.7737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869848.0298</v>
      </c>
      <c r="C30" s="12" t="n">
        <v>959189.59248</v>
      </c>
      <c r="D30" s="12" t="n">
        <v>1182362.18031</v>
      </c>
      <c r="E30" s="12" t="n">
        <v>1147812.1379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394178.31021</v>
      </c>
      <c r="C31" s="12" t="n">
        <v>516715.0215</v>
      </c>
      <c r="D31" s="12" t="n">
        <v>533203.409890001</v>
      </c>
      <c r="E31" s="12" t="n">
        <v>474277.732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24118.66871</v>
      </c>
      <c r="C32" s="12" t="n">
        <v>426167.14068</v>
      </c>
      <c r="D32" s="12" t="n">
        <v>423462.530210001</v>
      </c>
      <c r="E32" s="12" t="n">
        <v>386396.636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70059.6415</v>
      </c>
      <c r="C33" s="12" t="n">
        <v>90547.8808200001</v>
      </c>
      <c r="D33" s="12" t="n">
        <v>109740.87968</v>
      </c>
      <c r="E33" s="12" t="n">
        <v>87881.096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36340.864</v>
      </c>
      <c r="C34" s="12" t="n">
        <v>558316.99688</v>
      </c>
      <c r="D34" s="12" t="n">
        <v>416937.64227</v>
      </c>
      <c r="E34" s="12" t="n">
        <v>588796.8082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18165.40074</v>
      </c>
      <c r="C35" s="12" t="n">
        <v>329775.47486</v>
      </c>
      <c r="D35" s="12" t="n">
        <v>172629.6275</v>
      </c>
      <c r="E35" s="12" t="n">
        <v>345442.841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396.72779</v>
      </c>
      <c r="C36" s="12" t="n">
        <v>359.11128</v>
      </c>
      <c r="D36" s="12" t="n">
        <v>654.7103</v>
      </c>
      <c r="E36" s="12" t="n">
        <v>228.027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41239.94299</v>
      </c>
      <c r="C37" s="12" t="n">
        <v>46344.5675299999</v>
      </c>
      <c r="D37" s="12" t="n">
        <v>63029.0044299999</v>
      </c>
      <c r="E37" s="12" t="n">
        <v>66116.690419999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48707.76415</v>
      </c>
      <c r="C38" s="12" t="n">
        <v>152859.0421</v>
      </c>
      <c r="D38" s="12" t="n">
        <v>153279.03693</v>
      </c>
      <c r="E38" s="12" t="n">
        <v>149343.437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5831.02833</v>
      </c>
      <c r="C39" s="12" t="n">
        <v>28978.80111</v>
      </c>
      <c r="D39" s="12" t="n">
        <v>27345.26311</v>
      </c>
      <c r="E39" s="12" t="n">
        <v>27665.81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710811.62028004</v>
      </c>
      <c r="C42" s="12" t="n">
        <v>3015040.49933005</v>
      </c>
      <c r="D42" s="12" t="n">
        <v>2718579.17645003</v>
      </c>
      <c r="E42" s="12" t="n">
        <v>2707261.90547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58574.6349</v>
      </c>
      <c r="C43" s="12" t="n">
        <v>-278586.57707</v>
      </c>
      <c r="D43" s="12" t="n">
        <v>-291191.019229999</v>
      </c>
      <c r="E43" s="12" t="n">
        <v>-315580.19078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452236.98538004</v>
      </c>
      <c r="C44" s="12" t="n">
        <v>2736453.92226005</v>
      </c>
      <c r="D44" s="12" t="n">
        <v>2427388.15722003</v>
      </c>
      <c r="E44" s="12" t="n">
        <v>2391681.71468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35067.5082400002</v>
      </c>
      <c r="C45" s="12" t="n">
        <v>-42638.17883</v>
      </c>
      <c r="D45" s="12" t="n">
        <v>-342657.60899</v>
      </c>
      <c r="E45" s="12" t="n">
        <v>-264682.57244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417169.47714004</v>
      </c>
      <c r="C46" s="12" t="n">
        <v>2693815.74343005</v>
      </c>
      <c r="D46" s="12" t="n">
        <v>2084730.54823003</v>
      </c>
      <c r="E46" s="12" t="n">
        <v>2126999.142240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686226.45940004</v>
      </c>
      <c r="C47" s="12" t="n">
        <v>1871815.46932005</v>
      </c>
      <c r="D47" s="12" t="n">
        <v>1405748.18621003</v>
      </c>
      <c r="E47" s="12" t="n">
        <v>1447069.404930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648099.04336</v>
      </c>
      <c r="C8" s="12" t="n">
        <v>23228034.52341</v>
      </c>
      <c r="D8" s="12" t="n">
        <v>26432449.86724</v>
      </c>
      <c r="E8" s="12" t="n">
        <v>29600950.855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9795923.17325</v>
      </c>
      <c r="C9" s="12" t="n">
        <v>22213573.82756</v>
      </c>
      <c r="D9" s="12" t="n">
        <v>25213019.54582</v>
      </c>
      <c r="E9" s="12" t="n">
        <v>27997082.847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157775.37675</v>
      </c>
      <c r="C10" s="12" t="n">
        <v>14405249.91141</v>
      </c>
      <c r="D10" s="12" t="n">
        <v>16280637.136</v>
      </c>
      <c r="E10" s="12" t="n">
        <v>18135808.25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015517.4146</v>
      </c>
      <c r="C11" s="12" t="n">
        <v>4489254.65051</v>
      </c>
      <c r="D11" s="12" t="n">
        <v>5082158.90366</v>
      </c>
      <c r="E11" s="12" t="n">
        <v>5614409.248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54082.44947</v>
      </c>
      <c r="C12" s="12" t="n">
        <v>392660.58317</v>
      </c>
      <c r="D12" s="12" t="n">
        <v>486808.78611</v>
      </c>
      <c r="E12" s="12" t="n">
        <v>523519.533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3555.99656</v>
      </c>
      <c r="C13" s="12" t="n">
        <v>43448.34046</v>
      </c>
      <c r="D13" s="12" t="n">
        <v>59823.68088</v>
      </c>
      <c r="E13" s="12" t="n">
        <v>90430.910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991.93587</v>
      </c>
      <c r="C14" s="12" t="n">
        <v>2882960.34201</v>
      </c>
      <c r="D14" s="12" t="n">
        <v>3303591.03917</v>
      </c>
      <c r="E14" s="12" t="n">
        <v>3632914.90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99115.98743</v>
      </c>
      <c r="C15" s="12" t="n">
        <v>476519.618440001</v>
      </c>
      <c r="D15" s="12" t="n">
        <v>597333.715660001</v>
      </c>
      <c r="E15" s="12" t="n">
        <v>603425.556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69835.21926</v>
      </c>
      <c r="C16" s="12" t="n">
        <v>446532.297470001</v>
      </c>
      <c r="D16" s="12" t="n">
        <v>566445.296740001</v>
      </c>
      <c r="E16" s="12" t="n">
        <v>549768.698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873.93391</v>
      </c>
      <c r="C17" s="12" t="n">
        <v>12632.68559</v>
      </c>
      <c r="D17" s="12" t="n">
        <v>11434.68386</v>
      </c>
      <c r="E17" s="12" t="n">
        <v>24479.646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406.83426</v>
      </c>
      <c r="C18" s="12" t="n">
        <v>17354.63538</v>
      </c>
      <c r="D18" s="12" t="n">
        <v>19453.73506</v>
      </c>
      <c r="E18" s="12" t="n">
        <v>29177.211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7717.91302</v>
      </c>
      <c r="C19" s="12" t="n">
        <v>188956.91671</v>
      </c>
      <c r="D19" s="12" t="n">
        <v>240769.15724</v>
      </c>
      <c r="E19" s="12" t="n">
        <v>586242.83447999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2748.46824</v>
      </c>
      <c r="C20" s="12" t="n">
        <v>37805.3428</v>
      </c>
      <c r="D20" s="12" t="n">
        <v>75974.47581</v>
      </c>
      <c r="E20" s="12" t="n">
        <v>115473.94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3863.80248</v>
      </c>
      <c r="C21" s="12" t="n">
        <v>20476.59857</v>
      </c>
      <c r="D21" s="12" t="n">
        <v>18481.61061</v>
      </c>
      <c r="E21" s="12" t="n">
        <v>92545.932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633.53867</v>
      </c>
      <c r="C22" s="12" t="n">
        <v>1322.5946</v>
      </c>
      <c r="D22" s="12" t="n">
        <v>1151.68652</v>
      </c>
      <c r="E22" s="12" t="n">
        <v>5114.885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7721.32284</v>
      </c>
      <c r="C23" s="12" t="n">
        <v>112516.02931</v>
      </c>
      <c r="D23" s="12" t="n">
        <v>127095.5961</v>
      </c>
      <c r="E23" s="12" t="n">
        <v>351808.7823799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2750.78079</v>
      </c>
      <c r="C24" s="12" t="n">
        <v>16836.35143</v>
      </c>
      <c r="D24" s="12" t="n">
        <v>18065.7882</v>
      </c>
      <c r="E24" s="12" t="n">
        <v>21299.29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05341.96966</v>
      </c>
      <c r="C25" s="12" t="n">
        <v>348984.1607</v>
      </c>
      <c r="D25" s="12" t="n">
        <v>381327.448520001</v>
      </c>
      <c r="E25" s="12" t="n">
        <v>414199.61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1433910.02901</v>
      </c>
      <c r="C27" s="12" t="n">
        <v>24246332.17423</v>
      </c>
      <c r="D27" s="12" t="n">
        <v>27561253.68401</v>
      </c>
      <c r="E27" s="12" t="n">
        <v>30639133.860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1013461.12059</v>
      </c>
      <c r="C28" s="12" t="n">
        <v>23725752.16382</v>
      </c>
      <c r="D28" s="12" t="n">
        <v>26845321.28512</v>
      </c>
      <c r="E28" s="12" t="n">
        <v>29772358.8520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0226541.24347</v>
      </c>
      <c r="C29" s="12" t="n">
        <v>22905029.30098</v>
      </c>
      <c r="D29" s="12" t="n">
        <v>25965466.74798</v>
      </c>
      <c r="E29" s="12" t="n">
        <v>28867674.5591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786919.87712</v>
      </c>
      <c r="C30" s="12" t="n">
        <v>820722.862840001</v>
      </c>
      <c r="D30" s="12" t="n">
        <v>879854.53714</v>
      </c>
      <c r="E30" s="12" t="n">
        <v>904684.292970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69118.13328</v>
      </c>
      <c r="C31" s="12" t="n">
        <v>343743.86491</v>
      </c>
      <c r="D31" s="12" t="n">
        <v>467470.62965</v>
      </c>
      <c r="E31" s="12" t="n">
        <v>418738.959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49978.84514</v>
      </c>
      <c r="C32" s="12" t="n">
        <v>327696.56584</v>
      </c>
      <c r="D32" s="12" t="n">
        <v>452782.78434</v>
      </c>
      <c r="E32" s="12" t="n">
        <v>398057.200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9139.28814</v>
      </c>
      <c r="C33" s="12" t="n">
        <v>16047.29907</v>
      </c>
      <c r="D33" s="12" t="n">
        <v>14687.84531</v>
      </c>
      <c r="E33" s="12" t="n">
        <v>20681.758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51330.77514</v>
      </c>
      <c r="C34" s="12" t="n">
        <v>176836.1455</v>
      </c>
      <c r="D34" s="12" t="n">
        <v>248461.76924</v>
      </c>
      <c r="E34" s="12" t="n">
        <v>448036.048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90362.0134</v>
      </c>
      <c r="C35" s="12" t="n">
        <v>107557.9759</v>
      </c>
      <c r="D35" s="12" t="n">
        <v>158977.13752</v>
      </c>
      <c r="E35" s="12" t="n">
        <v>344848.301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335.7363</v>
      </c>
      <c r="C36" s="12" t="n">
        <v>1889.31229</v>
      </c>
      <c r="D36" s="12" t="n">
        <v>143.98511</v>
      </c>
      <c r="E36" s="12" t="n">
        <v>12062.54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302.51794</v>
      </c>
      <c r="C37" s="12" t="n">
        <v>2361.3631</v>
      </c>
      <c r="D37" s="12" t="n">
        <v>3646.64448</v>
      </c>
      <c r="E37" s="12" t="n">
        <v>3461.11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3656.0292499999</v>
      </c>
      <c r="C38" s="12" t="n">
        <v>52159.6709799999</v>
      </c>
      <c r="D38" s="12" t="n">
        <v>74054.9165600001</v>
      </c>
      <c r="E38" s="12" t="n">
        <v>52274.08676999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9674.47825</v>
      </c>
      <c r="C39" s="12" t="n">
        <v>12867.82323</v>
      </c>
      <c r="D39" s="12" t="n">
        <v>11639.08557</v>
      </c>
      <c r="E39" s="12" t="n">
        <v>35390.001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217537.94734</v>
      </c>
      <c r="C42" s="12" t="n">
        <v>1512178.33625999</v>
      </c>
      <c r="D42" s="12" t="n">
        <v>1632301.73930004</v>
      </c>
      <c r="E42" s="12" t="n">
        <v>1775276.00467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29997.85415</v>
      </c>
      <c r="C43" s="12" t="n">
        <v>-132775.753530001</v>
      </c>
      <c r="D43" s="12" t="n">
        <v>-129863.086010001</v>
      </c>
      <c r="E43" s="12" t="n">
        <v>-184686.597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087540.09319</v>
      </c>
      <c r="C44" s="12" t="n">
        <v>1379402.58272999</v>
      </c>
      <c r="D44" s="12" t="n">
        <v>1502438.65329003</v>
      </c>
      <c r="E44" s="12" t="n">
        <v>1590589.4075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612.86211999989</v>
      </c>
      <c r="C45" s="12" t="n">
        <v>-12120.7712099999</v>
      </c>
      <c r="D45" s="12" t="n">
        <v>7692.6120000002</v>
      </c>
      <c r="E45" s="12" t="n">
        <v>-138206.78574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091152.95531</v>
      </c>
      <c r="C46" s="12" t="n">
        <v>1367281.81151999</v>
      </c>
      <c r="D46" s="12" t="n">
        <v>1510131.26529003</v>
      </c>
      <c r="E46" s="12" t="n">
        <v>1452382.62184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785810.985649997</v>
      </c>
      <c r="C47" s="12" t="n">
        <v>1018297.65081999</v>
      </c>
      <c r="D47" s="12" t="n">
        <v>1128803.81677003</v>
      </c>
      <c r="E47" s="12" t="n">
        <v>1038183.00494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8468247.04176</v>
      </c>
      <c r="C8" s="12" t="n">
        <v>217007793.77657</v>
      </c>
      <c r="D8" s="12" t="n">
        <v>241358490.5541</v>
      </c>
      <c r="E8" s="12" t="n">
        <v>260591217.065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7360156.10266</v>
      </c>
      <c r="C9" s="12" t="n">
        <v>202982421.32683</v>
      </c>
      <c r="D9" s="12" t="n">
        <v>223890845.88698</v>
      </c>
      <c r="E9" s="12" t="n">
        <v>229469809.963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12215013.89342</v>
      </c>
      <c r="C10" s="12" t="n">
        <v>129832339.14336</v>
      </c>
      <c r="D10" s="12" t="n">
        <v>143159555.35675</v>
      </c>
      <c r="E10" s="12" t="n">
        <v>143928249.670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5896658.67557</v>
      </c>
      <c r="C11" s="12" t="n">
        <v>28915195.84242</v>
      </c>
      <c r="D11" s="12" t="n">
        <v>32099607.6539</v>
      </c>
      <c r="E11" s="12" t="n">
        <v>34506718.070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936414.81389001</v>
      </c>
      <c r="C12" s="12" t="n">
        <v>7808510.92618</v>
      </c>
      <c r="D12" s="12" t="n">
        <v>8686561.83771</v>
      </c>
      <c r="E12" s="12" t="n">
        <v>9039631.312200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10658.54463</v>
      </c>
      <c r="C13" s="12" t="n">
        <v>600548.27057</v>
      </c>
      <c r="D13" s="12" t="n">
        <v>773177.46137</v>
      </c>
      <c r="E13" s="12" t="n">
        <v>840003.916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1801410.17515</v>
      </c>
      <c r="C14" s="12" t="n">
        <v>35825827.1443</v>
      </c>
      <c r="D14" s="12" t="n">
        <v>39171943.57725</v>
      </c>
      <c r="E14" s="12" t="n">
        <v>41155206.993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808637.83073</v>
      </c>
      <c r="C15" s="12" t="n">
        <v>6573994.98836</v>
      </c>
      <c r="D15" s="12" t="n">
        <v>8217745.17303</v>
      </c>
      <c r="E15" s="12" t="n">
        <v>10087457.961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770936.37903</v>
      </c>
      <c r="C16" s="12" t="n">
        <v>5524411.10804</v>
      </c>
      <c r="D16" s="12" t="n">
        <v>6830325.36354</v>
      </c>
      <c r="E16" s="12" t="n">
        <v>6896687.160409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04582.84028</v>
      </c>
      <c r="C17" s="12" t="n">
        <v>281909.83253</v>
      </c>
      <c r="D17" s="12" t="n">
        <v>235525.77094</v>
      </c>
      <c r="E17" s="12" t="n">
        <v>399191.952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833118.611419998</v>
      </c>
      <c r="C18" s="12" t="n">
        <v>767674.04779</v>
      </c>
      <c r="D18" s="12" t="n">
        <v>1151894.03855</v>
      </c>
      <c r="E18" s="12" t="n">
        <v>2791578.848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326437.15619</v>
      </c>
      <c r="C19" s="12" t="n">
        <v>4433611.28386</v>
      </c>
      <c r="D19" s="12" t="n">
        <v>6165818.54584</v>
      </c>
      <c r="E19" s="12" t="n">
        <v>21891277.5796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342454.35843</v>
      </c>
      <c r="C20" s="12" t="n">
        <v>1625825.08116</v>
      </c>
      <c r="D20" s="12" t="n">
        <v>2042285.7364</v>
      </c>
      <c r="E20" s="12" t="n">
        <v>9010142.9739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58831.96713</v>
      </c>
      <c r="C21" s="12" t="n">
        <v>362883.67772</v>
      </c>
      <c r="D21" s="12" t="n">
        <v>385714.1006</v>
      </c>
      <c r="E21" s="12" t="n">
        <v>545378.677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2238.6582</v>
      </c>
      <c r="C22" s="12" t="n">
        <v>24200.04251</v>
      </c>
      <c r="D22" s="12" t="n">
        <v>1344559.7423</v>
      </c>
      <c r="E22" s="12" t="n">
        <v>5217255.113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400187.06917</v>
      </c>
      <c r="C23" s="12" t="n">
        <v>2214679.87045</v>
      </c>
      <c r="D23" s="12" t="n">
        <v>2112571.82878</v>
      </c>
      <c r="E23" s="12" t="n">
        <v>6840017.962139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92725.10326</v>
      </c>
      <c r="C24" s="12" t="n">
        <v>206022.61202</v>
      </c>
      <c r="D24" s="12" t="n">
        <v>280687.13776</v>
      </c>
      <c r="E24" s="12" t="n">
        <v>278482.851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973015.95218</v>
      </c>
      <c r="C25" s="12" t="n">
        <v>3017766.17752</v>
      </c>
      <c r="D25" s="12" t="n">
        <v>3084080.94825</v>
      </c>
      <c r="E25" s="12" t="n">
        <v>-857328.43949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96639381.60558</v>
      </c>
      <c r="C27" s="12" t="n">
        <v>226381469.04919</v>
      </c>
      <c r="D27" s="12" t="n">
        <v>250614153.99158</v>
      </c>
      <c r="E27" s="12" t="n">
        <v>259494616.954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88374625.86702</v>
      </c>
      <c r="C28" s="12" t="n">
        <v>215183902.23261</v>
      </c>
      <c r="D28" s="12" t="n">
        <v>237173002.37169</v>
      </c>
      <c r="E28" s="12" t="n">
        <v>243555265.1195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82112518.00595</v>
      </c>
      <c r="C29" s="12" t="n">
        <v>207999984.89434</v>
      </c>
      <c r="D29" s="12" t="n">
        <v>228766658.1925</v>
      </c>
      <c r="E29" s="12" t="n">
        <v>234667781.77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6262107.86107</v>
      </c>
      <c r="C30" s="12" t="n">
        <v>7183917.33827001</v>
      </c>
      <c r="D30" s="12" t="n">
        <v>8406344.17919</v>
      </c>
      <c r="E30" s="12" t="n">
        <v>8887483.348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924616.65796</v>
      </c>
      <c r="C31" s="12" t="n">
        <v>7201518.65412</v>
      </c>
      <c r="D31" s="12" t="n">
        <v>10588297.44045</v>
      </c>
      <c r="E31" s="12" t="n">
        <v>11126742.969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164162.92279</v>
      </c>
      <c r="C32" s="12" t="n">
        <v>6400501.75402</v>
      </c>
      <c r="D32" s="12" t="n">
        <v>9688658.51647</v>
      </c>
      <c r="E32" s="12" t="n">
        <v>9362871.0636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760453.73517</v>
      </c>
      <c r="C33" s="12" t="n">
        <v>801016.9001</v>
      </c>
      <c r="D33" s="12" t="n">
        <v>899638.92398</v>
      </c>
      <c r="E33" s="12" t="n">
        <v>1763871.906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340139.0806</v>
      </c>
      <c r="C34" s="12" t="n">
        <v>3996048.16246</v>
      </c>
      <c r="D34" s="12" t="n">
        <v>2852854.17944</v>
      </c>
      <c r="E34" s="12" t="n">
        <v>4812608.864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089106.80467</v>
      </c>
      <c r="C35" s="12" t="n">
        <v>2833835.05042</v>
      </c>
      <c r="D35" s="12" t="n">
        <v>1575215.78721</v>
      </c>
      <c r="E35" s="12" t="n">
        <v>3510069.9310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0322.54818</v>
      </c>
      <c r="C36" s="12" t="n">
        <v>15198.25328</v>
      </c>
      <c r="D36" s="12" t="n">
        <v>18863.36488</v>
      </c>
      <c r="E36" s="12" t="n">
        <v>12866.3325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02775.25372</v>
      </c>
      <c r="C37" s="12" t="n">
        <v>204009.87501</v>
      </c>
      <c r="D37" s="12" t="n">
        <v>223419.73812</v>
      </c>
      <c r="E37" s="12" t="n">
        <v>226391.7630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700707.13133</v>
      </c>
      <c r="C38" s="12" t="n">
        <v>759379.89037</v>
      </c>
      <c r="D38" s="12" t="n">
        <v>869050.108949999</v>
      </c>
      <c r="E38" s="12" t="n">
        <v>888432.4813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37227.3427</v>
      </c>
      <c r="C39" s="12" t="n">
        <v>183625.09338</v>
      </c>
      <c r="D39" s="12" t="n">
        <v>166305.18028</v>
      </c>
      <c r="E39" s="12" t="n">
        <v>174848.3569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1014469.7643601</v>
      </c>
      <c r="C42" s="12" t="n">
        <v>12201480.9057799</v>
      </c>
      <c r="D42" s="12" t="n">
        <v>13282156.4847099</v>
      </c>
      <c r="E42" s="12" t="n">
        <v>14085455.156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115978.82723</v>
      </c>
      <c r="C43" s="12" t="n">
        <v>627523.66576</v>
      </c>
      <c r="D43" s="12" t="n">
        <v>2370552.26742</v>
      </c>
      <c r="E43" s="12" t="n">
        <v>1039285.00814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1130448.5915901</v>
      </c>
      <c r="C44" s="12" t="n">
        <v>12829004.5715399</v>
      </c>
      <c r="D44" s="12" t="n">
        <v>15652708.7521299</v>
      </c>
      <c r="E44" s="12" t="n">
        <v>15124740.1643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3701.9244100028</v>
      </c>
      <c r="C45" s="12" t="n">
        <v>-437563.121399997</v>
      </c>
      <c r="D45" s="12" t="n">
        <v>-3312964.3664</v>
      </c>
      <c r="E45" s="12" t="n">
        <v>-17078668.7146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1144150.5160001</v>
      </c>
      <c r="C46" s="12" t="n">
        <v>12391441.4501399</v>
      </c>
      <c r="D46" s="12" t="n">
        <v>12339744.3857299</v>
      </c>
      <c r="E46" s="12" t="n">
        <v>-1953928.55030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8171134.5638201</v>
      </c>
      <c r="C47" s="12" t="n">
        <v>9373675.27261987</v>
      </c>
      <c r="D47" s="12" t="n">
        <v>9255663.43747986</v>
      </c>
      <c r="E47" s="12" t="n">
        <v>-1096600.11081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00Z</dcterms:created>
  <dc:creator>AA</dc:creator>
  <dc:description/>
  <dc:language>en-US</dc:language>
  <cp:lastModifiedBy>CGM34</cp:lastModifiedBy>
  <dcterms:modified xsi:type="dcterms:W3CDTF">2005-06-21T08:18:19Z</dcterms:modified>
  <cp:revision>0</cp:revision>
  <dc:subject/>
  <dc:title/>
</cp:coreProperties>
</file>