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MACROMAGNITUDES Y CUENTA DE EXPLOTACIÓN</t>
  </si>
  <si>
    <t xml:space="preserve">(Miles de euros)</t>
  </si>
  <si>
    <t xml:space="preserve">Primario, energía y minería </t>
  </si>
  <si>
    <t xml:space="preserve">1999</t>
  </si>
  <si>
    <t xml:space="preserve">2000</t>
  </si>
  <si>
    <t xml:space="preserve">2001</t>
  </si>
  <si>
    <t xml:space="preserve">2002 (p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2738.7330000001</v>
      </c>
      <c r="C8" s="12" t="n">
        <v>33286.4229999999</v>
      </c>
      <c r="D8" s="12" t="n">
        <v>33465.405</v>
      </c>
      <c r="E8" s="12" t="n">
        <v>35183.11999999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9838791.38701</v>
      </c>
      <c r="C9" s="12" t="n">
        <v>11933926.46322</v>
      </c>
      <c r="D9" s="12" t="n">
        <v>10226978.66192</v>
      </c>
      <c r="E9" s="12" t="n">
        <v>9678615.182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9303582.74041</v>
      </c>
      <c r="C10" s="12" t="n">
        <v>11180779.52317</v>
      </c>
      <c r="D10" s="12" t="n">
        <v>9363789.67725</v>
      </c>
      <c r="E10" s="12" t="n">
        <v>8904080.323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35208.6466</v>
      </c>
      <c r="C11" s="12" t="n">
        <v>753146.94005</v>
      </c>
      <c r="D11" s="12" t="n">
        <v>863188.98467</v>
      </c>
      <c r="E11" s="12" t="n">
        <v>774534.859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6156307.55503</v>
      </c>
      <c r="C12" s="12" t="n">
        <v>7932719.89652</v>
      </c>
      <c r="D12" s="12" t="n">
        <v>6948004.22933</v>
      </c>
      <c r="E12" s="12" t="n">
        <v>6344842.535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5002258.74958</v>
      </c>
      <c r="C13" s="12" t="n">
        <v>6640284.70485</v>
      </c>
      <c r="D13" s="12" t="n">
        <v>5632258.83021</v>
      </c>
      <c r="E13" s="12" t="n">
        <v>4932974.424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154048.80545</v>
      </c>
      <c r="C14" s="12" t="n">
        <v>1292435.19167</v>
      </c>
      <c r="D14" s="12" t="n">
        <v>1315745.39912</v>
      </c>
      <c r="E14" s="12" t="n">
        <v>1411868.110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682483.83198</v>
      </c>
      <c r="C15" s="12" t="n">
        <v>4001206.5667</v>
      </c>
      <c r="D15" s="12" t="n">
        <v>3278974.43259</v>
      </c>
      <c r="E15" s="12" t="n">
        <v>3333772.6475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38997.07677</v>
      </c>
      <c r="C16" s="12" t="n">
        <v>1003103.35201</v>
      </c>
      <c r="D16" s="12" t="n">
        <v>1005724.83377</v>
      </c>
      <c r="E16" s="12" t="n">
        <v>1070969.625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743486.75521</v>
      </c>
      <c r="C17" s="12" t="n">
        <v>2998103.21469</v>
      </c>
      <c r="D17" s="12" t="n">
        <v>2273249.59882</v>
      </c>
      <c r="E17" s="12" t="n">
        <v>2262803.0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39445.93895</v>
      </c>
      <c r="C18" s="12" t="n">
        <v>409833.44595</v>
      </c>
      <c r="D18" s="12" t="n">
        <v>-230761.22033</v>
      </c>
      <c r="E18" s="12" t="n">
        <v>-243042.7174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72213.557</v>
      </c>
      <c r="C8" s="12" t="n">
        <v>284535.173</v>
      </c>
      <c r="D8" s="12" t="n">
        <v>298940.994</v>
      </c>
      <c r="E8" s="12" t="n">
        <v>306885.26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2142215.88424</v>
      </c>
      <c r="C9" s="12" t="n">
        <v>46847589.1397701</v>
      </c>
      <c r="D9" s="12" t="n">
        <v>48450298.61223</v>
      </c>
      <c r="E9" s="12" t="n">
        <v>49523943.911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1272367.85444</v>
      </c>
      <c r="C10" s="12" t="n">
        <v>45888399.54729</v>
      </c>
      <c r="D10" s="12" t="n">
        <v>47267936.43192</v>
      </c>
      <c r="E10" s="12" t="n">
        <v>48376131.7737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869848.0298</v>
      </c>
      <c r="C11" s="12" t="n">
        <v>959189.59248</v>
      </c>
      <c r="D11" s="12" t="n">
        <v>1182362.18031</v>
      </c>
      <c r="E11" s="12" t="n">
        <v>1147812.137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0491538.18711</v>
      </c>
      <c r="C12" s="12" t="n">
        <v>34203094.37667</v>
      </c>
      <c r="D12" s="12" t="n">
        <v>35173324.19583</v>
      </c>
      <c r="E12" s="12" t="n">
        <v>35931919.24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3865506.63008</v>
      </c>
      <c r="C13" s="12" t="n">
        <v>26827124.41868</v>
      </c>
      <c r="D13" s="12" t="n">
        <v>27486394.03205</v>
      </c>
      <c r="E13" s="12" t="n">
        <v>27885983.468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626031.55703</v>
      </c>
      <c r="C14" s="12" t="n">
        <v>7375969.95799001</v>
      </c>
      <c r="D14" s="12" t="n">
        <v>7686930.16378</v>
      </c>
      <c r="E14" s="12" t="n">
        <v>8045935.781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1650677.69713</v>
      </c>
      <c r="C15" s="12" t="n">
        <v>12644494.7631</v>
      </c>
      <c r="D15" s="12" t="n">
        <v>13276974.4164</v>
      </c>
      <c r="E15" s="12" t="n">
        <v>13592024.661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7403687.10826</v>
      </c>
      <c r="C16" s="12" t="n">
        <v>7982872.46567001</v>
      </c>
      <c r="D16" s="12" t="n">
        <v>8657966.40763</v>
      </c>
      <c r="E16" s="12" t="n">
        <v>8975315.67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246990.58887</v>
      </c>
      <c r="C17" s="12" t="n">
        <v>4661622.29743</v>
      </c>
      <c r="D17" s="12" t="n">
        <v>4619008.00877</v>
      </c>
      <c r="E17" s="12" t="n">
        <v>4616708.985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730943.01774</v>
      </c>
      <c r="C18" s="12" t="n">
        <v>822000.274110001</v>
      </c>
      <c r="D18" s="12" t="n">
        <v>678982.362020001</v>
      </c>
      <c r="E18" s="12" t="n">
        <v>679929.73731000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87637.702999991</v>
      </c>
      <c r="C8" s="12" t="n">
        <v>202982.603000005</v>
      </c>
      <c r="D8" s="12" t="n">
        <v>222518.494000011</v>
      </c>
      <c r="E8" s="12" t="n">
        <v>243711.1890000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1013461.12059</v>
      </c>
      <c r="C9" s="12" t="n">
        <v>23725752.16382</v>
      </c>
      <c r="D9" s="12" t="n">
        <v>26845321.28512</v>
      </c>
      <c r="E9" s="12" t="n">
        <v>29772358.852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0226541.24347</v>
      </c>
      <c r="C10" s="12" t="n">
        <v>22905029.30098</v>
      </c>
      <c r="D10" s="12" t="n">
        <v>25965466.74798</v>
      </c>
      <c r="E10" s="12" t="n">
        <v>28867674.559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86919.87712</v>
      </c>
      <c r="C11" s="12" t="n">
        <v>820722.862840001</v>
      </c>
      <c r="D11" s="12" t="n">
        <v>879854.53714</v>
      </c>
      <c r="E11" s="12" t="n">
        <v>904684.2929700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5372767.31262</v>
      </c>
      <c r="C12" s="12" t="n">
        <v>17288210.25342</v>
      </c>
      <c r="D12" s="12" t="n">
        <v>19584228.17517</v>
      </c>
      <c r="E12" s="12" t="n">
        <v>21768723.155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2157775.37675</v>
      </c>
      <c r="C13" s="12" t="n">
        <v>14405249.91141</v>
      </c>
      <c r="D13" s="12" t="n">
        <v>16280637.136</v>
      </c>
      <c r="E13" s="12" t="n">
        <v>18135808.25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214991.93587</v>
      </c>
      <c r="C14" s="12" t="n">
        <v>2882960.34201</v>
      </c>
      <c r="D14" s="12" t="n">
        <v>3303591.03917</v>
      </c>
      <c r="E14" s="12" t="n">
        <v>3632914.900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640693.80797001</v>
      </c>
      <c r="C15" s="12" t="n">
        <v>6437541.9104</v>
      </c>
      <c r="D15" s="12" t="n">
        <v>7261093.10995001</v>
      </c>
      <c r="E15" s="12" t="n">
        <v>8003635.696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015517.4146</v>
      </c>
      <c r="C16" s="12" t="n">
        <v>4489254.65051</v>
      </c>
      <c r="D16" s="12" t="n">
        <v>5082158.90366</v>
      </c>
      <c r="E16" s="12" t="n">
        <v>5614409.248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625176.39337</v>
      </c>
      <c r="C17" s="12" t="n">
        <v>1948287.25989</v>
      </c>
      <c r="D17" s="12" t="n">
        <v>2178934.20629</v>
      </c>
      <c r="E17" s="12" t="n">
        <v>2389226.44831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05341.96966</v>
      </c>
      <c r="C18" s="12" t="n">
        <v>348984.1607</v>
      </c>
      <c r="D18" s="12" t="n">
        <v>381327.448520001</v>
      </c>
      <c r="E18" s="12" t="n">
        <v>414199.616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154718.07399998</v>
      </c>
      <c r="C8" s="12" t="n">
        <v>1245902.53100003</v>
      </c>
      <c r="D8" s="12" t="n">
        <v>1341061.227</v>
      </c>
      <c r="E8" s="12" t="n">
        <v>1418025.4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88374625.86702</v>
      </c>
      <c r="C9" s="12" t="n">
        <v>215183902.23261</v>
      </c>
      <c r="D9" s="12" t="n">
        <v>237173002.37169</v>
      </c>
      <c r="E9" s="12" t="n">
        <v>243555265.119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82112518.00595</v>
      </c>
      <c r="C10" s="12" t="n">
        <v>207999984.89434</v>
      </c>
      <c r="D10" s="12" t="n">
        <v>228766658.1925</v>
      </c>
      <c r="E10" s="12" t="n">
        <v>234667781.77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6262107.86107</v>
      </c>
      <c r="C11" s="12" t="n">
        <v>7183917.33827001</v>
      </c>
      <c r="D11" s="12" t="n">
        <v>8406344.17919</v>
      </c>
      <c r="E11" s="12" t="n">
        <v>8887483.348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44016424.06857</v>
      </c>
      <c r="C12" s="12" t="n">
        <v>165658166.28766</v>
      </c>
      <c r="D12" s="12" t="n">
        <v>182331498.934</v>
      </c>
      <c r="E12" s="12" t="n">
        <v>185083456.663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12215013.89342</v>
      </c>
      <c r="C13" s="12" t="n">
        <v>129832339.14336</v>
      </c>
      <c r="D13" s="12" t="n">
        <v>143159555.35675</v>
      </c>
      <c r="E13" s="12" t="n">
        <v>143928249.670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1801410.17515</v>
      </c>
      <c r="C14" s="12" t="n">
        <v>35825827.1443</v>
      </c>
      <c r="D14" s="12" t="n">
        <v>39171943.57725</v>
      </c>
      <c r="E14" s="12" t="n">
        <v>41155206.9939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44358201.79845</v>
      </c>
      <c r="C15" s="12" t="n">
        <v>49525735.94495</v>
      </c>
      <c r="D15" s="12" t="n">
        <v>54841503.43769</v>
      </c>
      <c r="E15" s="12" t="n">
        <v>58471808.455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5896658.67557</v>
      </c>
      <c r="C16" s="12" t="n">
        <v>28915195.84242</v>
      </c>
      <c r="D16" s="12" t="n">
        <v>32099607.6539</v>
      </c>
      <c r="E16" s="12" t="n">
        <v>34506718.070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8461543.12288</v>
      </c>
      <c r="C17" s="12" t="n">
        <v>20610540.10253</v>
      </c>
      <c r="D17" s="12" t="n">
        <v>22741895.78379</v>
      </c>
      <c r="E17" s="12" t="n">
        <v>23965090.385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973015.95218</v>
      </c>
      <c r="C18" s="12" t="n">
        <v>3017766.17752</v>
      </c>
      <c r="D18" s="12" t="n">
        <v>3084080.94825</v>
      </c>
      <c r="E18" s="12" t="n">
        <v>-857328.43949000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15Z</dcterms:created>
  <dc:creator>AA</dc:creator>
  <dc:description/>
  <dc:language>en-US</dc:language>
  <cp:lastModifiedBy>CGM34</cp:lastModifiedBy>
  <dcterms:modified xsi:type="dcterms:W3CDTF">2005-06-21T08:18:49Z</dcterms:modified>
  <cp:revision>0</cp:revision>
  <dc:subject/>
  <dc:title/>
</cp:coreProperties>
</file>