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49">
  <si>
    <t xml:space="preserve">CUENTA DE PÉRDIDAS Y GANANCIAS ABREVIADA SEGÚN NIVEL DE EMPLEO 1999</t>
  </si>
  <si>
    <t xml:space="preserve">(Miles de euros)</t>
  </si>
  <si>
    <t xml:space="preserve">Primario, energía y minería 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GASTOS</t>
  </si>
  <si>
    <t xml:space="preserve">     GASTOS DE EXPLOTACIÓN</t>
  </si>
  <si>
    <t xml:space="preserve">          Consumos de explotación</t>
  </si>
  <si>
    <t xml:space="preserve">          Gastos de personal</t>
  </si>
  <si>
    <t xml:space="preserve">          Dotaciones para amortizaciones de inmovilizado</t>
  </si>
  <si>
    <t xml:space="preserve">          Variación de las provisiones de tráfico y pérdidas de créditos incobrables</t>
  </si>
  <si>
    <t xml:space="preserve">          Otros gastos de explotación</t>
  </si>
  <si>
    <t xml:space="preserve">     GASTOS Y PÉRDIDAS FINANCIERAS</t>
  </si>
  <si>
    <t xml:space="preserve">          Gastos financieros y gastos asimilados</t>
  </si>
  <si>
    <t xml:space="preserve">          Variación de las provisiones de inversiones financieras</t>
  </si>
  <si>
    <t xml:space="preserve">          Diferencias negativas de cambio</t>
  </si>
  <si>
    <t xml:space="preserve">     OTROS GASTOS</t>
  </si>
  <si>
    <t xml:space="preserve">          Variación de las provisiones de inmovilizado inmaterial, material y cartera de control</t>
  </si>
  <si>
    <t xml:space="preserve">          Pérdidas procedentes del inmovilizado inmaterial, material y cartera de control</t>
  </si>
  <si>
    <t xml:space="preserve">          Pérdidas por operaciones con acciones y obligaciones propias</t>
  </si>
  <si>
    <t xml:space="preserve">          Gastos extraordinarios</t>
  </si>
  <si>
    <t xml:space="preserve">          Gastos y pérdidas de otros ejercicios</t>
  </si>
  <si>
    <t xml:space="preserve">     IMPUESTOS</t>
  </si>
  <si>
    <t xml:space="preserve"> </t>
  </si>
  <si>
    <t xml:space="preserve">INGRESOS</t>
  </si>
  <si>
    <t xml:space="preserve">     INGRESOS DE EXPLOTACIÓN</t>
  </si>
  <si>
    <t xml:space="preserve">          Importe neto de la cifra de negocios</t>
  </si>
  <si>
    <t xml:space="preserve">          Otros ingresos de explotación</t>
  </si>
  <si>
    <t xml:space="preserve">     INGRESOS Y BENEFICIOS FINANCIEROS</t>
  </si>
  <si>
    <t xml:space="preserve">          Ingresos financieros</t>
  </si>
  <si>
    <t xml:space="preserve">          Diferencias positivas de cambio</t>
  </si>
  <si>
    <t xml:space="preserve">     OTROS INGRESOS</t>
  </si>
  <si>
    <t xml:space="preserve">          Beneficios en enajenación de inmovilizado inmaterial, material y de cartera de control</t>
  </si>
  <si>
    <t xml:space="preserve">          Beneficios por operaciones con acciones y obligaciones propias</t>
  </si>
  <si>
    <t xml:space="preserve">          Subvenciones de capital transferidas al resultado del ejercicio</t>
  </si>
  <si>
    <t xml:space="preserve">          Ingresos extraordinarios</t>
  </si>
  <si>
    <t xml:space="preserve">          Ingresos y beneficios de otros ejercicios</t>
  </si>
  <si>
    <t xml:space="preserve">RESULTADOS</t>
  </si>
  <si>
    <t xml:space="preserve">     De explotación</t>
  </si>
  <si>
    <t xml:space="preserve">     Financieros</t>
  </si>
  <si>
    <t xml:space="preserve">     De actividades ordinarias</t>
  </si>
  <si>
    <t xml:space="preserve">     Extraordinarios</t>
  </si>
  <si>
    <t xml:space="preserve">     Antes de impuestos</t>
  </si>
  <si>
    <t xml:space="preserve">     Totales del ejercicio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9562125.5305</v>
      </c>
      <c r="C8" s="12" t="n">
        <v>1179126.96616</v>
      </c>
      <c r="D8" s="12" t="n">
        <v>1944993.6318</v>
      </c>
      <c r="E8" s="12" t="n">
        <v>6438004.9325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8260162.72797</v>
      </c>
      <c r="C9" s="12" t="n">
        <v>1036752.47717</v>
      </c>
      <c r="D9" s="12" t="n">
        <v>1605062.53828</v>
      </c>
      <c r="E9" s="12" t="n">
        <v>5618347.7125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5002258.74958</v>
      </c>
      <c r="C10" s="12" t="n">
        <v>422715.84294</v>
      </c>
      <c r="D10" s="12" t="n">
        <v>950156.26756</v>
      </c>
      <c r="E10" s="12" t="n">
        <v>3629386.6390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938997.07677</v>
      </c>
      <c r="C11" s="12" t="n">
        <v>213340.09165</v>
      </c>
      <c r="D11" s="12" t="n">
        <v>190313.91462</v>
      </c>
      <c r="E11" s="12" t="n">
        <v>535343.070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1079340.25496</v>
      </c>
      <c r="C12" s="12" t="n">
        <v>117182.76232</v>
      </c>
      <c r="D12" s="12" t="n">
        <v>212458.80387</v>
      </c>
      <c r="E12" s="12" t="n">
        <v>749698.6887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85517.84121</v>
      </c>
      <c r="C13" s="12" t="n">
        <v>1699.38601</v>
      </c>
      <c r="D13" s="12" t="n">
        <v>9447.78227</v>
      </c>
      <c r="E13" s="12" t="n">
        <v>74370.6729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1154048.80545</v>
      </c>
      <c r="C14" s="12" t="n">
        <v>281814.39425</v>
      </c>
      <c r="D14" s="12" t="n">
        <v>242685.76996</v>
      </c>
      <c r="E14" s="12" t="n">
        <v>629548.6412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500649.15012</v>
      </c>
      <c r="C15" s="12" t="n">
        <v>67540.20239</v>
      </c>
      <c r="D15" s="12" t="n">
        <v>166730.90938</v>
      </c>
      <c r="E15" s="12" t="n">
        <v>266378.0383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494905.11349</v>
      </c>
      <c r="C16" s="12" t="n">
        <v>66120.96478</v>
      </c>
      <c r="D16" s="12" t="n">
        <v>165891.14615</v>
      </c>
      <c r="E16" s="12" t="n">
        <v>262893.0025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1240.19663</v>
      </c>
      <c r="C17" s="12" t="n">
        <v>970.82617</v>
      </c>
      <c r="D17" s="12" t="n">
        <v>10.74413</v>
      </c>
      <c r="E17" s="12" t="n">
        <v>258.6263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2" t="n">
        <v>4503.84</v>
      </c>
      <c r="C18" s="12" t="n">
        <v>448.41144</v>
      </c>
      <c r="D18" s="12" t="n">
        <v>829.0191</v>
      </c>
      <c r="E18" s="12" t="n">
        <v>3226.4094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2" t="n">
        <v>361867.71346</v>
      </c>
      <c r="C19" s="12" t="n">
        <v>44480.74838</v>
      </c>
      <c r="D19" s="12" t="n">
        <v>85580.4429</v>
      </c>
      <c r="E19" s="12" t="n">
        <v>231806.5221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2" t="n">
        <v>124511.443</v>
      </c>
      <c r="C20" s="12" t="n">
        <v>13318.42223</v>
      </c>
      <c r="D20" s="12" t="n">
        <v>38350.8805</v>
      </c>
      <c r="E20" s="12" t="n">
        <v>72842.14027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2" t="n">
        <v>44009.45138</v>
      </c>
      <c r="C21" s="12" t="n">
        <v>9948.90841</v>
      </c>
      <c r="D21" s="12" t="n">
        <v>470.25461</v>
      </c>
      <c r="E21" s="12" t="n">
        <v>33590.2883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2" t="n">
        <v>1.35517</v>
      </c>
      <c r="C22" s="12" t="n">
        <v>1.35517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2" t="n">
        <v>185127.08267</v>
      </c>
      <c r="C23" s="12" t="n">
        <v>20670.65008</v>
      </c>
      <c r="D23" s="12" t="n">
        <v>44712.65913</v>
      </c>
      <c r="E23" s="12" t="n">
        <v>119743.7734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2" t="n">
        <v>8218.38124</v>
      </c>
      <c r="C24" s="12" t="n">
        <v>541.41249</v>
      </c>
      <c r="D24" s="12" t="n">
        <v>2046.64866</v>
      </c>
      <c r="E24" s="12" t="n">
        <v>5630.3200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2" t="n">
        <v>439445.93895</v>
      </c>
      <c r="C25" s="12" t="n">
        <v>30353.53822</v>
      </c>
      <c r="D25" s="12" t="n">
        <v>87619.74124</v>
      </c>
      <c r="E25" s="12" t="n">
        <v>321472.65949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6</v>
      </c>
      <c r="B27" s="12" t="n">
        <v>10844894.3881</v>
      </c>
      <c r="C27" s="12" t="n">
        <v>1227429.18166</v>
      </c>
      <c r="D27" s="12" t="n">
        <v>2359916.58462</v>
      </c>
      <c r="E27" s="12" t="n">
        <v>7257548.62182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7</v>
      </c>
      <c r="B28" s="12" t="n">
        <v>9838791.38701</v>
      </c>
      <c r="C28" s="12" t="n">
        <v>1116192.00191</v>
      </c>
      <c r="D28" s="12" t="n">
        <v>1976780.45562</v>
      </c>
      <c r="E28" s="12" t="n">
        <v>6745818.9294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8</v>
      </c>
      <c r="B29" s="12" t="n">
        <v>9303582.74041</v>
      </c>
      <c r="C29" s="12" t="n">
        <v>895024.47568</v>
      </c>
      <c r="D29" s="12" t="n">
        <v>1891883.55055</v>
      </c>
      <c r="E29" s="12" t="n">
        <v>6516674.7141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9</v>
      </c>
      <c r="B30" s="12" t="n">
        <v>535208.6466</v>
      </c>
      <c r="C30" s="12" t="n">
        <v>221167.52623</v>
      </c>
      <c r="D30" s="12" t="n">
        <v>84896.90507</v>
      </c>
      <c r="E30" s="12" t="n">
        <v>229144.215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0</v>
      </c>
      <c r="B31" s="12" t="n">
        <v>642520.99472</v>
      </c>
      <c r="C31" s="12" t="n">
        <v>68816.18696</v>
      </c>
      <c r="D31" s="12" t="n">
        <v>336560.71835</v>
      </c>
      <c r="E31" s="12" t="n">
        <v>237144.0894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1</v>
      </c>
      <c r="B32" s="12" t="n">
        <v>584555.3697</v>
      </c>
      <c r="C32" s="12" t="n">
        <v>56848.47311</v>
      </c>
      <c r="D32" s="12" t="n">
        <v>310037.26484</v>
      </c>
      <c r="E32" s="12" t="n">
        <v>217669.63175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2</v>
      </c>
      <c r="B33" s="12" t="n">
        <v>57965.62502</v>
      </c>
      <c r="C33" s="12" t="n">
        <v>11967.71385</v>
      </c>
      <c r="D33" s="12" t="n">
        <v>26523.45351</v>
      </c>
      <c r="E33" s="12" t="n">
        <v>19474.45766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3</v>
      </c>
      <c r="B34" s="12" t="n">
        <v>363582.00637</v>
      </c>
      <c r="C34" s="12" t="n">
        <v>42420.99279</v>
      </c>
      <c r="D34" s="12" t="n">
        <v>46575.41065</v>
      </c>
      <c r="E34" s="12" t="n">
        <v>274585.60293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4</v>
      </c>
      <c r="B35" s="12" t="n">
        <v>205265.5904</v>
      </c>
      <c r="C35" s="12" t="n">
        <v>22232.73991</v>
      </c>
      <c r="D35" s="12" t="n">
        <v>36760.37206</v>
      </c>
      <c r="E35" s="12" t="n">
        <v>146272.47843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5</v>
      </c>
      <c r="B36" s="12" t="n">
        <v>2830.44956</v>
      </c>
      <c r="C36" s="12" t="n">
        <v>104.83895</v>
      </c>
      <c r="D36" s="12" t="n">
        <v>634.58233</v>
      </c>
      <c r="E36" s="12" t="n">
        <v>2091.02828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6</v>
      </c>
      <c r="B37" s="12" t="n">
        <v>14055.48714</v>
      </c>
      <c r="C37" s="12" t="n">
        <v>3151.84189</v>
      </c>
      <c r="D37" s="12" t="n">
        <v>3658.01884</v>
      </c>
      <c r="E37" s="12" t="n">
        <v>7245.62641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7</v>
      </c>
      <c r="B38" s="12" t="n">
        <v>138389.45277</v>
      </c>
      <c r="C38" s="12" t="n">
        <v>15864.40585</v>
      </c>
      <c r="D38" s="12" t="n">
        <v>5112.94473</v>
      </c>
      <c r="E38" s="12" t="n">
        <v>117412.1021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8</v>
      </c>
      <c r="B39" s="12" t="n">
        <v>3041.0265</v>
      </c>
      <c r="C39" s="12" t="n">
        <v>1067.16619</v>
      </c>
      <c r="D39" s="12" t="n">
        <v>409.49269</v>
      </c>
      <c r="E39" s="12" t="n">
        <v>1564.36762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2" t="n">
        <v>1578628.65904</v>
      </c>
      <c r="C42" s="12" t="n">
        <v>79439.52474</v>
      </c>
      <c r="D42" s="12" t="n">
        <v>371717.91734</v>
      </c>
      <c r="E42" s="12" t="n">
        <v>1127471.21696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2" t="n">
        <v>141871.8446</v>
      </c>
      <c r="C43" s="12" t="n">
        <v>1275.98457000004</v>
      </c>
      <c r="D43" s="12" t="n">
        <v>169829.80897</v>
      </c>
      <c r="E43" s="12" t="n">
        <v>-29233.94894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2</v>
      </c>
      <c r="B44" s="12" t="n">
        <v>1720500.50364</v>
      </c>
      <c r="C44" s="12" t="n">
        <v>80715.5093100001</v>
      </c>
      <c r="D44" s="12" t="n">
        <v>541547.72631</v>
      </c>
      <c r="E44" s="12" t="n">
        <v>1098237.26802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3</v>
      </c>
      <c r="B45" s="12" t="n">
        <v>1714.2929099999</v>
      </c>
      <c r="C45" s="12" t="n">
        <v>-2059.75558999999</v>
      </c>
      <c r="D45" s="12" t="n">
        <v>-39005.03225</v>
      </c>
      <c r="E45" s="12" t="n">
        <v>42779.0807499999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4</v>
      </c>
      <c r="B46" s="12" t="n">
        <v>1722214.79655</v>
      </c>
      <c r="C46" s="12" t="n">
        <v>78655.7537200001</v>
      </c>
      <c r="D46" s="12" t="n">
        <v>502542.69406</v>
      </c>
      <c r="E46" s="12" t="n">
        <v>1141016.34877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5</v>
      </c>
      <c r="B47" s="12" t="n">
        <v>1282768.8576</v>
      </c>
      <c r="C47" s="12" t="n">
        <v>48302.2155000001</v>
      </c>
      <c r="D47" s="12" t="n">
        <v>414922.95282</v>
      </c>
      <c r="E47" s="12" t="n">
        <v>819543.689280001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41286508.59905</v>
      </c>
      <c r="C8" s="12" t="n">
        <v>4780997.44004</v>
      </c>
      <c r="D8" s="12" t="n">
        <v>14053799.96576</v>
      </c>
      <c r="E8" s="12" t="n">
        <v>22451711.1932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39431404.26396</v>
      </c>
      <c r="C9" s="12" t="n">
        <v>4624456.34737</v>
      </c>
      <c r="D9" s="12" t="n">
        <v>13432336.30355</v>
      </c>
      <c r="E9" s="12" t="n">
        <v>21374611.6130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23865506.63008</v>
      </c>
      <c r="C10" s="12" t="n">
        <v>2664792.40167</v>
      </c>
      <c r="D10" s="12" t="n">
        <v>8037835.93205</v>
      </c>
      <c r="E10" s="12" t="n">
        <v>13162878.2963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7403687.10826</v>
      </c>
      <c r="C11" s="12" t="n">
        <v>1047613.23381</v>
      </c>
      <c r="D11" s="12" t="n">
        <v>2656743.35448</v>
      </c>
      <c r="E11" s="12" t="n">
        <v>3699330.5199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1282235.80559</v>
      </c>
      <c r="C12" s="12" t="n">
        <v>133365.2576</v>
      </c>
      <c r="D12" s="12" t="n">
        <v>463499.19023</v>
      </c>
      <c r="E12" s="12" t="n">
        <v>685371.3577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253943.163</v>
      </c>
      <c r="C13" s="12" t="n">
        <v>13425.06681</v>
      </c>
      <c r="D13" s="12" t="n">
        <v>128630.06775</v>
      </c>
      <c r="E13" s="12" t="n">
        <v>111888.0284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6626031.55703</v>
      </c>
      <c r="C14" s="12" t="n">
        <v>765260.387480001</v>
      </c>
      <c r="D14" s="12" t="n">
        <v>2145627.75904</v>
      </c>
      <c r="E14" s="12" t="n">
        <v>3715143.4105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652752.94511</v>
      </c>
      <c r="C15" s="12" t="n">
        <v>76352.50653</v>
      </c>
      <c r="D15" s="12" t="n">
        <v>242701.71005</v>
      </c>
      <c r="E15" s="12" t="n">
        <v>333698.7285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547866.45839</v>
      </c>
      <c r="C16" s="12" t="n">
        <v>73514.93322</v>
      </c>
      <c r="D16" s="12" t="n">
        <v>207082.90768</v>
      </c>
      <c r="E16" s="12" t="n">
        <v>267268.6174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14629.18474</v>
      </c>
      <c r="C17" s="12" t="n">
        <v>943.77422</v>
      </c>
      <c r="D17" s="12" t="n">
        <v>10509.88345</v>
      </c>
      <c r="E17" s="12" t="n">
        <v>3175.5270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2" t="n">
        <v>90257.3019800001</v>
      </c>
      <c r="C18" s="12" t="n">
        <v>1893.79909</v>
      </c>
      <c r="D18" s="12" t="n">
        <v>25108.91892</v>
      </c>
      <c r="E18" s="12" t="n">
        <v>63254.5839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2" t="n">
        <v>471408.37224</v>
      </c>
      <c r="C19" s="12" t="n">
        <v>17560.30023</v>
      </c>
      <c r="D19" s="12" t="n">
        <v>136130.98938</v>
      </c>
      <c r="E19" s="12" t="n">
        <v>317717.0826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2" t="n">
        <v>91936.51215</v>
      </c>
      <c r="C20" s="12" t="n">
        <v>4597.55338</v>
      </c>
      <c r="D20" s="12" t="n">
        <v>37525.22402</v>
      </c>
      <c r="E20" s="12" t="n">
        <v>49813.7347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2" t="n">
        <v>90100.49319</v>
      </c>
      <c r="C21" s="12" t="n">
        <v>4165.33576</v>
      </c>
      <c r="D21" s="12" t="n">
        <v>32115.07107</v>
      </c>
      <c r="E21" s="12" t="n">
        <v>53820.0863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2" t="n">
        <v>1445.55107</v>
      </c>
      <c r="C22" s="12" t="n">
        <v>175.04571</v>
      </c>
      <c r="D22" s="12" t="n">
        <v>1263.0548</v>
      </c>
      <c r="E22" s="12" t="n">
        <v>7.4505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2" t="n">
        <v>249135.44656</v>
      </c>
      <c r="C23" s="12" t="n">
        <v>6233.43581</v>
      </c>
      <c r="D23" s="12" t="n">
        <v>52662.36574</v>
      </c>
      <c r="E23" s="12" t="n">
        <v>190239.6450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2" t="n">
        <v>38790.36927</v>
      </c>
      <c r="C24" s="12" t="n">
        <v>2388.92957</v>
      </c>
      <c r="D24" s="12" t="n">
        <v>12565.27375</v>
      </c>
      <c r="E24" s="12" t="n">
        <v>23836.16595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2" t="n">
        <v>730943.01774</v>
      </c>
      <c r="C25" s="12" t="n">
        <v>62628.2859100001</v>
      </c>
      <c r="D25" s="12" t="n">
        <v>242630.96278</v>
      </c>
      <c r="E25" s="12" t="n">
        <v>425683.7690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6</v>
      </c>
      <c r="B27" s="12" t="n">
        <v>42972735.0584501</v>
      </c>
      <c r="C27" s="12" t="n">
        <v>4920898.95155</v>
      </c>
      <c r="D27" s="12" t="n">
        <v>14589235.44804</v>
      </c>
      <c r="E27" s="12" t="n">
        <v>23462600.65886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7</v>
      </c>
      <c r="B28" s="12" t="n">
        <v>42142215.88424</v>
      </c>
      <c r="C28" s="12" t="n">
        <v>4873080.87945</v>
      </c>
      <c r="D28" s="12" t="n">
        <v>14301150.93673</v>
      </c>
      <c r="E28" s="12" t="n">
        <v>22967984.06806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8</v>
      </c>
      <c r="B29" s="12" t="n">
        <v>41272367.85444</v>
      </c>
      <c r="C29" s="12" t="n">
        <v>4809976.70092</v>
      </c>
      <c r="D29" s="12" t="n">
        <v>14025767.92344</v>
      </c>
      <c r="E29" s="12" t="n">
        <v>22436623.2300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9</v>
      </c>
      <c r="B30" s="12" t="n">
        <v>869848.0298</v>
      </c>
      <c r="C30" s="12" t="n">
        <v>63104.17853</v>
      </c>
      <c r="D30" s="12" t="n">
        <v>275383.01329</v>
      </c>
      <c r="E30" s="12" t="n">
        <v>531360.83798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0</v>
      </c>
      <c r="B31" s="12" t="n">
        <v>394178.31021</v>
      </c>
      <c r="C31" s="12" t="n">
        <v>16885.59788</v>
      </c>
      <c r="D31" s="12" t="n">
        <v>116572.65897</v>
      </c>
      <c r="E31" s="12" t="n">
        <v>260720.05336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1</v>
      </c>
      <c r="B32" s="12" t="n">
        <v>324118.66871</v>
      </c>
      <c r="C32" s="12" t="n">
        <v>15020.58388</v>
      </c>
      <c r="D32" s="12" t="n">
        <v>91282.9683300001</v>
      </c>
      <c r="E32" s="12" t="n">
        <v>217815.1165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2</v>
      </c>
      <c r="B33" s="12" t="n">
        <v>70059.6415</v>
      </c>
      <c r="C33" s="12" t="n">
        <v>1865.014</v>
      </c>
      <c r="D33" s="12" t="n">
        <v>25289.69064</v>
      </c>
      <c r="E33" s="12" t="n">
        <v>42904.93686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3</v>
      </c>
      <c r="B34" s="12" t="n">
        <v>436340.864</v>
      </c>
      <c r="C34" s="12" t="n">
        <v>30932.47422</v>
      </c>
      <c r="D34" s="12" t="n">
        <v>171511.85234</v>
      </c>
      <c r="E34" s="12" t="n">
        <v>233896.53744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4</v>
      </c>
      <c r="B35" s="12" t="n">
        <v>218165.40074</v>
      </c>
      <c r="C35" s="12" t="n">
        <v>14263.00672</v>
      </c>
      <c r="D35" s="12" t="n">
        <v>97975.10498</v>
      </c>
      <c r="E35" s="12" t="n">
        <v>105927.28904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5</v>
      </c>
      <c r="B36" s="12" t="n">
        <v>2396.72779</v>
      </c>
      <c r="C36" s="12" t="n">
        <v>31.87061</v>
      </c>
      <c r="D36" s="12" t="n">
        <v>180.77295</v>
      </c>
      <c r="E36" s="12" t="n">
        <v>2184.08423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6</v>
      </c>
      <c r="B37" s="12" t="n">
        <v>41239.94299</v>
      </c>
      <c r="C37" s="12" t="n">
        <v>1726.09226</v>
      </c>
      <c r="D37" s="12" t="n">
        <v>15869.09714</v>
      </c>
      <c r="E37" s="12" t="n">
        <v>23644.75359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7</v>
      </c>
      <c r="B38" s="12" t="n">
        <v>148707.76415</v>
      </c>
      <c r="C38" s="12" t="n">
        <v>13251.69331</v>
      </c>
      <c r="D38" s="12" t="n">
        <v>50452.21102</v>
      </c>
      <c r="E38" s="12" t="n">
        <v>85003.85982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8</v>
      </c>
      <c r="B39" s="12" t="n">
        <v>25831.02833</v>
      </c>
      <c r="C39" s="12" t="n">
        <v>1659.81132</v>
      </c>
      <c r="D39" s="12" t="n">
        <v>7034.66625</v>
      </c>
      <c r="E39" s="12" t="n">
        <v>17136.5507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2" t="n">
        <v>2710811.62028004</v>
      </c>
      <c r="C42" s="12" t="n">
        <v>248624.532080003</v>
      </c>
      <c r="D42" s="12" t="n">
        <v>868814.633180002</v>
      </c>
      <c r="E42" s="12" t="n">
        <v>1593372.4550200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2" t="n">
        <v>-258574.6349</v>
      </c>
      <c r="C43" s="12" t="n">
        <v>-59466.90865</v>
      </c>
      <c r="D43" s="12" t="n">
        <v>-126129.05108</v>
      </c>
      <c r="E43" s="12" t="n">
        <v>-72978.6751700001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2</v>
      </c>
      <c r="B44" s="12" t="n">
        <v>2452236.98538004</v>
      </c>
      <c r="C44" s="12" t="n">
        <v>189157.623430003</v>
      </c>
      <c r="D44" s="12" t="n">
        <v>742685.582100002</v>
      </c>
      <c r="E44" s="12" t="n">
        <v>1520393.77985001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3</v>
      </c>
      <c r="B45" s="12" t="n">
        <v>-35067.5082400002</v>
      </c>
      <c r="C45" s="12" t="n">
        <v>13372.17399</v>
      </c>
      <c r="D45" s="12" t="n">
        <v>35380.86296</v>
      </c>
      <c r="E45" s="12" t="n">
        <v>-83820.54519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4</v>
      </c>
      <c r="B46" s="12" t="n">
        <v>2417169.47714004</v>
      </c>
      <c r="C46" s="12" t="n">
        <v>202529.797420003</v>
      </c>
      <c r="D46" s="12" t="n">
        <v>778066.445060002</v>
      </c>
      <c r="E46" s="12" t="n">
        <v>1436573.23466001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5</v>
      </c>
      <c r="B47" s="12" t="n">
        <v>1686226.45940004</v>
      </c>
      <c r="C47" s="12" t="n">
        <v>139901.511510003</v>
      </c>
      <c r="D47" s="12" t="n">
        <v>535435.482280002</v>
      </c>
      <c r="E47" s="12" t="n">
        <v>1010889.46561001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20648099.04336</v>
      </c>
      <c r="C8" s="12" t="n">
        <v>6735586.13594002</v>
      </c>
      <c r="D8" s="12" t="n">
        <v>6677332.06460001</v>
      </c>
      <c r="E8" s="12" t="n">
        <v>7235180.8428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19795923.17325</v>
      </c>
      <c r="C9" s="12" t="n">
        <v>6429365.19045</v>
      </c>
      <c r="D9" s="12" t="n">
        <v>6381452.43311</v>
      </c>
      <c r="E9" s="12" t="n">
        <v>6985105.5496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12157775.37675</v>
      </c>
      <c r="C10" s="12" t="n">
        <v>4179117.7166</v>
      </c>
      <c r="D10" s="12" t="n">
        <v>3964301.38299</v>
      </c>
      <c r="E10" s="12" t="n">
        <v>4014356.2771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4015517.4146</v>
      </c>
      <c r="C11" s="12" t="n">
        <v>1240416.30588</v>
      </c>
      <c r="D11" s="12" t="n">
        <v>1520698.88243</v>
      </c>
      <c r="E11" s="12" t="n">
        <v>1254402.2262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354082.44947</v>
      </c>
      <c r="C12" s="12" t="n">
        <v>130007.53203</v>
      </c>
      <c r="D12" s="12" t="n">
        <v>110952.17815</v>
      </c>
      <c r="E12" s="12" t="n">
        <v>113122.7392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53555.99656</v>
      </c>
      <c r="C13" s="12" t="n">
        <v>13709.42433</v>
      </c>
      <c r="D13" s="12" t="n">
        <v>26960.69141</v>
      </c>
      <c r="E13" s="12" t="n">
        <v>12885.8808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3214991.93587</v>
      </c>
      <c r="C14" s="12" t="n">
        <v>866114.211610001</v>
      </c>
      <c r="D14" s="12" t="n">
        <v>758539.29813</v>
      </c>
      <c r="E14" s="12" t="n">
        <v>1590338.4261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399115.98743</v>
      </c>
      <c r="C15" s="12" t="n">
        <v>144745.52131</v>
      </c>
      <c r="D15" s="12" t="n">
        <v>130466.52732</v>
      </c>
      <c r="E15" s="12" t="n">
        <v>123903.938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369835.21926</v>
      </c>
      <c r="C16" s="12" t="n">
        <v>142004.56884</v>
      </c>
      <c r="D16" s="12" t="n">
        <v>123943.3535</v>
      </c>
      <c r="E16" s="12" t="n">
        <v>103887.2969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8873.93391</v>
      </c>
      <c r="C17" s="12" t="n">
        <v>2419.75682</v>
      </c>
      <c r="D17" s="12" t="n">
        <v>4689.65725</v>
      </c>
      <c r="E17" s="12" t="n">
        <v>1764.5198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2" t="n">
        <v>20406.83426</v>
      </c>
      <c r="C18" s="12" t="n">
        <v>321.19565</v>
      </c>
      <c r="D18" s="12" t="n">
        <v>1833.51657</v>
      </c>
      <c r="E18" s="12" t="n">
        <v>18252.1220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2" t="n">
        <v>147717.91302</v>
      </c>
      <c r="C19" s="12" t="n">
        <v>22151.78534</v>
      </c>
      <c r="D19" s="12" t="n">
        <v>63726.3784300001</v>
      </c>
      <c r="E19" s="12" t="n">
        <v>61839.74925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2" t="n">
        <v>32748.46824</v>
      </c>
      <c r="C20" s="12" t="n">
        <v>5491.13757</v>
      </c>
      <c r="D20" s="12" t="n">
        <v>16234.71981</v>
      </c>
      <c r="E20" s="12" t="n">
        <v>11022.6108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2" t="n">
        <v>13863.80248</v>
      </c>
      <c r="C21" s="12" t="n">
        <v>6606.1486</v>
      </c>
      <c r="D21" s="12" t="n">
        <v>4251.81235</v>
      </c>
      <c r="E21" s="12" t="n">
        <v>3005.8415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2" t="n">
        <v>633.53867</v>
      </c>
      <c r="C22" s="12" t="n">
        <v>197.8754</v>
      </c>
      <c r="D22" s="12" t="n">
        <v>432.18825</v>
      </c>
      <c r="E22" s="12" t="n">
        <v>3.4750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2" t="n">
        <v>87721.32284</v>
      </c>
      <c r="C23" s="12" t="n">
        <v>6397.76437999994</v>
      </c>
      <c r="D23" s="12" t="n">
        <v>37954.51322</v>
      </c>
      <c r="E23" s="12" t="n">
        <v>43369.0452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2" t="n">
        <v>12750.78079</v>
      </c>
      <c r="C24" s="12" t="n">
        <v>3458.85939000001</v>
      </c>
      <c r="D24" s="12" t="n">
        <v>4853.1448</v>
      </c>
      <c r="E24" s="12" t="n">
        <v>4438.7766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2" t="n">
        <v>305341.96966</v>
      </c>
      <c r="C25" s="12" t="n">
        <v>139323.63884</v>
      </c>
      <c r="D25" s="12" t="n">
        <v>101686.72574</v>
      </c>
      <c r="E25" s="12" t="n">
        <v>64331.60508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6</v>
      </c>
      <c r="B27" s="12" t="n">
        <v>21433910.02901</v>
      </c>
      <c r="C27" s="12" t="n">
        <v>7066673.95335001</v>
      </c>
      <c r="D27" s="12" t="n">
        <v>6887288.98986002</v>
      </c>
      <c r="E27" s="12" t="n">
        <v>7479947.085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7</v>
      </c>
      <c r="B28" s="12" t="n">
        <v>21013461.12059</v>
      </c>
      <c r="C28" s="12" t="n">
        <v>6949477.2236</v>
      </c>
      <c r="D28" s="12" t="n">
        <v>6784816.18687001</v>
      </c>
      <c r="E28" s="12" t="n">
        <v>7279167.71012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8</v>
      </c>
      <c r="B29" s="12" t="n">
        <v>20226541.24347</v>
      </c>
      <c r="C29" s="12" t="n">
        <v>6762397.40114998</v>
      </c>
      <c r="D29" s="12" t="n">
        <v>6541535.68783</v>
      </c>
      <c r="E29" s="12" t="n">
        <v>6922608.15449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9</v>
      </c>
      <c r="B30" s="12" t="n">
        <v>786919.87712</v>
      </c>
      <c r="C30" s="12" t="n">
        <v>187079.82245</v>
      </c>
      <c r="D30" s="12" t="n">
        <v>243280.49904</v>
      </c>
      <c r="E30" s="12" t="n">
        <v>356559.5556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0</v>
      </c>
      <c r="B31" s="12" t="n">
        <v>269118.13328</v>
      </c>
      <c r="C31" s="12" t="n">
        <v>65260.3966900002</v>
      </c>
      <c r="D31" s="12" t="n">
        <v>42719.7676</v>
      </c>
      <c r="E31" s="12" t="n">
        <v>161137.96899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1</v>
      </c>
      <c r="B32" s="12" t="n">
        <v>249978.84514</v>
      </c>
      <c r="C32" s="12" t="n">
        <v>64968.3384600002</v>
      </c>
      <c r="D32" s="12" t="n">
        <v>41221.00157</v>
      </c>
      <c r="E32" s="12" t="n">
        <v>143789.5051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2</v>
      </c>
      <c r="B33" s="12" t="n">
        <v>19139.28814</v>
      </c>
      <c r="C33" s="12" t="n">
        <v>292.058229999999</v>
      </c>
      <c r="D33" s="12" t="n">
        <v>1498.76603</v>
      </c>
      <c r="E33" s="12" t="n">
        <v>17348.46388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3</v>
      </c>
      <c r="B34" s="12" t="n">
        <v>151330.77514</v>
      </c>
      <c r="C34" s="12" t="n">
        <v>51936.3330599999</v>
      </c>
      <c r="D34" s="12" t="n">
        <v>59753.03539</v>
      </c>
      <c r="E34" s="12" t="n">
        <v>39641.40669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4</v>
      </c>
      <c r="B35" s="12" t="n">
        <v>90362.0134</v>
      </c>
      <c r="C35" s="12" t="n">
        <v>36199.41237</v>
      </c>
      <c r="D35" s="12" t="n">
        <v>31568.32013</v>
      </c>
      <c r="E35" s="12" t="n">
        <v>22594.2809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5</v>
      </c>
      <c r="B36" s="12" t="n">
        <v>5335.7363</v>
      </c>
      <c r="C36" s="12" t="n">
        <v>63.2422</v>
      </c>
      <c r="D36" s="12" t="n">
        <v>660.29548</v>
      </c>
      <c r="E36" s="12" t="n">
        <v>4612.19862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6</v>
      </c>
      <c r="B37" s="12" t="n">
        <v>2302.51794</v>
      </c>
      <c r="C37" s="12" t="n">
        <v>338.16689</v>
      </c>
      <c r="D37" s="12" t="n">
        <v>1041.88698</v>
      </c>
      <c r="E37" s="12" t="n">
        <v>922.46407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7</v>
      </c>
      <c r="B38" s="12" t="n">
        <v>43656.0292499999</v>
      </c>
      <c r="C38" s="12" t="n">
        <v>12290.1615599999</v>
      </c>
      <c r="D38" s="12" t="n">
        <v>21329.23247</v>
      </c>
      <c r="E38" s="12" t="n">
        <v>10036.63522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8</v>
      </c>
      <c r="B39" s="12" t="n">
        <v>9674.47825</v>
      </c>
      <c r="C39" s="12" t="n">
        <v>3045.35003999999</v>
      </c>
      <c r="D39" s="12" t="n">
        <v>5153.30033</v>
      </c>
      <c r="E39" s="12" t="n">
        <v>1475.82788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2" t="n">
        <v>1217537.94734</v>
      </c>
      <c r="C42" s="12" t="n">
        <v>520112.033149994</v>
      </c>
      <c r="D42" s="12" t="n">
        <v>403363.753760002</v>
      </c>
      <c r="E42" s="12" t="n">
        <v>294062.16042999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2" t="n">
        <v>-129997.85415</v>
      </c>
      <c r="C43" s="12" t="n">
        <v>-79485.1246200001</v>
      </c>
      <c r="D43" s="12" t="n">
        <v>-87746.75972</v>
      </c>
      <c r="E43" s="12" t="n">
        <v>37234.0301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2</v>
      </c>
      <c r="B44" s="12" t="n">
        <v>1087540.09319</v>
      </c>
      <c r="C44" s="12" t="n">
        <v>440626.908529994</v>
      </c>
      <c r="D44" s="12" t="n">
        <v>315616.994040002</v>
      </c>
      <c r="E44" s="12" t="n">
        <v>331296.19061999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3</v>
      </c>
      <c r="B45" s="12" t="n">
        <v>3612.86211999989</v>
      </c>
      <c r="C45" s="12" t="n">
        <v>29784.5477199999</v>
      </c>
      <c r="D45" s="12" t="n">
        <v>-3973.34304000004</v>
      </c>
      <c r="E45" s="12" t="n">
        <v>-22198.34256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4</v>
      </c>
      <c r="B46" s="12" t="n">
        <v>1091152.95531</v>
      </c>
      <c r="C46" s="12" t="n">
        <v>470411.456249994</v>
      </c>
      <c r="D46" s="12" t="n">
        <v>311643.651000002</v>
      </c>
      <c r="E46" s="12" t="n">
        <v>309097.848059999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5</v>
      </c>
      <c r="B47" s="12" t="n">
        <v>785810.985649997</v>
      </c>
      <c r="C47" s="12" t="n">
        <v>331087.817409994</v>
      </c>
      <c r="D47" s="12" t="n">
        <v>209956.925260002</v>
      </c>
      <c r="E47" s="12" t="n">
        <v>244766.24297999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188468247.04176</v>
      </c>
      <c r="C8" s="12" t="n">
        <v>46420902.71373</v>
      </c>
      <c r="D8" s="12" t="n">
        <v>71899259.13631</v>
      </c>
      <c r="E8" s="12" t="n">
        <v>70148085.1917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177360156.10266</v>
      </c>
      <c r="C9" s="12" t="n">
        <v>44288715.48745</v>
      </c>
      <c r="D9" s="12" t="n">
        <v>68572259.22209</v>
      </c>
      <c r="E9" s="12" t="n">
        <v>64499181.3931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112215013.89342</v>
      </c>
      <c r="C10" s="12" t="n">
        <v>28654755.6472599</v>
      </c>
      <c r="D10" s="12" t="n">
        <v>48408105.98676</v>
      </c>
      <c r="E10" s="12" t="n">
        <v>35152152.259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25896658.67557</v>
      </c>
      <c r="C11" s="12" t="n">
        <v>6601293.51325</v>
      </c>
      <c r="D11" s="12" t="n">
        <v>8385113.02987</v>
      </c>
      <c r="E11" s="12" t="n">
        <v>10910252.1324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6936414.81389001</v>
      </c>
      <c r="C12" s="12" t="n">
        <v>1175426.10621</v>
      </c>
      <c r="D12" s="12" t="n">
        <v>1696940.6063</v>
      </c>
      <c r="E12" s="12" t="n">
        <v>4064048.1013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510658.54463</v>
      </c>
      <c r="C13" s="12" t="n">
        <v>100415.31733</v>
      </c>
      <c r="D13" s="12" t="n">
        <v>160970.92532</v>
      </c>
      <c r="E13" s="12" t="n">
        <v>249272.3019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31801410.17515</v>
      </c>
      <c r="C14" s="12" t="n">
        <v>7756824.90340001</v>
      </c>
      <c r="D14" s="12" t="n">
        <v>9921128.67384</v>
      </c>
      <c r="E14" s="12" t="n">
        <v>14123456.5979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4808637.83073</v>
      </c>
      <c r="C15" s="12" t="n">
        <v>866276.78604</v>
      </c>
      <c r="D15" s="12" t="n">
        <v>1542290.44539</v>
      </c>
      <c r="E15" s="12" t="n">
        <v>2400070.599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3770936.37903</v>
      </c>
      <c r="C16" s="12" t="n">
        <v>755001.04497</v>
      </c>
      <c r="D16" s="12" t="n">
        <v>1005640.04708</v>
      </c>
      <c r="E16" s="12" t="n">
        <v>2010295.2869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204582.84028</v>
      </c>
      <c r="C17" s="12" t="n">
        <v>42096.54239</v>
      </c>
      <c r="D17" s="12" t="n">
        <v>74282.58008</v>
      </c>
      <c r="E17" s="12" t="n">
        <v>88203.7178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2" t="n">
        <v>833118.611419998</v>
      </c>
      <c r="C18" s="12" t="n">
        <v>69179.1986799998</v>
      </c>
      <c r="D18" s="12" t="n">
        <v>462367.81823</v>
      </c>
      <c r="E18" s="12" t="n">
        <v>301571.5945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2" t="n">
        <v>3326437.15619</v>
      </c>
      <c r="C19" s="12" t="n">
        <v>384502.58026</v>
      </c>
      <c r="D19" s="12" t="n">
        <v>853119.00862</v>
      </c>
      <c r="E19" s="12" t="n">
        <v>2088815.56731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2" t="n">
        <v>1342454.35843</v>
      </c>
      <c r="C20" s="12" t="n">
        <v>108044.55965</v>
      </c>
      <c r="D20" s="12" t="n">
        <v>249895.67957</v>
      </c>
      <c r="E20" s="12" t="n">
        <v>984514.11921000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2" t="n">
        <v>358831.96713</v>
      </c>
      <c r="C21" s="12" t="n">
        <v>99007.0733799998</v>
      </c>
      <c r="D21" s="12" t="n">
        <v>129261.40311</v>
      </c>
      <c r="E21" s="12" t="n">
        <v>130563.4906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2" t="n">
        <v>32238.6582</v>
      </c>
      <c r="C22" s="12" t="n">
        <v>6914.74683</v>
      </c>
      <c r="D22" s="12" t="n">
        <v>22006.70094</v>
      </c>
      <c r="E22" s="12" t="n">
        <v>3317.2104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2" t="n">
        <v>1400187.06917</v>
      </c>
      <c r="C23" s="12" t="n">
        <v>128632.89934</v>
      </c>
      <c r="D23" s="12" t="n">
        <v>352439.11116</v>
      </c>
      <c r="E23" s="12" t="n">
        <v>919115.05867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2" t="n">
        <v>192725.10326</v>
      </c>
      <c r="C24" s="12" t="n">
        <v>41903.30106</v>
      </c>
      <c r="D24" s="12" t="n">
        <v>99516.11384</v>
      </c>
      <c r="E24" s="12" t="n">
        <v>51305.68836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2" t="n">
        <v>2973015.95218</v>
      </c>
      <c r="C25" s="12" t="n">
        <v>881407.85998</v>
      </c>
      <c r="D25" s="12" t="n">
        <v>931590.46021</v>
      </c>
      <c r="E25" s="12" t="n">
        <v>1160017.63199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6</v>
      </c>
      <c r="B27" s="12" t="n">
        <v>196639381.60558</v>
      </c>
      <c r="C27" s="12" t="n">
        <v>48927104.02086</v>
      </c>
      <c r="D27" s="12" t="n">
        <v>74675500.80696</v>
      </c>
      <c r="E27" s="12" t="n">
        <v>73036776.7777599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7</v>
      </c>
      <c r="B28" s="12" t="n">
        <v>188374625.86702</v>
      </c>
      <c r="C28" s="12" t="n">
        <v>47763692.4532298</v>
      </c>
      <c r="D28" s="12" t="n">
        <v>72579525.11037</v>
      </c>
      <c r="E28" s="12" t="n">
        <v>68031408.30342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8</v>
      </c>
      <c r="B29" s="12" t="n">
        <v>182112518.00595</v>
      </c>
      <c r="C29" s="12" t="n">
        <v>46381854.23654</v>
      </c>
      <c r="D29" s="12" t="n">
        <v>70231029.6183</v>
      </c>
      <c r="E29" s="12" t="n">
        <v>65499634.1511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9</v>
      </c>
      <c r="B30" s="12" t="n">
        <v>6262107.86107</v>
      </c>
      <c r="C30" s="12" t="n">
        <v>1381838.21669</v>
      </c>
      <c r="D30" s="12" t="n">
        <v>2348495.49207</v>
      </c>
      <c r="E30" s="12" t="n">
        <v>2531774.15231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0</v>
      </c>
      <c r="B31" s="12" t="n">
        <v>4924616.65796</v>
      </c>
      <c r="C31" s="12" t="n">
        <v>586582.379810001</v>
      </c>
      <c r="D31" s="12" t="n">
        <v>1376472.35959</v>
      </c>
      <c r="E31" s="12" t="n">
        <v>2961561.91856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1</v>
      </c>
      <c r="B32" s="12" t="n">
        <v>4164162.92279</v>
      </c>
      <c r="C32" s="12" t="n">
        <v>542506.660590001</v>
      </c>
      <c r="D32" s="12" t="n">
        <v>963580.270170001</v>
      </c>
      <c r="E32" s="12" t="n">
        <v>2658075.99203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2</v>
      </c>
      <c r="B33" s="12" t="n">
        <v>760453.73517</v>
      </c>
      <c r="C33" s="12" t="n">
        <v>44075.71922</v>
      </c>
      <c r="D33" s="12" t="n">
        <v>412892.08942</v>
      </c>
      <c r="E33" s="12" t="n">
        <v>303485.9265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3</v>
      </c>
      <c r="B34" s="12" t="n">
        <v>3340139.0806</v>
      </c>
      <c r="C34" s="12" t="n">
        <v>576829.18782</v>
      </c>
      <c r="D34" s="12" t="n">
        <v>719503.337</v>
      </c>
      <c r="E34" s="12" t="n">
        <v>2043806.55578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4</v>
      </c>
      <c r="B35" s="12" t="n">
        <v>2089106.80467</v>
      </c>
      <c r="C35" s="12" t="n">
        <v>367149.41909</v>
      </c>
      <c r="D35" s="12" t="n">
        <v>388404.24473</v>
      </c>
      <c r="E35" s="12" t="n">
        <v>1333553.14085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5</v>
      </c>
      <c r="B36" s="12" t="n">
        <v>10322.54818</v>
      </c>
      <c r="C36" s="12" t="n">
        <v>7119.40618</v>
      </c>
      <c r="D36" s="12" t="n">
        <v>1209.74506</v>
      </c>
      <c r="E36" s="12" t="n">
        <v>1993.39694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6</v>
      </c>
      <c r="B37" s="12" t="n">
        <v>202775.25372</v>
      </c>
      <c r="C37" s="12" t="n">
        <v>10486.40249</v>
      </c>
      <c r="D37" s="12" t="n">
        <v>41596.17593</v>
      </c>
      <c r="E37" s="12" t="n">
        <v>150692.6753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7</v>
      </c>
      <c r="B38" s="12" t="n">
        <v>700707.13133</v>
      </c>
      <c r="C38" s="12" t="n">
        <v>164811.4115</v>
      </c>
      <c r="D38" s="12" t="n">
        <v>164617.97916</v>
      </c>
      <c r="E38" s="12" t="n">
        <v>371277.74067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8</v>
      </c>
      <c r="B39" s="12" t="n">
        <v>337227.3427</v>
      </c>
      <c r="C39" s="12" t="n">
        <v>27262.54856</v>
      </c>
      <c r="D39" s="12" t="n">
        <v>123675.19212</v>
      </c>
      <c r="E39" s="12" t="n">
        <v>186289.60202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2" t="n">
        <v>11014469.7643601</v>
      </c>
      <c r="C42" s="12" t="n">
        <v>3474976.96577985</v>
      </c>
      <c r="D42" s="12" t="n">
        <v>4007265.88827997</v>
      </c>
      <c r="E42" s="12" t="n">
        <v>3532226.91029996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2" t="n">
        <v>115978.82723</v>
      </c>
      <c r="C43" s="12" t="n">
        <v>-279694.406229999</v>
      </c>
      <c r="D43" s="12" t="n">
        <v>-165818.085799998</v>
      </c>
      <c r="E43" s="12" t="n">
        <v>561491.31926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2</v>
      </c>
      <c r="B44" s="12" t="n">
        <v>11130448.5915901</v>
      </c>
      <c r="C44" s="12" t="n">
        <v>3195282.55954985</v>
      </c>
      <c r="D44" s="12" t="n">
        <v>3841447.80247998</v>
      </c>
      <c r="E44" s="12" t="n">
        <v>4093718.22955996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3</v>
      </c>
      <c r="B45" s="12" t="n">
        <v>13701.9244100028</v>
      </c>
      <c r="C45" s="12" t="n">
        <v>192326.607560001</v>
      </c>
      <c r="D45" s="12" t="n">
        <v>-133615.67162</v>
      </c>
      <c r="E45" s="12" t="n">
        <v>-45009.0115300003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4</v>
      </c>
      <c r="B46" s="12" t="n">
        <v>11144150.5160001</v>
      </c>
      <c r="C46" s="12" t="n">
        <v>3387609.16710985</v>
      </c>
      <c r="D46" s="12" t="n">
        <v>3707832.13085998</v>
      </c>
      <c r="E46" s="12" t="n">
        <v>4048709.21802996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5</v>
      </c>
      <c r="B47" s="12" t="n">
        <v>8171134.5638201</v>
      </c>
      <c r="C47" s="12" t="n">
        <v>2506201.30712985</v>
      </c>
      <c r="D47" s="12" t="n">
        <v>2776241.67064998</v>
      </c>
      <c r="E47" s="12" t="n">
        <v>2888691.58603996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7:50:03Z</dcterms:created>
  <dc:creator>AA</dc:creator>
  <dc:description/>
  <dc:language>en-US</dc:language>
  <cp:lastModifiedBy>AA</cp:lastModifiedBy>
  <dcterms:modified xsi:type="dcterms:W3CDTF">2005-06-17T11:42:45Z</dcterms:modified>
  <cp:revision>0</cp:revision>
  <dc:subject/>
  <dc:title/>
</cp:coreProperties>
</file>