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CUENTA DE PÉRDIDAS Y GANANCIAS ABREVIADA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0875085.73952</v>
      </c>
      <c r="C8" s="12" t="n">
        <v>1350206.80289</v>
      </c>
      <c r="D8" s="12" t="n">
        <v>2206839.04917</v>
      </c>
      <c r="E8" s="12" t="n">
        <v>7318039.887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977531.80939</v>
      </c>
      <c r="C9" s="12" t="n">
        <v>1192220.90786</v>
      </c>
      <c r="D9" s="12" t="n">
        <v>1565438.81028</v>
      </c>
      <c r="E9" s="12" t="n">
        <v>6219872.091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632258.83021</v>
      </c>
      <c r="C10" s="12" t="n">
        <v>512713.8986</v>
      </c>
      <c r="D10" s="12" t="n">
        <v>973477.54595</v>
      </c>
      <c r="E10" s="12" t="n">
        <v>4146067.385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05724.83377</v>
      </c>
      <c r="C11" s="12" t="n">
        <v>240798.25967</v>
      </c>
      <c r="D11" s="12" t="n">
        <v>195410.36142</v>
      </c>
      <c r="E11" s="12" t="n">
        <v>569516.21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911246.96914</v>
      </c>
      <c r="C12" s="12" t="n">
        <v>133327.67699</v>
      </c>
      <c r="D12" s="12" t="n">
        <v>129683.1731</v>
      </c>
      <c r="E12" s="12" t="n">
        <v>648236.119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12555.77715</v>
      </c>
      <c r="C13" s="12" t="n">
        <v>1985.78138</v>
      </c>
      <c r="D13" s="12" t="n">
        <v>14159.6379</v>
      </c>
      <c r="E13" s="12" t="n">
        <v>96410.35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315745.39912</v>
      </c>
      <c r="C14" s="12" t="n">
        <v>303395.29122</v>
      </c>
      <c r="D14" s="12" t="n">
        <v>252708.0919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65601.97802</v>
      </c>
      <c r="C15" s="12" t="n">
        <v>117600.53674</v>
      </c>
      <c r="D15" s="12" t="n">
        <v>625147.26029</v>
      </c>
      <c r="E15" s="12" t="n">
        <v>922854.180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632300.71982</v>
      </c>
      <c r="C16" s="12" t="n">
        <v>114921.22123</v>
      </c>
      <c r="D16" s="12" t="n">
        <v>624249.57276</v>
      </c>
      <c r="E16" s="12" t="n">
        <v>893129.925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5799.33752</v>
      </c>
      <c r="C17" s="12" t="n">
        <v>2147.08952</v>
      </c>
      <c r="D17" s="12" t="n">
        <v>-2.78888</v>
      </c>
      <c r="E17" s="12" t="n">
        <v>23655.036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501.92068</v>
      </c>
      <c r="C18" s="12" t="n">
        <v>532.22599</v>
      </c>
      <c r="D18" s="12" t="n">
        <v>900.47641</v>
      </c>
      <c r="E18" s="12" t="n">
        <v>6069.21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462713.17244</v>
      </c>
      <c r="C19" s="12" t="n">
        <v>23847.2549</v>
      </c>
      <c r="D19" s="12" t="n">
        <v>157336.13486</v>
      </c>
      <c r="E19" s="12" t="n">
        <v>281529.782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86719.93611</v>
      </c>
      <c r="C20" s="12" t="n">
        <v>11465.6076</v>
      </c>
      <c r="D20" s="12" t="n">
        <v>70975.44134</v>
      </c>
      <c r="E20" s="12" t="n">
        <v>104278.887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0574.16072</v>
      </c>
      <c r="C21" s="12" t="n">
        <v>3264.51831</v>
      </c>
      <c r="D21" s="12" t="n">
        <v>965.97841</v>
      </c>
      <c r="E21" s="12" t="n">
        <v>6343.6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43.85593</v>
      </c>
      <c r="C22" s="12" t="n">
        <v>2.32991</v>
      </c>
      <c r="D22" s="12" t="n">
        <v>0</v>
      </c>
      <c r="E22" s="12" t="n">
        <v>141.526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49068.26999</v>
      </c>
      <c r="C23" s="12" t="n">
        <v>7647.17305</v>
      </c>
      <c r="D23" s="12" t="n">
        <v>79547.08949</v>
      </c>
      <c r="E23" s="12" t="n">
        <v>161874.007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6206.94969</v>
      </c>
      <c r="C24" s="12" t="n">
        <v>1467.62603</v>
      </c>
      <c r="D24" s="12" t="n">
        <v>5847.62562</v>
      </c>
      <c r="E24" s="12" t="n">
        <v>8891.698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-230761.22033</v>
      </c>
      <c r="C25" s="12" t="n">
        <v>16538.10339</v>
      </c>
      <c r="D25" s="12" t="n">
        <v>-141083.15626</v>
      </c>
      <c r="E25" s="12" t="n">
        <v>-106216.16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3541140.35307</v>
      </c>
      <c r="C27" s="12" t="n">
        <v>1444388.74425</v>
      </c>
      <c r="D27" s="12" t="n">
        <v>3036473.35395</v>
      </c>
      <c r="E27" s="12" t="n">
        <v>9060278.254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0226978.66192</v>
      </c>
      <c r="C28" s="12" t="n">
        <v>1254699.61123</v>
      </c>
      <c r="D28" s="12" t="n">
        <v>1735256.48691</v>
      </c>
      <c r="E28" s="12" t="n">
        <v>7237022.563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9363789.67725</v>
      </c>
      <c r="C29" s="12" t="n">
        <v>1005279.59894</v>
      </c>
      <c r="D29" s="12" t="n">
        <v>1581538.36655</v>
      </c>
      <c r="E29" s="12" t="n">
        <v>6776971.711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63188.98467</v>
      </c>
      <c r="C30" s="12" t="n">
        <v>249420.01229</v>
      </c>
      <c r="D30" s="12" t="n">
        <v>153718.12036</v>
      </c>
      <c r="E30" s="12" t="n">
        <v>460050.852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036484.98274</v>
      </c>
      <c r="C31" s="12" t="n">
        <v>148974.68525</v>
      </c>
      <c r="D31" s="12" t="n">
        <v>1250751.0668</v>
      </c>
      <c r="E31" s="12" t="n">
        <v>1636759.230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952134.69024</v>
      </c>
      <c r="C32" s="12" t="n">
        <v>136181.91182</v>
      </c>
      <c r="D32" s="12" t="n">
        <v>1218471.8403</v>
      </c>
      <c r="E32" s="12" t="n">
        <v>1597480.938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84350.2925</v>
      </c>
      <c r="C33" s="12" t="n">
        <v>12792.77343</v>
      </c>
      <c r="D33" s="12" t="n">
        <v>32279.2265</v>
      </c>
      <c r="E33" s="12" t="n">
        <v>39278.292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77676.70841</v>
      </c>
      <c r="C34" s="12" t="n">
        <v>40714.44777</v>
      </c>
      <c r="D34" s="12" t="n">
        <v>50465.80024</v>
      </c>
      <c r="E34" s="12" t="n">
        <v>186496.46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23701.04974</v>
      </c>
      <c r="C35" s="12" t="n">
        <v>21531.50694</v>
      </c>
      <c r="D35" s="12" t="n">
        <v>32610.03549</v>
      </c>
      <c r="E35" s="12" t="n">
        <v>69559.507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1653.18393</v>
      </c>
      <c r="C36" s="12" t="n">
        <v>384.61677</v>
      </c>
      <c r="D36" s="12" t="n">
        <v>1487.48739</v>
      </c>
      <c r="E36" s="12" t="n">
        <v>9781.07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7498.94567</v>
      </c>
      <c r="C37" s="12" t="n">
        <v>3846.81039</v>
      </c>
      <c r="D37" s="12" t="n">
        <v>5008.62376</v>
      </c>
      <c r="E37" s="12" t="n">
        <v>8643.511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04503.49125</v>
      </c>
      <c r="C38" s="12" t="n">
        <v>13189.66566</v>
      </c>
      <c r="D38" s="12" t="n">
        <v>10896.81215</v>
      </c>
      <c r="E38" s="12" t="n">
        <v>80417.013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0320.03782</v>
      </c>
      <c r="C39" s="12" t="n">
        <v>1761.84801</v>
      </c>
      <c r="D39" s="12" t="n">
        <v>462.84145</v>
      </c>
      <c r="E39" s="12" t="n">
        <v>18095.348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249446.85253</v>
      </c>
      <c r="C42" s="12" t="n">
        <v>62478.7033699993</v>
      </c>
      <c r="D42" s="12" t="n">
        <v>169817.67663</v>
      </c>
      <c r="E42" s="12" t="n">
        <v>1017150.47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370883.00472</v>
      </c>
      <c r="C43" s="12" t="n">
        <v>31374.1485100001</v>
      </c>
      <c r="D43" s="12" t="n">
        <v>625603.806510001</v>
      </c>
      <c r="E43" s="12" t="n">
        <v>713905.04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620329.85725</v>
      </c>
      <c r="C44" s="12" t="n">
        <v>93852.8518799994</v>
      </c>
      <c r="D44" s="12" t="n">
        <v>795421.483140001</v>
      </c>
      <c r="E44" s="12" t="n">
        <v>1731055.5222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85036.46403</v>
      </c>
      <c r="C45" s="12" t="n">
        <v>16867.19287</v>
      </c>
      <c r="D45" s="12" t="n">
        <v>-106870.33462</v>
      </c>
      <c r="E45" s="12" t="n">
        <v>-95033.322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435293.39322</v>
      </c>
      <c r="C46" s="12" t="n">
        <v>110720.044749999</v>
      </c>
      <c r="D46" s="12" t="n">
        <v>688551.14852</v>
      </c>
      <c r="E46" s="12" t="n">
        <v>1636022.1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2666054.61355</v>
      </c>
      <c r="C47" s="12" t="n">
        <v>94181.9413599994</v>
      </c>
      <c r="D47" s="12" t="n">
        <v>829634.304780001</v>
      </c>
      <c r="E47" s="12" t="n">
        <v>1742238.3674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7994691.47818</v>
      </c>
      <c r="C8" s="12" t="n">
        <v>5187960.22179</v>
      </c>
      <c r="D8" s="12" t="n">
        <v>16501761.2613</v>
      </c>
      <c r="E8" s="12" t="n">
        <v>26304969.995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5731719.43578</v>
      </c>
      <c r="C9" s="12" t="n">
        <v>5018939.19608</v>
      </c>
      <c r="D9" s="12" t="n">
        <v>15787113.7811</v>
      </c>
      <c r="E9" s="12" t="n">
        <v>24925666.45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7486394.03205</v>
      </c>
      <c r="C10" s="12" t="n">
        <v>2846479.36105</v>
      </c>
      <c r="D10" s="12" t="n">
        <v>9616244.46011999</v>
      </c>
      <c r="E10" s="12" t="n">
        <v>15023670.210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657966.40763</v>
      </c>
      <c r="C11" s="12" t="n">
        <v>1162244.06192</v>
      </c>
      <c r="D11" s="12" t="n">
        <v>3106814.98532</v>
      </c>
      <c r="E11" s="12" t="n">
        <v>4388907.360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38283.42971</v>
      </c>
      <c r="C12" s="12" t="n">
        <v>151002.30808</v>
      </c>
      <c r="D12" s="12" t="n">
        <v>516174.14865</v>
      </c>
      <c r="E12" s="12" t="n">
        <v>871106.972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62145.40261</v>
      </c>
      <c r="C13" s="12" t="n">
        <v>16699.67596</v>
      </c>
      <c r="D13" s="12" t="n">
        <v>99359.50681</v>
      </c>
      <c r="E13" s="12" t="n">
        <v>246086.219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686930.16378</v>
      </c>
      <c r="C14" s="12" t="n">
        <v>842513.78907</v>
      </c>
      <c r="D14" s="12" t="n">
        <v>2448520.6802</v>
      </c>
      <c r="E14" s="12" t="n">
        <v>4395895.69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824394.42912</v>
      </c>
      <c r="C15" s="12" t="n">
        <v>84317.5796200001</v>
      </c>
      <c r="D15" s="12" t="n">
        <v>293325.1126</v>
      </c>
      <c r="E15" s="12" t="n">
        <v>446751.73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717166.31946</v>
      </c>
      <c r="C16" s="12" t="n">
        <v>81614.2490900001</v>
      </c>
      <c r="D16" s="12" t="n">
        <v>270269.85949</v>
      </c>
      <c r="E16" s="12" t="n">
        <v>365282.210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7994.42116</v>
      </c>
      <c r="C17" s="12" t="n">
        <v>822.20569</v>
      </c>
      <c r="D17" s="12" t="n">
        <v>3330.10234</v>
      </c>
      <c r="E17" s="12" t="n">
        <v>13842.113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89233.6885000001</v>
      </c>
      <c r="C18" s="12" t="n">
        <v>1881.12484</v>
      </c>
      <c r="D18" s="12" t="n">
        <v>19725.15077</v>
      </c>
      <c r="E18" s="12" t="n">
        <v>67627.412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759595.25126</v>
      </c>
      <c r="C19" s="12" t="n">
        <v>19822.98684</v>
      </c>
      <c r="D19" s="12" t="n">
        <v>172425.15763</v>
      </c>
      <c r="E19" s="12" t="n">
        <v>567347.106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248487.75205</v>
      </c>
      <c r="C20" s="12" t="n">
        <v>3505.93939</v>
      </c>
      <c r="D20" s="12" t="n">
        <v>68001.98108</v>
      </c>
      <c r="E20" s="12" t="n">
        <v>176979.831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64975.84259</v>
      </c>
      <c r="C21" s="12" t="n">
        <v>4547.53677</v>
      </c>
      <c r="D21" s="12" t="n">
        <v>22699.0412</v>
      </c>
      <c r="E21" s="12" t="n">
        <v>37729.264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1881.56519</v>
      </c>
      <c r="C22" s="12" t="n">
        <v>247.31031</v>
      </c>
      <c r="D22" s="12" t="n">
        <v>124.06665</v>
      </c>
      <c r="E22" s="12" t="n">
        <v>31510.188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85253.29616</v>
      </c>
      <c r="C23" s="12" t="n">
        <v>7232.63886</v>
      </c>
      <c r="D23" s="12" t="n">
        <v>68147.59028</v>
      </c>
      <c r="E23" s="12" t="n">
        <v>309873.067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8996.79527</v>
      </c>
      <c r="C24" s="12" t="n">
        <v>4289.56151</v>
      </c>
      <c r="D24" s="12" t="n">
        <v>13452.47842</v>
      </c>
      <c r="E24" s="12" t="n">
        <v>11254.7553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678982.362020001</v>
      </c>
      <c r="C25" s="12" t="n">
        <v>64880.45925</v>
      </c>
      <c r="D25" s="12" t="n">
        <v>248897.20997</v>
      </c>
      <c r="E25" s="12" t="n">
        <v>365204.69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49400439.66439</v>
      </c>
      <c r="C27" s="12" t="n">
        <v>5311766.70586</v>
      </c>
      <c r="D27" s="12" t="n">
        <v>17008186.55986</v>
      </c>
      <c r="E27" s="12" t="n">
        <v>27080486.398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48450298.61223</v>
      </c>
      <c r="C28" s="12" t="n">
        <v>5256821.7226</v>
      </c>
      <c r="D28" s="12" t="n">
        <v>16686364.61665</v>
      </c>
      <c r="E28" s="12" t="n">
        <v>26507112.2729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47267936.43192</v>
      </c>
      <c r="C29" s="12" t="n">
        <v>5181650.43204</v>
      </c>
      <c r="D29" s="12" t="n">
        <v>16373944.29231</v>
      </c>
      <c r="E29" s="12" t="n">
        <v>25712341.707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182362.18031</v>
      </c>
      <c r="C30" s="12" t="n">
        <v>75171.29056</v>
      </c>
      <c r="D30" s="12" t="n">
        <v>312420.32434</v>
      </c>
      <c r="E30" s="12" t="n">
        <v>794770.565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533203.409890001</v>
      </c>
      <c r="C31" s="12" t="n">
        <v>20449.6431</v>
      </c>
      <c r="D31" s="12" t="n">
        <v>156323.72206</v>
      </c>
      <c r="E31" s="12" t="n">
        <v>356430.044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423462.530210001</v>
      </c>
      <c r="C32" s="12" t="n">
        <v>18447.18846</v>
      </c>
      <c r="D32" s="12" t="n">
        <v>131064.7933</v>
      </c>
      <c r="E32" s="12" t="n">
        <v>273950.5484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09740.87968</v>
      </c>
      <c r="C33" s="12" t="n">
        <v>2002.45464</v>
      </c>
      <c r="D33" s="12" t="n">
        <v>25258.92876</v>
      </c>
      <c r="E33" s="12" t="n">
        <v>82479.496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416937.64227</v>
      </c>
      <c r="C34" s="12" t="n">
        <v>34495.34016</v>
      </c>
      <c r="D34" s="12" t="n">
        <v>165498.22115</v>
      </c>
      <c r="E34" s="12" t="n">
        <v>216944.080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72629.6275</v>
      </c>
      <c r="C35" s="12" t="n">
        <v>16276.83487</v>
      </c>
      <c r="D35" s="12" t="n">
        <v>75794.79715</v>
      </c>
      <c r="E35" s="12" t="n">
        <v>80557.995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654.7103</v>
      </c>
      <c r="C36" s="12" t="n">
        <v>92.54074</v>
      </c>
      <c r="D36" s="12" t="n">
        <v>280.08954</v>
      </c>
      <c r="E36" s="12" t="n">
        <v>282.0800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63029.0044299999</v>
      </c>
      <c r="C37" s="12" t="n">
        <v>1339.6503</v>
      </c>
      <c r="D37" s="12" t="n">
        <v>23835.59369</v>
      </c>
      <c r="E37" s="12" t="n">
        <v>37853.7604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53279.03693</v>
      </c>
      <c r="C38" s="12" t="n">
        <v>15249.06959</v>
      </c>
      <c r="D38" s="12" t="n">
        <v>58636.73158</v>
      </c>
      <c r="E38" s="12" t="n">
        <v>79393.235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7345.26311</v>
      </c>
      <c r="C39" s="12" t="n">
        <v>1537.24466</v>
      </c>
      <c r="D39" s="12" t="n">
        <v>6951.00919</v>
      </c>
      <c r="E39" s="12" t="n">
        <v>18857.009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2718579.17645003</v>
      </c>
      <c r="C42" s="12" t="n">
        <v>237882.526520004</v>
      </c>
      <c r="D42" s="12" t="n">
        <v>899250.835550007</v>
      </c>
      <c r="E42" s="12" t="n">
        <v>1581445.814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291191.019229999</v>
      </c>
      <c r="C43" s="12" t="n">
        <v>-63867.9365200001</v>
      </c>
      <c r="D43" s="12" t="n">
        <v>-137001.39054</v>
      </c>
      <c r="E43" s="12" t="n">
        <v>-90321.69216999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427388.15722003</v>
      </c>
      <c r="C44" s="12" t="n">
        <v>174014.590000004</v>
      </c>
      <c r="D44" s="12" t="n">
        <v>762249.445010007</v>
      </c>
      <c r="E44" s="12" t="n">
        <v>1491124.1222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342657.60899</v>
      </c>
      <c r="C45" s="12" t="n">
        <v>14672.35332</v>
      </c>
      <c r="D45" s="12" t="n">
        <v>-6926.93647999992</v>
      </c>
      <c r="E45" s="12" t="n">
        <v>-350403.0258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084730.54823003</v>
      </c>
      <c r="C46" s="12" t="n">
        <v>188686.943320004</v>
      </c>
      <c r="D46" s="12" t="n">
        <v>755322.508530007</v>
      </c>
      <c r="E46" s="12" t="n">
        <v>1140721.0963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405748.18621003</v>
      </c>
      <c r="C47" s="12" t="n">
        <v>123806.484070004</v>
      </c>
      <c r="D47" s="12" t="n">
        <v>506425.298560007</v>
      </c>
      <c r="E47" s="12" t="n">
        <v>775516.4035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6432449.86724</v>
      </c>
      <c r="C8" s="12" t="n">
        <v>7952546.91116997</v>
      </c>
      <c r="D8" s="12" t="n">
        <v>9150973.03949999</v>
      </c>
      <c r="E8" s="12" t="n">
        <v>9328929.91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5213019.54582</v>
      </c>
      <c r="C9" s="12" t="n">
        <v>7602488.28949</v>
      </c>
      <c r="D9" s="12" t="n">
        <v>8739901.34739</v>
      </c>
      <c r="E9" s="12" t="n">
        <v>8870629.908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6280637.136</v>
      </c>
      <c r="C10" s="12" t="n">
        <v>4933248.90726001</v>
      </c>
      <c r="D10" s="12" t="n">
        <v>5559504.88036</v>
      </c>
      <c r="E10" s="12" t="n">
        <v>5787883.348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5082158.90366</v>
      </c>
      <c r="C11" s="12" t="n">
        <v>1451690.36024</v>
      </c>
      <c r="D11" s="12" t="n">
        <v>1980512.19062</v>
      </c>
      <c r="E11" s="12" t="n">
        <v>1649956.35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86808.78611</v>
      </c>
      <c r="C12" s="12" t="n">
        <v>162015.45793</v>
      </c>
      <c r="D12" s="12" t="n">
        <v>149990.55226</v>
      </c>
      <c r="E12" s="12" t="n">
        <v>174802.77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9823.68088</v>
      </c>
      <c r="C13" s="12" t="n">
        <v>12957.30344</v>
      </c>
      <c r="D13" s="12" t="n">
        <v>31498.91513</v>
      </c>
      <c r="E13" s="12" t="n">
        <v>15367.46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97333.715660001</v>
      </c>
      <c r="C15" s="12" t="n">
        <v>177850.72868</v>
      </c>
      <c r="D15" s="12" t="n">
        <v>197792.78086</v>
      </c>
      <c r="E15" s="12" t="n">
        <v>221690.20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66445.296740001</v>
      </c>
      <c r="C16" s="12" t="n">
        <v>172849.65494</v>
      </c>
      <c r="D16" s="12" t="n">
        <v>193322.81163</v>
      </c>
      <c r="E16" s="12" t="n">
        <v>200272.83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1434.68386</v>
      </c>
      <c r="C17" s="12" t="n">
        <v>3628.1241</v>
      </c>
      <c r="D17" s="12" t="n">
        <v>2249.85578</v>
      </c>
      <c r="E17" s="12" t="n">
        <v>5556.703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9453.73506</v>
      </c>
      <c r="C18" s="12" t="n">
        <v>1372.94964000001</v>
      </c>
      <c r="D18" s="12" t="n">
        <v>2220.11345</v>
      </c>
      <c r="E18" s="12" t="n">
        <v>15860.67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40769.15724</v>
      </c>
      <c r="C19" s="12" t="n">
        <v>26890.0697399999</v>
      </c>
      <c r="D19" s="12" t="n">
        <v>76982.71689</v>
      </c>
      <c r="E19" s="12" t="n">
        <v>136896.370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75974.47581</v>
      </c>
      <c r="C20" s="12" t="n">
        <v>6923.99632</v>
      </c>
      <c r="D20" s="12" t="n">
        <v>24306.339</v>
      </c>
      <c r="E20" s="12" t="n">
        <v>44744.14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8481.61061</v>
      </c>
      <c r="C21" s="12" t="n">
        <v>7993.71712</v>
      </c>
      <c r="D21" s="12" t="n">
        <v>5476.73659</v>
      </c>
      <c r="E21" s="12" t="n">
        <v>5011.15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151.68652</v>
      </c>
      <c r="C22" s="12" t="n">
        <v>39.15655</v>
      </c>
      <c r="D22" s="12" t="n">
        <v>390.29139</v>
      </c>
      <c r="E22" s="12" t="n">
        <v>722.238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27095.5961</v>
      </c>
      <c r="C23" s="12" t="n">
        <v>8772.73686999991</v>
      </c>
      <c r="D23" s="12" t="n">
        <v>38331.124</v>
      </c>
      <c r="E23" s="12" t="n">
        <v>79991.735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8065.7882</v>
      </c>
      <c r="C24" s="12" t="n">
        <v>3160.46288</v>
      </c>
      <c r="D24" s="12" t="n">
        <v>8478.22591</v>
      </c>
      <c r="E24" s="12" t="n">
        <v>6427.099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81327.448520001</v>
      </c>
      <c r="C25" s="12" t="n">
        <v>145317.82326</v>
      </c>
      <c r="D25" s="12" t="n">
        <v>136296.19436</v>
      </c>
      <c r="E25" s="12" t="n">
        <v>99713.4309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7561253.68401</v>
      </c>
      <c r="C27" s="12" t="n">
        <v>8332606.92702999</v>
      </c>
      <c r="D27" s="12" t="n">
        <v>9514018.81528002</v>
      </c>
      <c r="E27" s="12" t="n">
        <v>9714627.94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6845321.28512</v>
      </c>
      <c r="C28" s="12" t="n">
        <v>8204515.46961003</v>
      </c>
      <c r="D28" s="12" t="n">
        <v>9323760.4039</v>
      </c>
      <c r="E28" s="12" t="n">
        <v>9317045.4116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5965466.74798</v>
      </c>
      <c r="C29" s="12" t="n">
        <v>7996967.86428002</v>
      </c>
      <c r="D29" s="12" t="n">
        <v>9044638.27669998</v>
      </c>
      <c r="E29" s="12" t="n">
        <v>8923860.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79854.53714</v>
      </c>
      <c r="C30" s="12" t="n">
        <v>207547.60533</v>
      </c>
      <c r="D30" s="12" t="n">
        <v>279122.1272</v>
      </c>
      <c r="E30" s="12" t="n">
        <v>393184.804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467470.62965</v>
      </c>
      <c r="C31" s="12" t="n">
        <v>81066.0227200002</v>
      </c>
      <c r="D31" s="12" t="n">
        <v>77772.0392499999</v>
      </c>
      <c r="E31" s="12" t="n">
        <v>308632.567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452782.78434</v>
      </c>
      <c r="C32" s="12" t="n">
        <v>80683.2394300002</v>
      </c>
      <c r="D32" s="12" t="n">
        <v>74675.5890399999</v>
      </c>
      <c r="E32" s="12" t="n">
        <v>297423.955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4687.84531</v>
      </c>
      <c r="C33" s="12" t="n">
        <v>382.78329</v>
      </c>
      <c r="D33" s="12" t="n">
        <v>3096.45021</v>
      </c>
      <c r="E33" s="12" t="n">
        <v>11208.611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48461.76924</v>
      </c>
      <c r="C34" s="12" t="n">
        <v>47025.4347</v>
      </c>
      <c r="D34" s="12" t="n">
        <v>112486.37213</v>
      </c>
      <c r="E34" s="12" t="n">
        <v>88949.962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58977.13752</v>
      </c>
      <c r="C35" s="12" t="n">
        <v>29430.78093</v>
      </c>
      <c r="D35" s="12" t="n">
        <v>69877.23689</v>
      </c>
      <c r="E35" s="12" t="n">
        <v>59669.11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43.98511</v>
      </c>
      <c r="C36" s="12" t="n">
        <v>38.23103</v>
      </c>
      <c r="D36" s="12" t="n">
        <v>34.38605</v>
      </c>
      <c r="E36" s="12" t="n">
        <v>71.368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3646.64448</v>
      </c>
      <c r="C37" s="12" t="n">
        <v>646.03494</v>
      </c>
      <c r="D37" s="12" t="n">
        <v>1540.19489</v>
      </c>
      <c r="E37" s="12" t="n">
        <v>1460.4146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4054.9165600001</v>
      </c>
      <c r="C38" s="12" t="n">
        <v>15091.90021</v>
      </c>
      <c r="D38" s="12" t="n">
        <v>32595.4395800001</v>
      </c>
      <c r="E38" s="12" t="n">
        <v>26367.576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639.08557</v>
      </c>
      <c r="C39" s="12" t="n">
        <v>1818.48759</v>
      </c>
      <c r="D39" s="12" t="n">
        <v>8439.11472</v>
      </c>
      <c r="E39" s="12" t="n">
        <v>1381.483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632301.73930004</v>
      </c>
      <c r="C42" s="12" t="n">
        <v>602027.18012003</v>
      </c>
      <c r="D42" s="12" t="n">
        <v>583859.056510001</v>
      </c>
      <c r="E42" s="12" t="n">
        <v>446415.50266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29863.086010001</v>
      </c>
      <c r="C43" s="12" t="n">
        <v>-96784.7059600003</v>
      </c>
      <c r="D43" s="12" t="n">
        <v>-120020.74161</v>
      </c>
      <c r="E43" s="12" t="n">
        <v>86942.36155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502438.65329003</v>
      </c>
      <c r="C44" s="12" t="n">
        <v>505242.47416003</v>
      </c>
      <c r="D44" s="12" t="n">
        <v>463838.314900001</v>
      </c>
      <c r="E44" s="12" t="n">
        <v>533357.86422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7692.6120000002</v>
      </c>
      <c r="C45" s="12" t="n">
        <v>20135.3649600001</v>
      </c>
      <c r="D45" s="12" t="n">
        <v>35503.6552400001</v>
      </c>
      <c r="E45" s="12" t="n">
        <v>-47946.40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510131.26529003</v>
      </c>
      <c r="C46" s="12" t="n">
        <v>525377.83912003</v>
      </c>
      <c r="D46" s="12" t="n">
        <v>499341.970140001</v>
      </c>
      <c r="E46" s="12" t="n">
        <v>485411.45602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128803.81677003</v>
      </c>
      <c r="C47" s="12" t="n">
        <v>380060.01586003</v>
      </c>
      <c r="D47" s="12" t="n">
        <v>363045.775780001</v>
      </c>
      <c r="E47" s="12" t="n">
        <v>385698.02512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41358490.5541</v>
      </c>
      <c r="C8" s="12" t="n">
        <v>53413812.95704</v>
      </c>
      <c r="D8" s="12" t="n">
        <v>90660603.78626</v>
      </c>
      <c r="E8" s="12" t="n">
        <v>97284073.8107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23890845.88698</v>
      </c>
      <c r="C9" s="12" t="n">
        <v>50778236.78613</v>
      </c>
      <c r="D9" s="12" t="n">
        <v>85670040.24862</v>
      </c>
      <c r="E9" s="12" t="n">
        <v>87442568.852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43159555.35675</v>
      </c>
      <c r="C10" s="12" t="n">
        <v>32847356.44408</v>
      </c>
      <c r="D10" s="12" t="n">
        <v>61176420.13777</v>
      </c>
      <c r="E10" s="12" t="n">
        <v>49135778.77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2099607.6539</v>
      </c>
      <c r="C11" s="12" t="n">
        <v>7649969.21606998</v>
      </c>
      <c r="D11" s="12" t="n">
        <v>10371700.41573</v>
      </c>
      <c r="E11" s="12" t="n">
        <v>14077938.02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8686561.83771</v>
      </c>
      <c r="C12" s="12" t="n">
        <v>1337152.55774</v>
      </c>
      <c r="D12" s="12" t="n">
        <v>2050012.6801</v>
      </c>
      <c r="E12" s="12" t="n">
        <v>5299396.599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773177.46137</v>
      </c>
      <c r="C13" s="12" t="n">
        <v>102702.01809</v>
      </c>
      <c r="D13" s="12" t="n">
        <v>214912.6384</v>
      </c>
      <c r="E13" s="12" t="n">
        <v>455562.804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9171943.57725</v>
      </c>
      <c r="C14" s="12" t="n">
        <v>8841056.55015001</v>
      </c>
      <c r="D14" s="12" t="n">
        <v>11856994.37662</v>
      </c>
      <c r="E14" s="12" t="n">
        <v>18473892.65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8217745.17303</v>
      </c>
      <c r="C15" s="12" t="n">
        <v>1104231.7682</v>
      </c>
      <c r="D15" s="12" t="n">
        <v>2201726.10393</v>
      </c>
      <c r="E15" s="12" t="n">
        <v>4911787.30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6830325.36354</v>
      </c>
      <c r="C16" s="12" t="n">
        <v>970919.58337</v>
      </c>
      <c r="D16" s="12" t="n">
        <v>1668360.43863</v>
      </c>
      <c r="E16" s="12" t="n">
        <v>4191045.341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35525.77094</v>
      </c>
      <c r="C17" s="12" t="n">
        <v>60358.68853</v>
      </c>
      <c r="D17" s="12" t="n">
        <v>113394.67734</v>
      </c>
      <c r="E17" s="12" t="n">
        <v>61772.405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151894.03855</v>
      </c>
      <c r="C18" s="12" t="n">
        <v>72953.4962999999</v>
      </c>
      <c r="D18" s="12" t="n">
        <v>419970.987959999</v>
      </c>
      <c r="E18" s="12" t="n">
        <v>658969.554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6165818.54584</v>
      </c>
      <c r="C19" s="12" t="n">
        <v>449989.2321</v>
      </c>
      <c r="D19" s="12" t="n">
        <v>1628648.12511</v>
      </c>
      <c r="E19" s="12" t="n">
        <v>4087181.188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2042285.7364</v>
      </c>
      <c r="C20" s="12" t="n">
        <v>174732.22954</v>
      </c>
      <c r="D20" s="12" t="n">
        <v>695533.29478</v>
      </c>
      <c r="E20" s="12" t="n">
        <v>1172020.212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385714.1006</v>
      </c>
      <c r="C21" s="12" t="n">
        <v>90203.84288</v>
      </c>
      <c r="D21" s="12" t="n">
        <v>135086.88143</v>
      </c>
      <c r="E21" s="12" t="n">
        <v>160423.376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344559.7423</v>
      </c>
      <c r="C22" s="12" t="n">
        <v>3032.10637</v>
      </c>
      <c r="D22" s="12" t="n">
        <v>17299.92611</v>
      </c>
      <c r="E22" s="12" t="n">
        <v>1324227.709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112571.82878</v>
      </c>
      <c r="C23" s="12" t="n">
        <v>143629.9185</v>
      </c>
      <c r="D23" s="12" t="n">
        <v>674177.08596</v>
      </c>
      <c r="E23" s="12" t="n">
        <v>1294764.824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80687.13776</v>
      </c>
      <c r="C24" s="12" t="n">
        <v>38391.13481</v>
      </c>
      <c r="D24" s="12" t="n">
        <v>106550.93683</v>
      </c>
      <c r="E24" s="12" t="n">
        <v>135745.066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084080.94825</v>
      </c>
      <c r="C25" s="12" t="n">
        <v>1081355.17061</v>
      </c>
      <c r="D25" s="12" t="n">
        <v>1160189.3086</v>
      </c>
      <c r="E25" s="12" t="n">
        <v>842536.469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50614153.99158</v>
      </c>
      <c r="C27" s="12" t="n">
        <v>56413574.57573</v>
      </c>
      <c r="D27" s="12" t="n">
        <v>93087940.1463101</v>
      </c>
      <c r="E27" s="12" t="n">
        <v>101112639.2695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37173002.37169</v>
      </c>
      <c r="C28" s="12" t="n">
        <v>54818136.53552</v>
      </c>
      <c r="D28" s="12" t="n">
        <v>89978433.65607</v>
      </c>
      <c r="E28" s="12" t="n">
        <v>92376432.18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28766658.1925</v>
      </c>
      <c r="C29" s="12" t="n">
        <v>53135051.32991</v>
      </c>
      <c r="D29" s="12" t="n">
        <v>87095614.9062499</v>
      </c>
      <c r="E29" s="12" t="n">
        <v>88535991.956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406344.17919</v>
      </c>
      <c r="C30" s="12" t="n">
        <v>1683085.20561</v>
      </c>
      <c r="D30" s="12" t="n">
        <v>2882818.74982</v>
      </c>
      <c r="E30" s="12" t="n">
        <v>3840440.223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0588297.44045</v>
      </c>
      <c r="C31" s="12" t="n">
        <v>801637.036159999</v>
      </c>
      <c r="D31" s="12" t="n">
        <v>2327238.15796</v>
      </c>
      <c r="E31" s="12" t="n">
        <v>7459422.246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9688658.51647</v>
      </c>
      <c r="C32" s="12" t="n">
        <v>738659.410589999</v>
      </c>
      <c r="D32" s="12" t="n">
        <v>1933497.6658</v>
      </c>
      <c r="E32" s="12" t="n">
        <v>7016501.4400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899638.92398</v>
      </c>
      <c r="C33" s="12" t="n">
        <v>62977.6255699998</v>
      </c>
      <c r="D33" s="12" t="n">
        <v>393740.49216</v>
      </c>
      <c r="E33" s="12" t="n">
        <v>442920.806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852854.17944</v>
      </c>
      <c r="C34" s="12" t="n">
        <v>793801.00405</v>
      </c>
      <c r="D34" s="12" t="n">
        <v>782268.33228</v>
      </c>
      <c r="E34" s="12" t="n">
        <v>1276784.843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575215.78721</v>
      </c>
      <c r="C35" s="12" t="n">
        <v>545587.0595</v>
      </c>
      <c r="D35" s="12" t="n">
        <v>414876.1998</v>
      </c>
      <c r="E35" s="12" t="n">
        <v>614752.527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8863.36488</v>
      </c>
      <c r="C36" s="12" t="n">
        <v>2044.96635</v>
      </c>
      <c r="D36" s="12" t="n">
        <v>16098.22632</v>
      </c>
      <c r="E36" s="12" t="n">
        <v>720.172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23419.73812</v>
      </c>
      <c r="C37" s="12" t="n">
        <v>12343.85061</v>
      </c>
      <c r="D37" s="12" t="n">
        <v>45027.30603</v>
      </c>
      <c r="E37" s="12" t="n">
        <v>166048.5814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869050.108949999</v>
      </c>
      <c r="C38" s="12" t="n">
        <v>195736.60932</v>
      </c>
      <c r="D38" s="12" t="n">
        <v>227281.89676</v>
      </c>
      <c r="E38" s="12" t="n">
        <v>446031.602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66305.18028</v>
      </c>
      <c r="C39" s="12" t="n">
        <v>38088.51827</v>
      </c>
      <c r="D39" s="12" t="n">
        <v>78984.70337</v>
      </c>
      <c r="E39" s="12" t="n">
        <v>49231.9586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3282156.4847099</v>
      </c>
      <c r="C42" s="12" t="n">
        <v>4039899.74938994</v>
      </c>
      <c r="D42" s="12" t="n">
        <v>4308393.40744996</v>
      </c>
      <c r="E42" s="12" t="n">
        <v>4933863.327869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2370552.26742</v>
      </c>
      <c r="C43" s="12" t="n">
        <v>-302594.732040001</v>
      </c>
      <c r="D43" s="12" t="n">
        <v>125512.054030002</v>
      </c>
      <c r="E43" s="12" t="n">
        <v>2547634.945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5652708.7521299</v>
      </c>
      <c r="C44" s="12" t="n">
        <v>3737305.01734994</v>
      </c>
      <c r="D44" s="12" t="n">
        <v>4433905.46147996</v>
      </c>
      <c r="E44" s="12" t="n">
        <v>7481498.2732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3312964.3664</v>
      </c>
      <c r="C45" s="12" t="n">
        <v>343811.771949999</v>
      </c>
      <c r="D45" s="12" t="n">
        <v>-846379.79283</v>
      </c>
      <c r="E45" s="12" t="n">
        <v>-2810396.3455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2339744.3857299</v>
      </c>
      <c r="C46" s="12" t="n">
        <v>4081116.78929994</v>
      </c>
      <c r="D46" s="12" t="n">
        <v>3587525.66864996</v>
      </c>
      <c r="E46" s="12" t="n">
        <v>4671101.92777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9255663.43747986</v>
      </c>
      <c r="C47" s="12" t="n">
        <v>2999761.61868994</v>
      </c>
      <c r="D47" s="12" t="n">
        <v>2427336.36004996</v>
      </c>
      <c r="E47" s="12" t="n">
        <v>3828565.45873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09Z</dcterms:created>
  <dc:creator>AA</dc:creator>
  <dc:description/>
  <dc:language>en-US</dc:language>
  <cp:lastModifiedBy>AA</cp:lastModifiedBy>
  <dcterms:modified xsi:type="dcterms:W3CDTF">2005-06-17T11:42:46Z</dcterms:modified>
  <cp:revision>0</cp:revision>
  <dc:subject/>
  <dc:title/>
</cp:coreProperties>
</file>