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MACROMAGNITUDES Y CUENTA DE EXPLOTACIÓN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2738.7330000001</v>
      </c>
      <c r="C8" s="12" t="n">
        <v>16708.3630000001</v>
      </c>
      <c r="D8" s="12" t="n">
        <v>4453.878</v>
      </c>
      <c r="E8" s="12" t="n">
        <v>11576.4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9838791.38701</v>
      </c>
      <c r="C9" s="12" t="n">
        <v>1116192.00191</v>
      </c>
      <c r="D9" s="12" t="n">
        <v>1976780.45562</v>
      </c>
      <c r="E9" s="12" t="n">
        <v>6745818.92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303582.74041</v>
      </c>
      <c r="C10" s="12" t="n">
        <v>895024.47568</v>
      </c>
      <c r="D10" s="12" t="n">
        <v>1891883.55055</v>
      </c>
      <c r="E10" s="12" t="n">
        <v>6516674.71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35208.6466</v>
      </c>
      <c r="C11" s="12" t="n">
        <v>221167.52623</v>
      </c>
      <c r="D11" s="12" t="n">
        <v>84896.90507</v>
      </c>
      <c r="E11" s="12" t="n">
        <v>229144.2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156307.55503</v>
      </c>
      <c r="C12" s="12" t="n">
        <v>704530.23719</v>
      </c>
      <c r="D12" s="12" t="n">
        <v>1192842.03752</v>
      </c>
      <c r="E12" s="12" t="n">
        <v>4258935.280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002258.74958</v>
      </c>
      <c r="C13" s="12" t="n">
        <v>422715.84294</v>
      </c>
      <c r="D13" s="12" t="n">
        <v>950156.26756</v>
      </c>
      <c r="E13" s="12" t="n">
        <v>3629386.63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54048.80545</v>
      </c>
      <c r="C14" s="12" t="n">
        <v>281814.39425</v>
      </c>
      <c r="D14" s="12" t="n">
        <v>242685.7699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682483.83198</v>
      </c>
      <c r="C15" s="12" t="n">
        <v>411661.76472</v>
      </c>
      <c r="D15" s="12" t="n">
        <v>783938.4181</v>
      </c>
      <c r="E15" s="12" t="n">
        <v>2486883.649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938997.07677</v>
      </c>
      <c r="C16" s="12" t="n">
        <v>213340.09165</v>
      </c>
      <c r="D16" s="12" t="n">
        <v>190313.91462</v>
      </c>
      <c r="E16" s="12" t="n">
        <v>535343.0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743486.75521</v>
      </c>
      <c r="C17" s="12" t="n">
        <v>198321.67307</v>
      </c>
      <c r="D17" s="12" t="n">
        <v>593624.50348</v>
      </c>
      <c r="E17" s="12" t="n">
        <v>1951540.578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39445.93895</v>
      </c>
      <c r="C18" s="12" t="n">
        <v>30353.53822</v>
      </c>
      <c r="D18" s="12" t="n">
        <v>87619.74124</v>
      </c>
      <c r="E18" s="12" t="n">
        <v>321472.659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72213.557</v>
      </c>
      <c r="C8" s="12" t="n">
        <v>59928.5909999999</v>
      </c>
      <c r="D8" s="12" t="n">
        <v>110561.019</v>
      </c>
      <c r="E8" s="12" t="n">
        <v>101723.9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2142215.88424</v>
      </c>
      <c r="C9" s="12" t="n">
        <v>4873080.87945</v>
      </c>
      <c r="D9" s="12" t="n">
        <v>14301150.93673</v>
      </c>
      <c r="E9" s="12" t="n">
        <v>22967984.068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1272367.85444</v>
      </c>
      <c r="C10" s="12" t="n">
        <v>4809976.70092</v>
      </c>
      <c r="D10" s="12" t="n">
        <v>14025767.92344</v>
      </c>
      <c r="E10" s="12" t="n">
        <v>22436623.230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69848.0298</v>
      </c>
      <c r="C11" s="12" t="n">
        <v>63104.17853</v>
      </c>
      <c r="D11" s="12" t="n">
        <v>275383.01329</v>
      </c>
      <c r="E11" s="12" t="n">
        <v>531360.837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0491538.18711</v>
      </c>
      <c r="C12" s="12" t="n">
        <v>3430052.78915</v>
      </c>
      <c r="D12" s="12" t="n">
        <v>10183463.69109</v>
      </c>
      <c r="E12" s="12" t="n">
        <v>16878021.706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865506.63008</v>
      </c>
      <c r="C13" s="12" t="n">
        <v>2664792.40167</v>
      </c>
      <c r="D13" s="12" t="n">
        <v>8037835.93205</v>
      </c>
      <c r="E13" s="12" t="n">
        <v>13162878.296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626031.55703</v>
      </c>
      <c r="C14" s="12" t="n">
        <v>765260.387480001</v>
      </c>
      <c r="D14" s="12" t="n">
        <v>2145627.75904</v>
      </c>
      <c r="E14" s="12" t="n">
        <v>3715143.41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1650677.69713</v>
      </c>
      <c r="C15" s="12" t="n">
        <v>1443028.0903</v>
      </c>
      <c r="D15" s="12" t="n">
        <v>4117687.24564</v>
      </c>
      <c r="E15" s="12" t="n">
        <v>6089962.361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7403687.10826</v>
      </c>
      <c r="C16" s="12" t="n">
        <v>1047613.23381</v>
      </c>
      <c r="D16" s="12" t="n">
        <v>2656743.35448</v>
      </c>
      <c r="E16" s="12" t="n">
        <v>3699330.51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246990.58887</v>
      </c>
      <c r="C17" s="12" t="n">
        <v>395414.85649</v>
      </c>
      <c r="D17" s="12" t="n">
        <v>1460943.89116</v>
      </c>
      <c r="E17" s="12" t="n">
        <v>2390631.841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30943.01774</v>
      </c>
      <c r="C18" s="12" t="n">
        <v>62628.2859100001</v>
      </c>
      <c r="D18" s="12" t="n">
        <v>242630.96278</v>
      </c>
      <c r="E18" s="12" t="n">
        <v>425683.769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7637.702999991</v>
      </c>
      <c r="C8" s="12" t="n">
        <v>75545.1629999912</v>
      </c>
      <c r="D8" s="12" t="n">
        <v>71054.9500000001</v>
      </c>
      <c r="E8" s="12" t="n">
        <v>41037.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1013461.12059</v>
      </c>
      <c r="C9" s="12" t="n">
        <v>6949477.2236</v>
      </c>
      <c r="D9" s="12" t="n">
        <v>6784816.18687001</v>
      </c>
      <c r="E9" s="12" t="n">
        <v>7279167.71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0226541.24347</v>
      </c>
      <c r="C10" s="12" t="n">
        <v>6762397.40114998</v>
      </c>
      <c r="D10" s="12" t="n">
        <v>6541535.68783</v>
      </c>
      <c r="E10" s="12" t="n">
        <v>6922608.154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86919.87712</v>
      </c>
      <c r="C11" s="12" t="n">
        <v>187079.82245</v>
      </c>
      <c r="D11" s="12" t="n">
        <v>243280.49904</v>
      </c>
      <c r="E11" s="12" t="n">
        <v>356559.55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372767.31262</v>
      </c>
      <c r="C12" s="12" t="n">
        <v>5045231.92820999</v>
      </c>
      <c r="D12" s="12" t="n">
        <v>4722840.68112</v>
      </c>
      <c r="E12" s="12" t="n">
        <v>5604694.70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157775.37675</v>
      </c>
      <c r="C13" s="12" t="n">
        <v>4179117.7166</v>
      </c>
      <c r="D13" s="12" t="n">
        <v>3964301.38299</v>
      </c>
      <c r="E13" s="12" t="n">
        <v>4014356.27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640693.80797001</v>
      </c>
      <c r="C15" s="12" t="n">
        <v>1904245.29539</v>
      </c>
      <c r="D15" s="12" t="n">
        <v>2061975.50575</v>
      </c>
      <c r="E15" s="12" t="n">
        <v>1674473.00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015517.4146</v>
      </c>
      <c r="C16" s="12" t="n">
        <v>1240416.30588</v>
      </c>
      <c r="D16" s="12" t="n">
        <v>1520698.88243</v>
      </c>
      <c r="E16" s="12" t="n">
        <v>1254402.22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25176.39337</v>
      </c>
      <c r="C17" s="12" t="n">
        <v>663828.98951</v>
      </c>
      <c r="D17" s="12" t="n">
        <v>541276.623320001</v>
      </c>
      <c r="E17" s="12" t="n">
        <v>420070.78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05341.96966</v>
      </c>
      <c r="C18" s="12" t="n">
        <v>139323.63884</v>
      </c>
      <c r="D18" s="12" t="n">
        <v>101686.72574</v>
      </c>
      <c r="E18" s="12" t="n">
        <v>64331.60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154718.07399998</v>
      </c>
      <c r="C8" s="12" t="n">
        <v>440568.934999978</v>
      </c>
      <c r="D8" s="12" t="n">
        <v>356969.022</v>
      </c>
      <c r="E8" s="12" t="n">
        <v>357180.1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88374625.86702</v>
      </c>
      <c r="C9" s="12" t="n">
        <v>47763692.4532298</v>
      </c>
      <c r="D9" s="12" t="n">
        <v>72579525.11037</v>
      </c>
      <c r="E9" s="12" t="n">
        <v>68031408.303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82112518.00595</v>
      </c>
      <c r="C10" s="12" t="n">
        <v>46381854.23654</v>
      </c>
      <c r="D10" s="12" t="n">
        <v>70231029.6183</v>
      </c>
      <c r="E10" s="12" t="n">
        <v>65499634.151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6262107.86107</v>
      </c>
      <c r="C11" s="12" t="n">
        <v>1381838.21669</v>
      </c>
      <c r="D11" s="12" t="n">
        <v>2348495.49207</v>
      </c>
      <c r="E11" s="12" t="n">
        <v>2531774.152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44016424.06857</v>
      </c>
      <c r="C12" s="12" t="n">
        <v>36411580.55066</v>
      </c>
      <c r="D12" s="12" t="n">
        <v>58329234.6606</v>
      </c>
      <c r="E12" s="12" t="n">
        <v>49275608.857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2215013.89342</v>
      </c>
      <c r="C13" s="12" t="n">
        <v>28654755.6472599</v>
      </c>
      <c r="D13" s="12" t="n">
        <v>48408105.98676</v>
      </c>
      <c r="E13" s="12" t="n">
        <v>35152152.25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1801410.17515</v>
      </c>
      <c r="C14" s="12" t="n">
        <v>7756824.90340001</v>
      </c>
      <c r="D14" s="12" t="n">
        <v>9921128.67384</v>
      </c>
      <c r="E14" s="12" t="n">
        <v>14123456.597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4358201.79845</v>
      </c>
      <c r="C15" s="12" t="n">
        <v>11352111.90257</v>
      </c>
      <c r="D15" s="12" t="n">
        <v>14250290.44977</v>
      </c>
      <c r="E15" s="12" t="n">
        <v>18755799.446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5896658.67557</v>
      </c>
      <c r="C16" s="12" t="n">
        <v>6601293.51325</v>
      </c>
      <c r="D16" s="12" t="n">
        <v>8385113.02987</v>
      </c>
      <c r="E16" s="12" t="n">
        <v>10910252.132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8461543.12288</v>
      </c>
      <c r="C17" s="12" t="n">
        <v>4750818.38932</v>
      </c>
      <c r="D17" s="12" t="n">
        <v>5865177.4199</v>
      </c>
      <c r="E17" s="12" t="n">
        <v>7845547.313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973015.95218</v>
      </c>
      <c r="C18" s="12" t="n">
        <v>881407.85998</v>
      </c>
      <c r="D18" s="12" t="n">
        <v>931590.46021</v>
      </c>
      <c r="E18" s="12" t="n">
        <v>1160017.63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17Z</dcterms:created>
  <dc:creator>AA</dc:creator>
  <dc:description/>
  <dc:language>en-US</dc:language>
  <cp:lastModifiedBy>AA</cp:lastModifiedBy>
  <dcterms:modified xsi:type="dcterms:W3CDTF">2005-06-17T11:42:47Z</dcterms:modified>
  <cp:revision>0</cp:revision>
  <dc:subject/>
  <dc:title/>
</cp:coreProperties>
</file>