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MACROMAGNITUDES Y CUENTA DE EXPLOTACIÓN SEGÚN NIVEL DE EMPLEO 2000</t>
  </si>
  <si>
    <t xml:space="preserve">(Miles de euros)</t>
  </si>
  <si>
    <t xml:space="preserve">Primario, energía y minería 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33286.4229999999</v>
      </c>
      <c r="C8" s="12" t="n">
        <v>16911.6779999999</v>
      </c>
      <c r="D8" s="12" t="n">
        <v>4234.829</v>
      </c>
      <c r="E8" s="12" t="n">
        <v>12139.91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11933926.46322</v>
      </c>
      <c r="C9" s="12" t="n">
        <v>1149307.43922</v>
      </c>
      <c r="D9" s="12" t="n">
        <v>2054050.81824</v>
      </c>
      <c r="E9" s="12" t="n">
        <v>8730568.2057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11180779.52317</v>
      </c>
      <c r="C10" s="12" t="n">
        <v>924521.16786</v>
      </c>
      <c r="D10" s="12" t="n">
        <v>1940718.79161</v>
      </c>
      <c r="E10" s="12" t="n">
        <v>8315539.563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753146.94005</v>
      </c>
      <c r="C11" s="12" t="n">
        <v>224786.27136</v>
      </c>
      <c r="D11" s="12" t="n">
        <v>113332.02663</v>
      </c>
      <c r="E11" s="12" t="n">
        <v>415028.6420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7932719.89652</v>
      </c>
      <c r="C12" s="12" t="n">
        <v>736249.25068</v>
      </c>
      <c r="D12" s="12" t="n">
        <v>1238677.40078</v>
      </c>
      <c r="E12" s="12" t="n">
        <v>5957793.245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6640284.70485</v>
      </c>
      <c r="C13" s="12" t="n">
        <v>452515.71593</v>
      </c>
      <c r="D13" s="12" t="n">
        <v>990443.15029</v>
      </c>
      <c r="E13" s="12" t="n">
        <v>5197325.838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1292435.19167</v>
      </c>
      <c r="C14" s="12" t="n">
        <v>283733.53475</v>
      </c>
      <c r="D14" s="12" t="n">
        <v>248234.25049</v>
      </c>
      <c r="E14" s="12" t="n">
        <v>760467.4064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4001206.5667</v>
      </c>
      <c r="C15" s="12" t="n">
        <v>413058.18854</v>
      </c>
      <c r="D15" s="12" t="n">
        <v>815373.41746</v>
      </c>
      <c r="E15" s="12" t="n">
        <v>2772774.960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1003103.35201</v>
      </c>
      <c r="C16" s="12" t="n">
        <v>223345.46927</v>
      </c>
      <c r="D16" s="12" t="n">
        <v>177362.70353</v>
      </c>
      <c r="E16" s="12" t="n">
        <v>602395.1792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998103.21469</v>
      </c>
      <c r="C17" s="12" t="n">
        <v>189712.71927</v>
      </c>
      <c r="D17" s="12" t="n">
        <v>638010.71393</v>
      </c>
      <c r="E17" s="12" t="n">
        <v>2170379.7814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409833.44595</v>
      </c>
      <c r="C18" s="12" t="n">
        <v>32631.02982</v>
      </c>
      <c r="D18" s="12" t="n">
        <v>113994.82976</v>
      </c>
      <c r="E18" s="12" t="n">
        <v>263207.5863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84535.173</v>
      </c>
      <c r="C8" s="12" t="n">
        <v>60551.568</v>
      </c>
      <c r="D8" s="12" t="n">
        <v>116563.404</v>
      </c>
      <c r="E8" s="12" t="n">
        <v>107420.20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46847589.1397701</v>
      </c>
      <c r="C9" s="12" t="n">
        <v>5075066.45946</v>
      </c>
      <c r="D9" s="12" t="n">
        <v>15793415.61671</v>
      </c>
      <c r="E9" s="12" t="n">
        <v>25979107.06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45888399.54729</v>
      </c>
      <c r="C10" s="12" t="n">
        <v>5006607.66206</v>
      </c>
      <c r="D10" s="12" t="n">
        <v>15507220.54467</v>
      </c>
      <c r="E10" s="12" t="n">
        <v>25374571.3405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959189.59248</v>
      </c>
      <c r="C11" s="12" t="n">
        <v>68458.7974</v>
      </c>
      <c r="D11" s="12" t="n">
        <v>286195.07204</v>
      </c>
      <c r="E11" s="12" t="n">
        <v>604535.7230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34203094.37667</v>
      </c>
      <c r="C12" s="12" t="n">
        <v>3583988.60047</v>
      </c>
      <c r="D12" s="12" t="n">
        <v>11378994.18293</v>
      </c>
      <c r="E12" s="12" t="n">
        <v>19240111.5932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26827124.41868</v>
      </c>
      <c r="C13" s="12" t="n">
        <v>2786374.60046</v>
      </c>
      <c r="D13" s="12" t="n">
        <v>9067511.56447</v>
      </c>
      <c r="E13" s="12" t="n">
        <v>14973238.2537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7375969.95799001</v>
      </c>
      <c r="C14" s="12" t="n">
        <v>797614.00001</v>
      </c>
      <c r="D14" s="12" t="n">
        <v>2311482.61846</v>
      </c>
      <c r="E14" s="12" t="n">
        <v>4266873.3395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12644494.7631</v>
      </c>
      <c r="C15" s="12" t="n">
        <v>1491077.85899</v>
      </c>
      <c r="D15" s="12" t="n">
        <v>4414421.43378</v>
      </c>
      <c r="E15" s="12" t="n">
        <v>6738995.4703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7982872.46567001</v>
      </c>
      <c r="C16" s="12" t="n">
        <v>1090249.43121</v>
      </c>
      <c r="D16" s="12" t="n">
        <v>2891079.33258</v>
      </c>
      <c r="E16" s="12" t="n">
        <v>4001543.701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4661622.29743</v>
      </c>
      <c r="C17" s="12" t="n">
        <v>400828.42778</v>
      </c>
      <c r="D17" s="12" t="n">
        <v>1523342.1012</v>
      </c>
      <c r="E17" s="12" t="n">
        <v>2737451.7684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822000.274110001</v>
      </c>
      <c r="C18" s="12" t="n">
        <v>65580.32328</v>
      </c>
      <c r="D18" s="12" t="n">
        <v>257494.55873</v>
      </c>
      <c r="E18" s="12" t="n">
        <v>498925.392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202982.603000005</v>
      </c>
      <c r="C8" s="12" t="n">
        <v>79495.0600000054</v>
      </c>
      <c r="D8" s="12" t="n">
        <v>79227.0319999998</v>
      </c>
      <c r="E8" s="12" t="n">
        <v>44260.5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23725752.16382</v>
      </c>
      <c r="C9" s="12" t="n">
        <v>7676488.14696999</v>
      </c>
      <c r="D9" s="12" t="n">
        <v>7923241.34267</v>
      </c>
      <c r="E9" s="12" t="n">
        <v>8126022.6741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22905029.30098</v>
      </c>
      <c r="C10" s="12" t="n">
        <v>7462318.89664002</v>
      </c>
      <c r="D10" s="12" t="n">
        <v>7688490.16309999</v>
      </c>
      <c r="E10" s="12" t="n">
        <v>7754220.2412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820722.862840001</v>
      </c>
      <c r="C11" s="12" t="n">
        <v>214169.250330001</v>
      </c>
      <c r="D11" s="12" t="n">
        <v>234751.17957</v>
      </c>
      <c r="E11" s="12" t="n">
        <v>371802.432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7288210.25342</v>
      </c>
      <c r="C12" s="12" t="n">
        <v>5597258.51098999</v>
      </c>
      <c r="D12" s="12" t="n">
        <v>5520708.66892</v>
      </c>
      <c r="E12" s="12" t="n">
        <v>6170243.0735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4405249.91141</v>
      </c>
      <c r="C13" s="12" t="n">
        <v>4639680.63591</v>
      </c>
      <c r="D13" s="12" t="n">
        <v>4681144.99454</v>
      </c>
      <c r="E13" s="12" t="n">
        <v>5084424.28096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2882960.34201</v>
      </c>
      <c r="C14" s="12" t="n">
        <v>957577.875079998</v>
      </c>
      <c r="D14" s="12" t="n">
        <v>839563.674379998</v>
      </c>
      <c r="E14" s="12" t="n">
        <v>1085818.7925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6437541.9104</v>
      </c>
      <c r="C15" s="12" t="n">
        <v>2079229.63598</v>
      </c>
      <c r="D15" s="12" t="n">
        <v>2402532.67375</v>
      </c>
      <c r="E15" s="12" t="n">
        <v>1955779.6006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4489254.65051</v>
      </c>
      <c r="C16" s="12" t="n">
        <v>1344377.65558</v>
      </c>
      <c r="D16" s="12" t="n">
        <v>1733351.53352</v>
      </c>
      <c r="E16" s="12" t="n">
        <v>1411525.4614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1948287.25989</v>
      </c>
      <c r="C17" s="12" t="n">
        <v>734851.9804</v>
      </c>
      <c r="D17" s="12" t="n">
        <v>669181.14023</v>
      </c>
      <c r="E17" s="12" t="n">
        <v>544254.1392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348984.1607</v>
      </c>
      <c r="C18" s="12" t="n">
        <v>143632.60328</v>
      </c>
      <c r="D18" s="12" t="n">
        <v>119038.20692</v>
      </c>
      <c r="E18" s="12" t="n">
        <v>86313.350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7</v>
      </c>
      <c r="B8" s="12" t="n">
        <v>1245902.53100003</v>
      </c>
      <c r="C8" s="12" t="n">
        <v>453065.57800003</v>
      </c>
      <c r="D8" s="12" t="n">
        <v>389789.367</v>
      </c>
      <c r="E8" s="12" t="n">
        <v>403047.58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8</v>
      </c>
      <c r="B9" s="12" t="n">
        <v>215183902.23261</v>
      </c>
      <c r="C9" s="12" t="n">
        <v>51248160.4386299</v>
      </c>
      <c r="D9" s="12" t="n">
        <v>82986195.6686</v>
      </c>
      <c r="E9" s="12" t="n">
        <v>80949546.12538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9</v>
      </c>
      <c r="B10" s="12" t="n">
        <v>207999984.89434</v>
      </c>
      <c r="C10" s="12" t="n">
        <v>49756407.442</v>
      </c>
      <c r="D10" s="12" t="n">
        <v>80462622.61347</v>
      </c>
      <c r="E10" s="12" t="n">
        <v>77780954.8388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0</v>
      </c>
      <c r="B11" s="12" t="n">
        <v>7183917.33827001</v>
      </c>
      <c r="C11" s="12" t="n">
        <v>1491752.99663</v>
      </c>
      <c r="D11" s="12" t="n">
        <v>2523573.05513</v>
      </c>
      <c r="E11" s="12" t="n">
        <v>3168591.2865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1</v>
      </c>
      <c r="B12" s="12" t="n">
        <v>165658166.28766</v>
      </c>
      <c r="C12" s="12" t="n">
        <v>39099804.30849</v>
      </c>
      <c r="D12" s="12" t="n">
        <v>67445641.56678</v>
      </c>
      <c r="E12" s="12" t="n">
        <v>59112720.4123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2</v>
      </c>
      <c r="B13" s="12" t="n">
        <v>129832339.14336</v>
      </c>
      <c r="C13" s="12" t="n">
        <v>30884443.33398</v>
      </c>
      <c r="D13" s="12" t="n">
        <v>56500615.82621</v>
      </c>
      <c r="E13" s="12" t="n">
        <v>42447279.9831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3</v>
      </c>
      <c r="B14" s="12" t="n">
        <v>35825827.1443</v>
      </c>
      <c r="C14" s="12" t="n">
        <v>8215360.97451001</v>
      </c>
      <c r="D14" s="12" t="n">
        <v>10945025.74057</v>
      </c>
      <c r="E14" s="12" t="n">
        <v>16665440.4292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4</v>
      </c>
      <c r="B15" s="12" t="n">
        <v>49525735.94495</v>
      </c>
      <c r="C15" s="12" t="n">
        <v>12148356.13014</v>
      </c>
      <c r="D15" s="12" t="n">
        <v>15540554.10182</v>
      </c>
      <c r="E15" s="12" t="n">
        <v>21836825.7129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5</v>
      </c>
      <c r="B16" s="12" t="n">
        <v>28915195.84242</v>
      </c>
      <c r="C16" s="12" t="n">
        <v>7008968.32937</v>
      </c>
      <c r="D16" s="12" t="n">
        <v>9373549.62666</v>
      </c>
      <c r="E16" s="12" t="n">
        <v>12532677.8863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6</v>
      </c>
      <c r="B17" s="12" t="n">
        <v>20610540.10253</v>
      </c>
      <c r="C17" s="12" t="n">
        <v>5139387.80077</v>
      </c>
      <c r="D17" s="12" t="n">
        <v>6167004.47516</v>
      </c>
      <c r="E17" s="12" t="n">
        <v>9304147.826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7</v>
      </c>
      <c r="B18" s="12" t="n">
        <v>3017766.17752</v>
      </c>
      <c r="C18" s="12" t="n">
        <v>1017364.47836</v>
      </c>
      <c r="D18" s="12" t="n">
        <v>1043607.0824</v>
      </c>
      <c r="E18" s="12" t="n">
        <v>956794.6167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0:20Z</dcterms:created>
  <dc:creator>AA</dc:creator>
  <dc:description/>
  <dc:language>en-US</dc:language>
  <cp:lastModifiedBy>AA</cp:lastModifiedBy>
  <dcterms:modified xsi:type="dcterms:W3CDTF">2005-06-17T11:42:48Z</dcterms:modified>
  <cp:revision>0</cp:revision>
  <dc:subject/>
  <dc:title/>
</cp:coreProperties>
</file>