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MACROMAGNITUDES Y CUENTA DE EXPLOTACIÓN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5183.1199999999</v>
      </c>
      <c r="C8" s="12" t="n">
        <v>18015.1039999999</v>
      </c>
      <c r="D8" s="12" t="n">
        <v>4617.847</v>
      </c>
      <c r="E8" s="12" t="n">
        <v>12550.1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9678615.18288</v>
      </c>
      <c r="C9" s="12" t="n">
        <v>1339550.65321</v>
      </c>
      <c r="D9" s="12" t="n">
        <v>1783969.61728</v>
      </c>
      <c r="E9" s="12" t="n">
        <v>6555094.912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904080.32355</v>
      </c>
      <c r="C10" s="12" t="n">
        <v>1078067.17295</v>
      </c>
      <c r="D10" s="12" t="n">
        <v>1604286.83719</v>
      </c>
      <c r="E10" s="12" t="n">
        <v>6221726.313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74534.85933</v>
      </c>
      <c r="C11" s="12" t="n">
        <v>261483.48026</v>
      </c>
      <c r="D11" s="12" t="n">
        <v>179682.78009</v>
      </c>
      <c r="E11" s="12" t="n">
        <v>333368.598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344842.53529</v>
      </c>
      <c r="C12" s="12" t="n">
        <v>871545.34452</v>
      </c>
      <c r="D12" s="12" t="n">
        <v>1222336.16089</v>
      </c>
      <c r="E12" s="12" t="n">
        <v>4250961.029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932974.42451</v>
      </c>
      <c r="C13" s="12" t="n">
        <v>546714.06239</v>
      </c>
      <c r="D13" s="12" t="n">
        <v>934857.41568</v>
      </c>
      <c r="E13" s="12" t="n">
        <v>3451402.94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11868.11078</v>
      </c>
      <c r="C14" s="12" t="n">
        <v>324831.28213</v>
      </c>
      <c r="D14" s="12" t="n">
        <v>287478.7452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33772.64759</v>
      </c>
      <c r="C15" s="12" t="n">
        <v>468005.30869</v>
      </c>
      <c r="D15" s="12" t="n">
        <v>561633.45639</v>
      </c>
      <c r="E15" s="12" t="n">
        <v>2304133.88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70969.62559</v>
      </c>
      <c r="C16" s="12" t="n">
        <v>257185.55877</v>
      </c>
      <c r="D16" s="12" t="n">
        <v>215670.88107</v>
      </c>
      <c r="E16" s="12" t="n">
        <v>598113.18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262803.022</v>
      </c>
      <c r="C17" s="12" t="n">
        <v>210819.74992</v>
      </c>
      <c r="D17" s="12" t="n">
        <v>345962.57532</v>
      </c>
      <c r="E17" s="12" t="n">
        <v>1706020.69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-243042.71741</v>
      </c>
      <c r="C18" s="12" t="n">
        <v>10785.74706</v>
      </c>
      <c r="D18" s="12" t="n">
        <v>-112769.69786</v>
      </c>
      <c r="E18" s="12" t="n">
        <v>-141058.766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06885.264</v>
      </c>
      <c r="C8" s="12" t="n">
        <v>63703.4750000001</v>
      </c>
      <c r="D8" s="12" t="n">
        <v>126550.168</v>
      </c>
      <c r="E8" s="12" t="n">
        <v>116631.6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9523943.91169</v>
      </c>
      <c r="C9" s="12" t="n">
        <v>5332408.89009</v>
      </c>
      <c r="D9" s="12" t="n">
        <v>17273537.19228</v>
      </c>
      <c r="E9" s="12" t="n">
        <v>26917997.829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8376131.77378</v>
      </c>
      <c r="C10" s="12" t="n">
        <v>5254809.14286</v>
      </c>
      <c r="D10" s="12" t="n">
        <v>16971756.29452</v>
      </c>
      <c r="E10" s="12" t="n">
        <v>26149566.3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47812.13791</v>
      </c>
      <c r="C11" s="12" t="n">
        <v>77599.7472299999</v>
      </c>
      <c r="D11" s="12" t="n">
        <v>301780.89776</v>
      </c>
      <c r="E11" s="12" t="n">
        <v>768431.492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931919.2497</v>
      </c>
      <c r="C12" s="12" t="n">
        <v>3744831.19033</v>
      </c>
      <c r="D12" s="12" t="n">
        <v>12437733.65904</v>
      </c>
      <c r="E12" s="12" t="n">
        <v>19749354.400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7885983.46868</v>
      </c>
      <c r="C13" s="12" t="n">
        <v>2887496.71056</v>
      </c>
      <c r="D13" s="12" t="n">
        <v>9867223.02185</v>
      </c>
      <c r="E13" s="12" t="n">
        <v>15131263.736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045935.78102</v>
      </c>
      <c r="C14" s="12" t="n">
        <v>857334.47977</v>
      </c>
      <c r="D14" s="12" t="n">
        <v>2570510.63719</v>
      </c>
      <c r="E14" s="12" t="n">
        <v>4618090.66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3592024.66199</v>
      </c>
      <c r="C15" s="12" t="n">
        <v>1587577.69976</v>
      </c>
      <c r="D15" s="12" t="n">
        <v>4835803.53324</v>
      </c>
      <c r="E15" s="12" t="n">
        <v>7168643.428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8975315.6764</v>
      </c>
      <c r="C16" s="12" t="n">
        <v>1192750.24639</v>
      </c>
      <c r="D16" s="12" t="n">
        <v>3284773.20722</v>
      </c>
      <c r="E16" s="12" t="n">
        <v>4497792.22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616708.98559</v>
      </c>
      <c r="C17" s="12" t="n">
        <v>394827.45337</v>
      </c>
      <c r="D17" s="12" t="n">
        <v>1551030.32602</v>
      </c>
      <c r="E17" s="12" t="n">
        <v>2670851.20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79929.737310001</v>
      </c>
      <c r="C18" s="12" t="n">
        <v>57656.37777</v>
      </c>
      <c r="D18" s="12" t="n">
        <v>249295.46434</v>
      </c>
      <c r="E18" s="12" t="n">
        <v>372977.89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43711.189000002</v>
      </c>
      <c r="C8" s="12" t="n">
        <v>88678.9070000018</v>
      </c>
      <c r="D8" s="12" t="n">
        <v>96895.7920000001</v>
      </c>
      <c r="E8" s="12" t="n">
        <v>58136.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9772358.85209</v>
      </c>
      <c r="C9" s="12" t="n">
        <v>8679147.42257999</v>
      </c>
      <c r="D9" s="12" t="n">
        <v>10389865.65093</v>
      </c>
      <c r="E9" s="12" t="n">
        <v>10703345.77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8867674.55912</v>
      </c>
      <c r="C10" s="12" t="n">
        <v>8465238.37454998</v>
      </c>
      <c r="D10" s="12" t="n">
        <v>10105001.75998</v>
      </c>
      <c r="E10" s="12" t="n">
        <v>10297434.42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04684.292970001</v>
      </c>
      <c r="C11" s="12" t="n">
        <v>213909.048030001</v>
      </c>
      <c r="D11" s="12" t="n">
        <v>284863.89095</v>
      </c>
      <c r="E11" s="12" t="n">
        <v>405911.35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1768723.15545</v>
      </c>
      <c r="C12" s="12" t="n">
        <v>6293175.95809001</v>
      </c>
      <c r="D12" s="12" t="n">
        <v>7393202.25967</v>
      </c>
      <c r="E12" s="12" t="n">
        <v>8082344.93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8135808.2551</v>
      </c>
      <c r="C13" s="12" t="n">
        <v>5198145.77134</v>
      </c>
      <c r="D13" s="12" t="n">
        <v>6251680.77446</v>
      </c>
      <c r="E13" s="12" t="n">
        <v>6685981.70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8003635.69664</v>
      </c>
      <c r="C15" s="12" t="n">
        <v>2385971.46448999</v>
      </c>
      <c r="D15" s="12" t="n">
        <v>2996663.39126</v>
      </c>
      <c r="E15" s="12" t="n">
        <v>2621000.84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614409.24832</v>
      </c>
      <c r="C16" s="12" t="n">
        <v>1574761.11955</v>
      </c>
      <c r="D16" s="12" t="n">
        <v>2163634.07966</v>
      </c>
      <c r="E16" s="12" t="n">
        <v>1876014.04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389226.44831999</v>
      </c>
      <c r="C17" s="12" t="n">
        <v>811210.344939995</v>
      </c>
      <c r="D17" s="12" t="n">
        <v>833029.311599999</v>
      </c>
      <c r="E17" s="12" t="n">
        <v>744986.79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14199.6169</v>
      </c>
      <c r="C18" s="12" t="n">
        <v>121089.78499</v>
      </c>
      <c r="D18" s="12" t="n">
        <v>137703.85028</v>
      </c>
      <c r="E18" s="12" t="n">
        <v>155405.981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418025.417</v>
      </c>
      <c r="C8" s="12" t="n">
        <v>503504.019000003</v>
      </c>
      <c r="D8" s="12" t="n">
        <v>446611.418</v>
      </c>
      <c r="E8" s="12" t="n">
        <v>467909.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43555265.11952</v>
      </c>
      <c r="C9" s="12" t="n">
        <v>54959150.9032099</v>
      </c>
      <c r="D9" s="12" t="n">
        <v>91848347.4379799</v>
      </c>
      <c r="E9" s="12" t="n">
        <v>96747766.778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34667781.7714</v>
      </c>
      <c r="C10" s="12" t="n">
        <v>53196106.6162599</v>
      </c>
      <c r="D10" s="12" t="n">
        <v>88904355.6928899</v>
      </c>
      <c r="E10" s="12" t="n">
        <v>92567319.46225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887483.34812</v>
      </c>
      <c r="C11" s="12" t="n">
        <v>1763044.28695</v>
      </c>
      <c r="D11" s="12" t="n">
        <v>2943991.74509</v>
      </c>
      <c r="E11" s="12" t="n">
        <v>4180447.31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85083456.66397</v>
      </c>
      <c r="C12" s="12" t="n">
        <v>41189562.74594</v>
      </c>
      <c r="D12" s="12" t="n">
        <v>74020305.25733</v>
      </c>
      <c r="E12" s="12" t="n">
        <v>69873588.66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43928249.67003</v>
      </c>
      <c r="C13" s="12" t="n">
        <v>32027118.9065099</v>
      </c>
      <c r="D13" s="12" t="n">
        <v>61451847.74791</v>
      </c>
      <c r="E13" s="12" t="n">
        <v>50449283.015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1155206.99394</v>
      </c>
      <c r="C14" s="12" t="n">
        <v>9162443.83943001</v>
      </c>
      <c r="D14" s="12" t="n">
        <v>12568457.50942</v>
      </c>
      <c r="E14" s="12" t="n">
        <v>19424305.645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8471808.45555</v>
      </c>
      <c r="C15" s="12" t="n">
        <v>13769588.15727</v>
      </c>
      <c r="D15" s="12" t="n">
        <v>17828042.18065</v>
      </c>
      <c r="E15" s="12" t="n">
        <v>26874178.11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4506718.07051</v>
      </c>
      <c r="C16" s="12" t="n">
        <v>8134937.58249999</v>
      </c>
      <c r="D16" s="12" t="n">
        <v>11187570.3662</v>
      </c>
      <c r="E16" s="12" t="n">
        <v>15184210.121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3965090.38504</v>
      </c>
      <c r="C17" s="12" t="n">
        <v>5634650.57477001</v>
      </c>
      <c r="D17" s="12" t="n">
        <v>6640471.81445</v>
      </c>
      <c r="E17" s="12" t="n">
        <v>11689967.995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-857328.439490001</v>
      </c>
      <c r="C18" s="12" t="n">
        <v>1009726.54747</v>
      </c>
      <c r="D18" s="12" t="n">
        <v>593459.67401</v>
      </c>
      <c r="E18" s="12" t="n">
        <v>-2460514.660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25Z</dcterms:created>
  <dc:creator>AA</dc:creator>
  <dc:description/>
  <dc:language>en-US</dc:language>
  <cp:lastModifiedBy>CGM34</cp:lastModifiedBy>
  <dcterms:modified xsi:type="dcterms:W3CDTF">2005-06-21T08:24:08Z</dcterms:modified>
  <cp:revision>0</cp:revision>
  <dc:subject/>
  <dc:title/>
</cp:coreProperties>
</file>