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0">
  <si>
    <t xml:space="preserve">COEFICIENTES ANALÍTICOS SEGÚN NIVEL DE EMPLEO 1999</t>
  </si>
  <si>
    <t xml:space="preserve"> 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300524.500658286</v>
      </c>
      <c r="C8" s="12" t="n">
        <v>66804.3902272169</v>
      </c>
      <c r="D8" s="12" t="n">
        <v>443833.543626476</v>
      </c>
      <c r="E8" s="12" t="n">
        <v>582717.02079351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62.5717866440188</v>
      </c>
      <c r="C9" s="12" t="n">
        <v>63.1190902626453</v>
      </c>
      <c r="D9" s="12" t="n">
        <v>60.3426664872542</v>
      </c>
      <c r="E9" s="12" t="n">
        <v>63.13444408814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50.842207673845</v>
      </c>
      <c r="C10" s="12" t="n">
        <v>37.8712481559319</v>
      </c>
      <c r="D10" s="12" t="n">
        <v>48.0658469107533</v>
      </c>
      <c r="E10" s="12" t="n">
        <v>53.80201687921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1.7295789701738</v>
      </c>
      <c r="C11" s="12" t="n">
        <v>25.2478421067134</v>
      </c>
      <c r="D11" s="12" t="n">
        <v>12.2768195765009</v>
      </c>
      <c r="E11" s="12" t="n">
        <v>9.3324272089308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12480.95129338</v>
      </c>
      <c r="C12" s="12" t="n">
        <v>24638.0668602901</v>
      </c>
      <c r="D12" s="12" t="n">
        <v>176012.54863739</v>
      </c>
      <c r="E12" s="12" t="n">
        <v>214821.86910853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8681.5337896551</v>
      </c>
      <c r="C13" s="12" t="n">
        <v>12768.4616170955</v>
      </c>
      <c r="D13" s="12" t="n">
        <v>42729.9343673087</v>
      </c>
      <c r="E13" s="12" t="n">
        <v>46243.98051672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25.499014241839</v>
      </c>
      <c r="C14" s="12" t="n">
        <v>51.8241211435091</v>
      </c>
      <c r="D14" s="12" t="n">
        <v>24.2766408975409</v>
      </c>
      <c r="E14" s="12" t="n">
        <v>21.52666332744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9.4529400682523</v>
      </c>
      <c r="C15" s="12" t="n">
        <v>19.086928999638</v>
      </c>
      <c r="D15" s="12" t="n">
        <v>27.8819007314879</v>
      </c>
      <c r="E15" s="12" t="n">
        <v>34.714346335465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83799.4175037253</v>
      </c>
      <c r="C16" s="12" t="n">
        <v>11869.6052431946</v>
      </c>
      <c r="D16" s="12" t="n">
        <v>133282.614270081</v>
      </c>
      <c r="E16" s="12" t="n">
        <v>168577.8885918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74.500985758161</v>
      </c>
      <c r="C17" s="12" t="n">
        <v>48.175878856491</v>
      </c>
      <c r="D17" s="12" t="n">
        <v>75.7233591024591</v>
      </c>
      <c r="E17" s="12" t="n">
        <v>78.47333667255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54813.067904036</v>
      </c>
      <c r="C8" s="12" t="n">
        <v>81314.7914565521</v>
      </c>
      <c r="D8" s="12" t="n">
        <v>129350.75188417</v>
      </c>
      <c r="E8" s="12" t="n">
        <v>225787.38581643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72.3539034370353</v>
      </c>
      <c r="C9" s="12" t="n">
        <v>70.387766466481</v>
      </c>
      <c r="D9" s="12" t="n">
        <v>71.2073016790248</v>
      </c>
      <c r="E9" s="12" t="n">
        <v>73.484993967498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56.630877445163</v>
      </c>
      <c r="C10" s="12" t="n">
        <v>54.6839354320497</v>
      </c>
      <c r="D10" s="12" t="n">
        <v>56.2041192880933</v>
      </c>
      <c r="E10" s="12" t="n">
        <v>57.309680542075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5.7230259918723</v>
      </c>
      <c r="C11" s="12" t="n">
        <v>15.7038310344312</v>
      </c>
      <c r="D11" s="12" t="n">
        <v>15.0031823909314</v>
      </c>
      <c r="E11" s="12" t="n">
        <v>16.175313425423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42799.7702448377</v>
      </c>
      <c r="C12" s="12" t="n">
        <v>24079.1259434082</v>
      </c>
      <c r="D12" s="12" t="n">
        <v>37243.5717659223</v>
      </c>
      <c r="E12" s="12" t="n">
        <v>59867.538969855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7198.0837025689</v>
      </c>
      <c r="C13" s="12" t="n">
        <v>17481.0256061251</v>
      </c>
      <c r="D13" s="12" t="n">
        <v>24029.6569126231</v>
      </c>
      <c r="E13" s="12" t="n">
        <v>36366.368284647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63.5472656675053</v>
      </c>
      <c r="C14" s="12" t="n">
        <v>72.5982564616746</v>
      </c>
      <c r="D14" s="12" t="n">
        <v>64.5202803416671</v>
      </c>
      <c r="E14" s="12" t="n">
        <v>60.744718941861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7.2301983492527</v>
      </c>
      <c r="C15" s="12" t="n">
        <v>21.1128867606497</v>
      </c>
      <c r="D15" s="12" t="n">
        <v>26.6035509202351</v>
      </c>
      <c r="E15" s="12" t="n">
        <v>29.543640128590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5601.6865422687</v>
      </c>
      <c r="C16" s="12" t="n">
        <v>6598.10033728309</v>
      </c>
      <c r="D16" s="12" t="n">
        <v>13213.9148532992</v>
      </c>
      <c r="E16" s="12" t="n">
        <v>23501.17068520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36.4527343324946</v>
      </c>
      <c r="C17" s="12" t="n">
        <v>27.4017435383253</v>
      </c>
      <c r="D17" s="12" t="n">
        <v>35.4797196583329</v>
      </c>
      <c r="E17" s="12" t="n">
        <v>39.255281058138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11989.545728936</v>
      </c>
      <c r="C8" s="12" t="n">
        <v>91991.0282489007</v>
      </c>
      <c r="D8" s="12" t="n">
        <v>95486.8898911335</v>
      </c>
      <c r="E8" s="12" t="n">
        <v>177378.05046836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73.1567599663866</v>
      </c>
      <c r="C9" s="12" t="n">
        <v>72.5987260031113</v>
      </c>
      <c r="D9" s="12" t="n">
        <v>69.6089702512451</v>
      </c>
      <c r="E9" s="12" t="n">
        <v>76.99636725635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57.8570817390821</v>
      </c>
      <c r="C10" s="12" t="n">
        <v>60.1357135527832</v>
      </c>
      <c r="D10" s="12" t="n">
        <v>58.4290167014654</v>
      </c>
      <c r="E10" s="12" t="n">
        <v>55.14856144307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5.2996782273045</v>
      </c>
      <c r="C11" s="12" t="n">
        <v>12.4630124503284</v>
      </c>
      <c r="D11" s="12" t="n">
        <v>11.1799535497797</v>
      </c>
      <c r="E11" s="12" t="n">
        <v>21.847805813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30061.6225725715</v>
      </c>
      <c r="C12" s="12" t="n">
        <v>25206.7137030365</v>
      </c>
      <c r="D12" s="12" t="n">
        <v>29019.4491129752</v>
      </c>
      <c r="E12" s="12" t="n">
        <v>40803.395297579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1400.3760992544</v>
      </c>
      <c r="C13" s="12" t="n">
        <v>16419.5331192832</v>
      </c>
      <c r="D13" s="12" t="n">
        <v>21401.7303851456</v>
      </c>
      <c r="E13" s="12" t="n">
        <v>30567.151391931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71.1883600014999</v>
      </c>
      <c r="C14" s="12" t="n">
        <v>65.1395231949859</v>
      </c>
      <c r="D14" s="12" t="n">
        <v>73.7496094492587</v>
      </c>
      <c r="E14" s="12" t="n">
        <v>74.91325456865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5.0301477745338</v>
      </c>
      <c r="C15" s="12" t="n">
        <v>20.6946420195849</v>
      </c>
      <c r="D15" s="12" t="n">
        <v>27.024824521816</v>
      </c>
      <c r="E15" s="12" t="n">
        <v>27.12570479585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8661.24647331713</v>
      </c>
      <c r="C16" s="12" t="n">
        <v>8787.18058375329</v>
      </c>
      <c r="D16" s="12" t="n">
        <v>7617.71872782966</v>
      </c>
      <c r="E16" s="12" t="n">
        <v>10236.243905648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28.8116399985</v>
      </c>
      <c r="C17" s="12" t="n">
        <v>34.8604768050139</v>
      </c>
      <c r="D17" s="12" t="n">
        <v>26.2503905507414</v>
      </c>
      <c r="E17" s="12" t="n">
        <v>25.086745431343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63134.734017356</v>
      </c>
      <c r="C8" s="12" t="n">
        <v>108413.663921248</v>
      </c>
      <c r="D8" s="12" t="n">
        <v>203321.634756223</v>
      </c>
      <c r="E8" s="12" t="n">
        <v>190468.0721727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76.4521354220159</v>
      </c>
      <c r="C9" s="12" t="n">
        <v>76.2327589859479</v>
      </c>
      <c r="D9" s="12" t="n">
        <v>80.3659635026547</v>
      </c>
      <c r="E9" s="12" t="n">
        <v>72.430675898315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59.5701323237856</v>
      </c>
      <c r="C10" s="12" t="n">
        <v>59.9927563710002</v>
      </c>
      <c r="D10" s="12" t="n">
        <v>66.6966419429542</v>
      </c>
      <c r="E10" s="12" t="n">
        <v>51.670475646515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6.8820030982303</v>
      </c>
      <c r="C11" s="12" t="n">
        <v>16.2400026149475</v>
      </c>
      <c r="D11" s="12" t="n">
        <v>13.6693215597004</v>
      </c>
      <c r="E11" s="12" t="n">
        <v>20.76020025180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38414.7462460615</v>
      </c>
      <c r="C12" s="12" t="n">
        <v>25766.9367963281</v>
      </c>
      <c r="D12" s="12" t="n">
        <v>39920.243975036</v>
      </c>
      <c r="E12" s="12" t="n">
        <v>52510.760127529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2426.823705862</v>
      </c>
      <c r="C13" s="12" t="n">
        <v>14983.5655417927</v>
      </c>
      <c r="D13" s="12" t="n">
        <v>23489.7498468929</v>
      </c>
      <c r="E13" s="12" t="n">
        <v>30545.5192301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58.3807675370531</v>
      </c>
      <c r="C14" s="12" t="n">
        <v>58.1503562500607</v>
      </c>
      <c r="D14" s="12" t="n">
        <v>58.8416991178263</v>
      </c>
      <c r="E14" s="12" t="n">
        <v>58.170019165527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6.1727545839079</v>
      </c>
      <c r="C15" s="12" t="n">
        <v>23.3068438247227</v>
      </c>
      <c r="D15" s="12" t="n">
        <v>25.7690899519678</v>
      </c>
      <c r="E15" s="12" t="n">
        <v>28.29337468902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5987.9225401995</v>
      </c>
      <c r="C16" s="12" t="n">
        <v>10783.3712545353</v>
      </c>
      <c r="D16" s="12" t="n">
        <v>16430.4941281431</v>
      </c>
      <c r="E16" s="12" t="n">
        <v>21965.24089738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41.6192324629469</v>
      </c>
      <c r="C17" s="12" t="n">
        <v>41.8496437499393</v>
      </c>
      <c r="D17" s="12" t="n">
        <v>41.1583008821737</v>
      </c>
      <c r="E17" s="12" t="n">
        <v>41.82998083447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0:29Z</dcterms:created>
  <dc:creator>AA</dc:creator>
  <dc:description/>
  <dc:language>en-US</dc:language>
  <cp:lastModifiedBy>AA</cp:lastModifiedBy>
  <dcterms:modified xsi:type="dcterms:W3CDTF">2005-06-17T11:42:50Z</dcterms:modified>
  <cp:revision>0</cp:revision>
  <dc:subject/>
  <dc:title/>
</cp:coreProperties>
</file>