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COEFICIENTES ANALÍTICOS SEGÚN NIVEL DE EMPLEO 2001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05598.532631534</v>
      </c>
      <c r="C8" s="12" t="n">
        <v>71517.6073605189</v>
      </c>
      <c r="D8" s="12" t="n">
        <v>391610.193293691</v>
      </c>
      <c r="E8" s="12" t="n">
        <v>629832.1923905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7.9379947784656</v>
      </c>
      <c r="C9" s="12" t="n">
        <v>65.0441892637519</v>
      </c>
      <c r="D9" s="12" t="n">
        <v>70.6630775974501</v>
      </c>
      <c r="E9" s="12" t="n">
        <v>67.7862941343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5.0725587331245</v>
      </c>
      <c r="C10" s="12" t="n">
        <v>40.8634779202155</v>
      </c>
      <c r="D10" s="12" t="n">
        <v>56.0999225932005</v>
      </c>
      <c r="E10" s="12" t="n">
        <v>57.2896843849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.8654360453411</v>
      </c>
      <c r="C11" s="12" t="n">
        <v>24.1807113435364</v>
      </c>
      <c r="D11" s="12" t="n">
        <v>14.5631550042496</v>
      </c>
      <c r="E11" s="12" t="n">
        <v>10.4966097493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97981.017489255</v>
      </c>
      <c r="C12" s="12" t="n">
        <v>24999.5594720361</v>
      </c>
      <c r="D12" s="12" t="n">
        <v>114886.378527046</v>
      </c>
      <c r="E12" s="12" t="n">
        <v>202892.2899041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0052.6718194506</v>
      </c>
      <c r="C13" s="12" t="n">
        <v>13725.4488915423</v>
      </c>
      <c r="D13" s="12" t="n">
        <v>44099.9298861836</v>
      </c>
      <c r="E13" s="12" t="n">
        <v>49564.53315890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0.6719327779447</v>
      </c>
      <c r="C14" s="12" t="n">
        <v>54.9027630142653</v>
      </c>
      <c r="D14" s="12" t="n">
        <v>38.3856906724602</v>
      </c>
      <c r="E14" s="12" t="n">
        <v>24.4289880026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0.2616344879665</v>
      </c>
      <c r="C15" s="12" t="n">
        <v>19.0723944830845</v>
      </c>
      <c r="D15" s="12" t="n">
        <v>27.6905508070225</v>
      </c>
      <c r="E15" s="12" t="n">
        <v>36.6343143239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67928.3456698044</v>
      </c>
      <c r="C16" s="12" t="n">
        <v>11274.1105804938</v>
      </c>
      <c r="D16" s="12" t="n">
        <v>70786.4486408622</v>
      </c>
      <c r="E16" s="12" t="n">
        <v>153327.7567452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9.3280672220553</v>
      </c>
      <c r="C17" s="12" t="n">
        <v>45.0972369857346</v>
      </c>
      <c r="D17" s="12" t="n">
        <v>61.6143093275398</v>
      </c>
      <c r="E17" s="12" t="n">
        <v>75.57101199739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2073.116717575</v>
      </c>
      <c r="C8" s="12" t="n">
        <v>83540.6660274644</v>
      </c>
      <c r="D8" s="12" t="n">
        <v>137535.990139777</v>
      </c>
      <c r="E8" s="12" t="n">
        <v>231115.4793457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2.5967129270724</v>
      </c>
      <c r="C9" s="12" t="n">
        <v>70.1753520432388</v>
      </c>
      <c r="D9" s="12" t="n">
        <v>72.3031374268397</v>
      </c>
      <c r="E9" s="12" t="n">
        <v>73.26171823395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6.7311137791662</v>
      </c>
      <c r="C10" s="12" t="n">
        <v>54.1482955149969</v>
      </c>
      <c r="D10" s="12" t="n">
        <v>57.6293559504549</v>
      </c>
      <c r="E10" s="12" t="n">
        <v>56.67788349089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.8655991479062</v>
      </c>
      <c r="C11" s="12" t="n">
        <v>16.0270565282419</v>
      </c>
      <c r="D11" s="12" t="n">
        <v>14.6737814763847</v>
      </c>
      <c r="E11" s="12" t="n">
        <v>16.58383474306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4413.3614421581</v>
      </c>
      <c r="C12" s="12" t="n">
        <v>24915.7095434248</v>
      </c>
      <c r="D12" s="12" t="n">
        <v>38093.1541776493</v>
      </c>
      <c r="E12" s="12" t="n">
        <v>61796.30807241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962.1249055926</v>
      </c>
      <c r="C13" s="12" t="n">
        <v>18470.2179649417</v>
      </c>
      <c r="D13" s="12" t="n">
        <v>25607.6673981291</v>
      </c>
      <c r="E13" s="12" t="n">
        <v>38266.87788374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5.2103870663145</v>
      </c>
      <c r="C14" s="12" t="n">
        <v>74.1308126615882</v>
      </c>
      <c r="D14" s="12" t="n">
        <v>67.2238042528755</v>
      </c>
      <c r="E14" s="12" t="n">
        <v>61.92421372309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8764802497355</v>
      </c>
      <c r="C15" s="12" t="n">
        <v>21.2986680375761</v>
      </c>
      <c r="D15" s="12" t="n">
        <v>26.7726588707337</v>
      </c>
      <c r="E15" s="12" t="n">
        <v>28.51595313443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5451.2365365655</v>
      </c>
      <c r="C16" s="12" t="n">
        <v>6445.49157848314</v>
      </c>
      <c r="D16" s="12" t="n">
        <v>12485.4867795202</v>
      </c>
      <c r="E16" s="12" t="n">
        <v>23529.43018866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4.7896129336854</v>
      </c>
      <c r="C17" s="12" t="n">
        <v>25.8691873384119</v>
      </c>
      <c r="D17" s="12" t="n">
        <v>32.7761957471244</v>
      </c>
      <c r="E17" s="12" t="n">
        <v>38.07578627690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0643.101625156</v>
      </c>
      <c r="C8" s="12" t="n">
        <v>98431.4306508959</v>
      </c>
      <c r="D8" s="12" t="n">
        <v>104973.387300393</v>
      </c>
      <c r="E8" s="12" t="n">
        <v>185061.5187335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2.9521094836933</v>
      </c>
      <c r="C9" s="12" t="n">
        <v>72.8358084034916</v>
      </c>
      <c r="D9" s="12" t="n">
        <v>70.549857615695</v>
      </c>
      <c r="E9" s="12" t="n">
        <v>75.45850650410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6460878716476</v>
      </c>
      <c r="C10" s="12" t="n">
        <v>60.128461278829</v>
      </c>
      <c r="D10" s="12" t="n">
        <v>59.6272816924225</v>
      </c>
      <c r="E10" s="12" t="n">
        <v>62.12144615252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.3060216120458</v>
      </c>
      <c r="C11" s="12" t="n">
        <v>12.7073471246627</v>
      </c>
      <c r="D11" s="12" t="n">
        <v>10.9225759232725</v>
      </c>
      <c r="E11" s="12" t="n">
        <v>13.3370603515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2631.4140430488</v>
      </c>
      <c r="C12" s="12" t="n">
        <v>26738.1024131933</v>
      </c>
      <c r="D12" s="12" t="n">
        <v>30914.8120255937</v>
      </c>
      <c r="E12" s="12" t="n">
        <v>45416.86058339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2839.2652327575</v>
      </c>
      <c r="C13" s="12" t="n">
        <v>17416.2581019948</v>
      </c>
      <c r="D13" s="12" t="n">
        <v>22297.9853871128</v>
      </c>
      <c r="E13" s="12" t="n">
        <v>32772.55986245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9.9916503851993</v>
      </c>
      <c r="C14" s="12" t="n">
        <v>65.1364776484707</v>
      </c>
      <c r="D14" s="12" t="n">
        <v>72.1271905798838</v>
      </c>
      <c r="E14" s="12" t="n">
        <v>72.1594567336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3748604446804</v>
      </c>
      <c r="C15" s="12" t="n">
        <v>20.6145404031116</v>
      </c>
      <c r="D15" s="12" t="n">
        <v>27.5137404294697</v>
      </c>
      <c r="E15" s="12" t="n">
        <v>27.2312220193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792.14881029122</v>
      </c>
      <c r="C16" s="12" t="n">
        <v>9321.84431119831</v>
      </c>
      <c r="D16" s="12" t="n">
        <v>8616.82663848088</v>
      </c>
      <c r="E16" s="12" t="n">
        <v>12644.3007209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0.0083496148006</v>
      </c>
      <c r="C17" s="12" t="n">
        <v>34.8635223515289</v>
      </c>
      <c r="D17" s="12" t="n">
        <v>27.8728094201162</v>
      </c>
      <c r="E17" s="12" t="n">
        <v>27.8405432663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76854.715949289</v>
      </c>
      <c r="C8" s="12" t="n">
        <v>114369.112138716</v>
      </c>
      <c r="D8" s="12" t="n">
        <v>214956.398247889</v>
      </c>
      <c r="E8" s="12" t="n">
        <v>208447.94852929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6.8770041744701</v>
      </c>
      <c r="C9" s="12" t="n">
        <v>76.0485774032425</v>
      </c>
      <c r="D9" s="12" t="n">
        <v>81.1676882413291</v>
      </c>
      <c r="E9" s="12" t="n">
        <v>73.18930795418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3608142263996</v>
      </c>
      <c r="C10" s="12" t="n">
        <v>59.9206002247017</v>
      </c>
      <c r="D10" s="12" t="n">
        <v>67.9900923499162</v>
      </c>
      <c r="E10" s="12" t="n">
        <v>53.1908167649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6.5161899480705</v>
      </c>
      <c r="C11" s="12" t="n">
        <v>16.1279771785408</v>
      </c>
      <c r="D11" s="12" t="n">
        <v>13.1775958914129</v>
      </c>
      <c r="E11" s="12" t="n">
        <v>19.99849118924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0894.108586207</v>
      </c>
      <c r="C12" s="12" t="n">
        <v>27393.0293685036</v>
      </c>
      <c r="D12" s="12" t="n">
        <v>40481.2590632528</v>
      </c>
      <c r="E12" s="12" t="n">
        <v>55886.3375560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3935.9747397275</v>
      </c>
      <c r="C13" s="12" t="n">
        <v>15960.414607737</v>
      </c>
      <c r="D13" s="12" t="n">
        <v>24777.7525622781</v>
      </c>
      <c r="E13" s="12" t="n">
        <v>31766.94781313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58.531596768442</v>
      </c>
      <c r="C14" s="12" t="n">
        <v>58.2645109930348</v>
      </c>
      <c r="D14" s="12" t="n">
        <v>61.2079592770629</v>
      </c>
      <c r="E14" s="12" t="n">
        <v>56.84206409357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3216082219015</v>
      </c>
      <c r="C15" s="12" t="n">
        <v>23.5217484982461</v>
      </c>
      <c r="D15" s="12" t="n">
        <v>26.0752977958622</v>
      </c>
      <c r="E15" s="12" t="n">
        <v>28.08360093929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6958.1338464795</v>
      </c>
      <c r="C16" s="12" t="n">
        <v>11432.6147607666</v>
      </c>
      <c r="D16" s="12" t="n">
        <v>15703.5065009747</v>
      </c>
      <c r="E16" s="12" t="n">
        <v>24119.38974287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1.4684032315579</v>
      </c>
      <c r="C17" s="12" t="n">
        <v>41.7354890069651</v>
      </c>
      <c r="D17" s="12" t="n">
        <v>38.7920407229371</v>
      </c>
      <c r="E17" s="12" t="n">
        <v>43.15793590642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34Z</dcterms:created>
  <dc:creator>AA</dc:creator>
  <dc:description/>
  <dc:language>en-US</dc:language>
  <cp:lastModifiedBy>AA</cp:lastModifiedBy>
  <dcterms:modified xsi:type="dcterms:W3CDTF">2005-06-17T11:42:51Z</dcterms:modified>
  <cp:revision>0</cp:revision>
  <dc:subject/>
  <dc:title/>
</cp:coreProperties>
</file>