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COEFICIENTES ANALÍTICOS SEGÚN NIVEL DE EMPLEO 2002 (p)</t>
  </si>
  <si>
    <t xml:space="preserve"> 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75092.577999906</v>
      </c>
      <c r="C8" s="12" t="n">
        <v>74357.0868761019</v>
      </c>
      <c r="D8" s="12" t="n">
        <v>386320.64190953</v>
      </c>
      <c r="E8" s="12" t="n">
        <v>522311.286197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5.5552722719368</v>
      </c>
      <c r="C9" s="12" t="n">
        <v>65.0625149882532</v>
      </c>
      <c r="D9" s="12" t="n">
        <v>68.5177678504236</v>
      </c>
      <c r="E9" s="12" t="n">
        <v>64.84972508704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0.9677710219917</v>
      </c>
      <c r="C10" s="12" t="n">
        <v>40.8132429393315</v>
      </c>
      <c r="D10" s="12" t="n">
        <v>52.4032139687092</v>
      </c>
      <c r="E10" s="12" t="n">
        <v>52.6522192671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4.5875012499451</v>
      </c>
      <c r="C11" s="12" t="n">
        <v>24.2492720489217</v>
      </c>
      <c r="D11" s="12" t="n">
        <v>16.1145538817144</v>
      </c>
      <c r="E11" s="12" t="n">
        <v>12.19750581991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94754.8894921773</v>
      </c>
      <c r="C12" s="12" t="n">
        <v>25978.4960825096</v>
      </c>
      <c r="D12" s="12" t="n">
        <v>121622.361327692</v>
      </c>
      <c r="E12" s="12" t="n">
        <v>183593.8529999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0439.8707559194</v>
      </c>
      <c r="C13" s="12" t="n">
        <v>14276.1073580259</v>
      </c>
      <c r="D13" s="12" t="n">
        <v>46703.7736568578</v>
      </c>
      <c r="E13" s="12" t="n">
        <v>47657.77940918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2.1248548956753</v>
      </c>
      <c r="C14" s="12" t="n">
        <v>54.9535558666827</v>
      </c>
      <c r="D14" s="12" t="n">
        <v>38.4006470085068</v>
      </c>
      <c r="E14" s="12" t="n">
        <v>25.95826528528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0.1396955657594</v>
      </c>
      <c r="C15" s="12" t="n">
        <v>18.8655462133374</v>
      </c>
      <c r="D15" s="12" t="n">
        <v>27.5653574157828</v>
      </c>
      <c r="E15" s="12" t="n">
        <v>36.71010912946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4315.0187362579</v>
      </c>
      <c r="C16" s="12" t="n">
        <v>11702.3887244837</v>
      </c>
      <c r="D16" s="12" t="n">
        <v>74918.5876708344</v>
      </c>
      <c r="E16" s="12" t="n">
        <v>135936.0735907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67.8751451043247</v>
      </c>
      <c r="C17" s="12" t="n">
        <v>45.0464441333173</v>
      </c>
      <c r="D17" s="12" t="n">
        <v>61.5993529914932</v>
      </c>
      <c r="E17" s="12" t="n">
        <v>74.04173471471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61376.089767836</v>
      </c>
      <c r="C8" s="12" t="n">
        <v>83706.7191403608</v>
      </c>
      <c r="D8" s="12" t="n">
        <v>136495.569032196</v>
      </c>
      <c r="E8" s="12" t="n">
        <v>230795.0245270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2.5546400621344</v>
      </c>
      <c r="C9" s="12" t="n">
        <v>70.2277576141914</v>
      </c>
      <c r="D9" s="12" t="n">
        <v>72.0045554109134</v>
      </c>
      <c r="E9" s="12" t="n">
        <v>73.36858604995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6.3080830525244</v>
      </c>
      <c r="C10" s="12" t="n">
        <v>54.1499493020172</v>
      </c>
      <c r="D10" s="12" t="n">
        <v>57.1233495028449</v>
      </c>
      <c r="E10" s="12" t="n">
        <v>56.21244132722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6.24655700961</v>
      </c>
      <c r="C11" s="12" t="n">
        <v>16.0778083121741</v>
      </c>
      <c r="D11" s="12" t="n">
        <v>14.8812059080686</v>
      </c>
      <c r="E11" s="12" t="n">
        <v>17.1561447227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4290.2486904356</v>
      </c>
      <c r="C12" s="12" t="n">
        <v>24921.3673156762</v>
      </c>
      <c r="D12" s="12" t="n">
        <v>38212.5413949668</v>
      </c>
      <c r="E12" s="12" t="n">
        <v>61463.97835789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9246.4863233055</v>
      </c>
      <c r="C13" s="12" t="n">
        <v>18723.4722499832</v>
      </c>
      <c r="D13" s="12" t="n">
        <v>25956.2927424956</v>
      </c>
      <c r="E13" s="12" t="n">
        <v>38564.08908858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6.0336918126658</v>
      </c>
      <c r="C14" s="12" t="n">
        <v>75.1301965611076</v>
      </c>
      <c r="D14" s="12" t="n">
        <v>67.9261095832649</v>
      </c>
      <c r="E14" s="12" t="n">
        <v>62.74258536281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6.8550541613233</v>
      </c>
      <c r="C15" s="12" t="n">
        <v>21.3626523065175</v>
      </c>
      <c r="D15" s="12" t="n">
        <v>26.4751059803076</v>
      </c>
      <c r="E15" s="12" t="n">
        <v>28.68171914751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5043.7623671301</v>
      </c>
      <c r="C16" s="12" t="n">
        <v>6197.89506569303</v>
      </c>
      <c r="D16" s="12" t="n">
        <v>12256.2486524712</v>
      </c>
      <c r="E16" s="12" t="n">
        <v>22899.88926930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3.9663081873343</v>
      </c>
      <c r="C17" s="12" t="n">
        <v>24.8698034388923</v>
      </c>
      <c r="D17" s="12" t="n">
        <v>32.0738904167351</v>
      </c>
      <c r="E17" s="12" t="n">
        <v>37.25741463718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22162.461946258</v>
      </c>
      <c r="C8" s="12" t="n">
        <v>97871.6102418788</v>
      </c>
      <c r="D8" s="12" t="n">
        <v>107227.212208865</v>
      </c>
      <c r="E8" s="12" t="n">
        <v>184107.1894533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3.1172268331095</v>
      </c>
      <c r="C9" s="12" t="n">
        <v>72.5091492479717</v>
      </c>
      <c r="D9" s="12" t="n">
        <v>71.1578234797312</v>
      </c>
      <c r="E9" s="12" t="n">
        <v>75.51232208030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0.9149189192542</v>
      </c>
      <c r="C10" s="12" t="n">
        <v>59.8923548390976</v>
      </c>
      <c r="D10" s="12" t="n">
        <v>60.1709491200245</v>
      </c>
      <c r="E10" s="12" t="n">
        <v>62.46627781268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2.2023079138554</v>
      </c>
      <c r="C11" s="12" t="n">
        <v>12.616794408874</v>
      </c>
      <c r="D11" s="12" t="n">
        <v>10.9868743597067</v>
      </c>
      <c r="E11" s="12" t="n">
        <v>13.04604426762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2840.6575401014</v>
      </c>
      <c r="C12" s="12" t="n">
        <v>26905.7383002019</v>
      </c>
      <c r="D12" s="12" t="n">
        <v>30926.6618230439</v>
      </c>
      <c r="E12" s="12" t="n">
        <v>45083.57558032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3037.141919323</v>
      </c>
      <c r="C13" s="12" t="n">
        <v>17758.0122807554</v>
      </c>
      <c r="D13" s="12" t="n">
        <v>22329.494759277</v>
      </c>
      <c r="E13" s="12" t="n">
        <v>32269.13164365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0.1482358908087</v>
      </c>
      <c r="C14" s="12" t="n">
        <v>66.0008362625831</v>
      </c>
      <c r="D14" s="12" t="n">
        <v>72.2014386390679</v>
      </c>
      <c r="E14" s="12" t="n">
        <v>71.57624750982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5.6234352748167</v>
      </c>
      <c r="C15" s="12" t="n">
        <v>20.9765010980532</v>
      </c>
      <c r="D15" s="12" t="n">
        <v>27.4922687801296</v>
      </c>
      <c r="E15" s="12" t="n">
        <v>27.58024716953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803.51562077839</v>
      </c>
      <c r="C16" s="12" t="n">
        <v>9147.72601944652</v>
      </c>
      <c r="D16" s="12" t="n">
        <v>8597.16706376679</v>
      </c>
      <c r="E16" s="12" t="n">
        <v>12814.44393667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9.8517641091912</v>
      </c>
      <c r="C17" s="12" t="n">
        <v>33.9991637374168</v>
      </c>
      <c r="D17" s="12" t="n">
        <v>27.798561360932</v>
      </c>
      <c r="E17" s="12" t="n">
        <v>28.42375249017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71756.628759723</v>
      </c>
      <c r="C8" s="12" t="n">
        <v>109153.350974959</v>
      </c>
      <c r="D8" s="12" t="n">
        <v>205656.066406211</v>
      </c>
      <c r="E8" s="12" t="n">
        <v>206765.7688735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5.9923857828095</v>
      </c>
      <c r="C9" s="12" t="n">
        <v>74.9457771254145</v>
      </c>
      <c r="D9" s="12" t="n">
        <v>80.5896973892881</v>
      </c>
      <c r="E9" s="12" t="n">
        <v>72.22243054022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9.0946985274163</v>
      </c>
      <c r="C10" s="12" t="n">
        <v>58.274406318456</v>
      </c>
      <c r="D10" s="12" t="n">
        <v>66.9057739872837</v>
      </c>
      <c r="E10" s="12" t="n">
        <v>52.14516540852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6.8976872553931</v>
      </c>
      <c r="C11" s="12" t="n">
        <v>16.6713708069585</v>
      </c>
      <c r="D11" s="12" t="n">
        <v>13.6839234020043</v>
      </c>
      <c r="E11" s="12" t="n">
        <v>20.07726513170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1234.6688250863</v>
      </c>
      <c r="C12" s="12" t="n">
        <v>27347.5238283449</v>
      </c>
      <c r="D12" s="12" t="n">
        <v>39918.4648267322</v>
      </c>
      <c r="E12" s="12" t="n">
        <v>57434.50506789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4334.3438395575</v>
      </c>
      <c r="C13" s="12" t="n">
        <v>16156.6487565612</v>
      </c>
      <c r="D13" s="12" t="n">
        <v>25049.8977753408</v>
      </c>
      <c r="E13" s="12" t="n">
        <v>32451.13541243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59.0142822360999</v>
      </c>
      <c r="C14" s="12" t="n">
        <v>59.0790188463622</v>
      </c>
      <c r="D14" s="12" t="n">
        <v>62.7526581597538</v>
      </c>
      <c r="E14" s="12" t="n">
        <v>56.50111439816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6.2354933560239</v>
      </c>
      <c r="C15" s="12" t="n">
        <v>23.514036129809</v>
      </c>
      <c r="D15" s="12" t="n">
        <v>26.0425306544299</v>
      </c>
      <c r="E15" s="12" t="n">
        <v>27.88941887573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6900.3249855288</v>
      </c>
      <c r="C16" s="12" t="n">
        <v>11190.8750717836</v>
      </c>
      <c r="D16" s="12" t="n">
        <v>14868.5670513914</v>
      </c>
      <c r="E16" s="12" t="n">
        <v>24983.36965546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0.9857177639001</v>
      </c>
      <c r="C17" s="12" t="n">
        <v>40.9209811536379</v>
      </c>
      <c r="D17" s="12" t="n">
        <v>37.2473418402463</v>
      </c>
      <c r="E17" s="12" t="n">
        <v>43.49888560183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37Z</dcterms:created>
  <dc:creator>AA</dc:creator>
  <dc:description/>
  <dc:language>en-US</dc:language>
  <cp:lastModifiedBy>CGM34</cp:lastModifiedBy>
  <dcterms:modified xsi:type="dcterms:W3CDTF">2005-06-21T08:23:56Z</dcterms:modified>
  <cp:revision>0</cp:revision>
  <dc:subject/>
  <dc:title/>
</cp:coreProperties>
</file>