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7">
  <si>
    <t xml:space="preserve">CUENTA DE PÉRDIDAS Y GANANCIAS ABREVIADA SEGÚN ZONAS GEOGRÁFICAS 1999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562125.5305</v>
      </c>
      <c r="C8" s="12" t="n">
        <v>7914263.64399</v>
      </c>
      <c r="D8" s="12" t="n">
        <v>576999.78462</v>
      </c>
      <c r="E8" s="12" t="n">
        <v>244493.22789</v>
      </c>
      <c r="F8" s="12" t="n">
        <v>354296.84861</v>
      </c>
      <c r="G8" s="12" t="n">
        <v>181830.15605</v>
      </c>
      <c r="H8" s="12" t="n">
        <v>50654.66285</v>
      </c>
      <c r="I8" s="12" t="n">
        <v>21604.39862</v>
      </c>
      <c r="J8" s="12" t="n">
        <v>99898.70575</v>
      </c>
      <c r="K8" s="12" t="n">
        <v>45659.36413</v>
      </c>
      <c r="L8" s="12" t="n">
        <v>24883.26298</v>
      </c>
      <c r="M8" s="12" t="n">
        <v>47541.475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260162.72797</v>
      </c>
      <c r="C9" s="12" t="n">
        <v>6787981.28647</v>
      </c>
      <c r="D9" s="12" t="n">
        <v>500320.54397</v>
      </c>
      <c r="E9" s="12" t="n">
        <v>223825.4409</v>
      </c>
      <c r="F9" s="12" t="n">
        <v>326049.82884</v>
      </c>
      <c r="G9" s="12" t="n">
        <v>159196.47112</v>
      </c>
      <c r="H9" s="12" t="n">
        <v>43941.06288</v>
      </c>
      <c r="I9" s="12" t="n">
        <v>20685.48797</v>
      </c>
      <c r="J9" s="12" t="n">
        <v>88354.59874</v>
      </c>
      <c r="K9" s="12" t="n">
        <v>41812.05187</v>
      </c>
      <c r="L9" s="12" t="n">
        <v>23164.28896</v>
      </c>
      <c r="M9" s="12" t="n">
        <v>44831.6662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02258.74958</v>
      </c>
      <c r="C10" s="12" t="n">
        <v>4247068.31002</v>
      </c>
      <c r="D10" s="12" t="n">
        <v>272447.54677</v>
      </c>
      <c r="E10" s="12" t="n">
        <v>125614.40384</v>
      </c>
      <c r="F10" s="12" t="n">
        <v>172104.05965</v>
      </c>
      <c r="G10" s="12" t="n">
        <v>81590.45064</v>
      </c>
      <c r="H10" s="12" t="n">
        <v>18047.93734</v>
      </c>
      <c r="I10" s="12" t="n">
        <v>8749.0698</v>
      </c>
      <c r="J10" s="12" t="n">
        <v>33720.06994</v>
      </c>
      <c r="K10" s="12" t="n">
        <v>17548.27593</v>
      </c>
      <c r="L10" s="12" t="n">
        <v>9437.86434</v>
      </c>
      <c r="M10" s="12" t="n">
        <v>15930.761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38997.07677</v>
      </c>
      <c r="C11" s="12" t="n">
        <v>706158.98389</v>
      </c>
      <c r="D11" s="12" t="n">
        <v>63777.3829</v>
      </c>
      <c r="E11" s="12" t="n">
        <v>32843.16164</v>
      </c>
      <c r="F11" s="12" t="n">
        <v>52750.25714</v>
      </c>
      <c r="G11" s="12" t="n">
        <v>27817.05419</v>
      </c>
      <c r="H11" s="12" t="n">
        <v>8381.58877</v>
      </c>
      <c r="I11" s="12" t="n">
        <v>4673.86174</v>
      </c>
      <c r="J11" s="12" t="n">
        <v>17328.04134</v>
      </c>
      <c r="K11" s="12" t="n">
        <v>8953.11906</v>
      </c>
      <c r="L11" s="12" t="n">
        <v>5088.11903</v>
      </c>
      <c r="M11" s="12" t="n">
        <v>11225.507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79340.25496</v>
      </c>
      <c r="C12" s="12" t="n">
        <v>886606.1295</v>
      </c>
      <c r="D12" s="12" t="n">
        <v>94798.88361</v>
      </c>
      <c r="E12" s="12" t="n">
        <v>21126.63875</v>
      </c>
      <c r="F12" s="12" t="n">
        <v>28744.65425</v>
      </c>
      <c r="G12" s="12" t="n">
        <v>19131.92868</v>
      </c>
      <c r="H12" s="12" t="n">
        <v>6431.79055</v>
      </c>
      <c r="I12" s="12" t="n">
        <v>1927.79934</v>
      </c>
      <c r="J12" s="12" t="n">
        <v>8713.87192</v>
      </c>
      <c r="K12" s="12" t="n">
        <v>4684.16086</v>
      </c>
      <c r="L12" s="12" t="n">
        <v>2594.00625</v>
      </c>
      <c r="M12" s="12" t="n">
        <v>4580.3912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5517.84121</v>
      </c>
      <c r="C13" s="12" t="n">
        <v>81538.50347</v>
      </c>
      <c r="D13" s="12" t="n">
        <v>1131.4201</v>
      </c>
      <c r="E13" s="12" t="n">
        <v>372.56115</v>
      </c>
      <c r="F13" s="12" t="n">
        <v>1809.63181</v>
      </c>
      <c r="G13" s="12" t="n">
        <v>217.19714</v>
      </c>
      <c r="H13" s="12" t="n">
        <v>36.38454</v>
      </c>
      <c r="I13" s="12" t="n">
        <v>20.36339</v>
      </c>
      <c r="J13" s="12" t="n">
        <v>152.82884</v>
      </c>
      <c r="K13" s="12" t="n">
        <v>15.80075</v>
      </c>
      <c r="L13" s="12" t="n">
        <v>15.03648</v>
      </c>
      <c r="M13" s="12" t="n">
        <v>208.113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54048.80545</v>
      </c>
      <c r="C14" s="12" t="n">
        <v>866609.35959</v>
      </c>
      <c r="D14" s="12" t="n">
        <v>68165.31059</v>
      </c>
      <c r="E14" s="12" t="n">
        <v>43868.67552</v>
      </c>
      <c r="F14" s="12" t="n">
        <v>70641.22599</v>
      </c>
      <c r="G14" s="12" t="n">
        <v>30439.84047</v>
      </c>
      <c r="H14" s="12" t="n">
        <v>11043.36168</v>
      </c>
      <c r="I14" s="12" t="n">
        <v>5314.3937</v>
      </c>
      <c r="J14" s="12" t="n">
        <v>28439.7867</v>
      </c>
      <c r="K14" s="12" t="n">
        <v>10610.69527</v>
      </c>
      <c r="L14" s="12" t="n">
        <v>6029.26286</v>
      </c>
      <c r="M14" s="12" t="n">
        <v>12886.8930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00649.15012</v>
      </c>
      <c r="C15" s="12" t="n">
        <v>424131.82512</v>
      </c>
      <c r="D15" s="12" t="n">
        <v>31870.62598</v>
      </c>
      <c r="E15" s="12" t="n">
        <v>7503.84261</v>
      </c>
      <c r="F15" s="12" t="n">
        <v>11829.2899</v>
      </c>
      <c r="G15" s="12" t="n">
        <v>8760.96622</v>
      </c>
      <c r="H15" s="12" t="n">
        <v>3731.34132</v>
      </c>
      <c r="I15" s="12" t="n">
        <v>722.12088</v>
      </c>
      <c r="J15" s="12" t="n">
        <v>7639.82343</v>
      </c>
      <c r="K15" s="12" t="n">
        <v>1943.14088</v>
      </c>
      <c r="L15" s="12" t="n">
        <v>760.37369</v>
      </c>
      <c r="M15" s="12" t="n">
        <v>1755.800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94905.11349</v>
      </c>
      <c r="C16" s="12" t="n">
        <v>418950.16406</v>
      </c>
      <c r="D16" s="12" t="n">
        <v>31529.17405</v>
      </c>
      <c r="E16" s="12" t="n">
        <v>7483.29165</v>
      </c>
      <c r="F16" s="12" t="n">
        <v>11778.79955</v>
      </c>
      <c r="G16" s="12" t="n">
        <v>8675.5454</v>
      </c>
      <c r="H16" s="12" t="n">
        <v>3730.75017</v>
      </c>
      <c r="I16" s="12" t="n">
        <v>722.12058</v>
      </c>
      <c r="J16" s="12" t="n">
        <v>7621.9768</v>
      </c>
      <c r="K16" s="12" t="n">
        <v>1939.35699</v>
      </c>
      <c r="L16" s="12" t="n">
        <v>728.9825</v>
      </c>
      <c r="M16" s="12" t="n">
        <v>1744.951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40.19663</v>
      </c>
      <c r="C17" s="12" t="n">
        <v>863.42351</v>
      </c>
      <c r="D17" s="12" t="n">
        <v>272.79099</v>
      </c>
      <c r="E17" s="12" t="n">
        <v>-1.94993</v>
      </c>
      <c r="F17" s="12" t="n">
        <v>10.58321</v>
      </c>
      <c r="G17" s="12" t="n">
        <v>76.15326</v>
      </c>
      <c r="H17" s="12" t="n">
        <v>0</v>
      </c>
      <c r="I17" s="12" t="n">
        <v>0</v>
      </c>
      <c r="J17" s="12" t="n">
        <v>8.81981</v>
      </c>
      <c r="K17" s="12" t="n">
        <v>3.78379</v>
      </c>
      <c r="L17" s="12" t="n">
        <v>1.81688</v>
      </c>
      <c r="M17" s="12" t="n">
        <v>4.7751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503.84</v>
      </c>
      <c r="C18" s="12" t="n">
        <v>4318.23755</v>
      </c>
      <c r="D18" s="12" t="n">
        <v>68.66094</v>
      </c>
      <c r="E18" s="12" t="n">
        <v>22.50089</v>
      </c>
      <c r="F18" s="12" t="n">
        <v>39.90714</v>
      </c>
      <c r="G18" s="12" t="n">
        <v>9.26756</v>
      </c>
      <c r="H18" s="12" t="n">
        <v>0.59115</v>
      </c>
      <c r="I18" s="12" t="n">
        <v>0.0003</v>
      </c>
      <c r="J18" s="12" t="n">
        <v>9.02682</v>
      </c>
      <c r="K18" s="12" t="n">
        <v>0.0001</v>
      </c>
      <c r="L18" s="12" t="n">
        <v>29.57431</v>
      </c>
      <c r="M18" s="12" t="n">
        <v>6.0732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61867.71346</v>
      </c>
      <c r="C19" s="12" t="n">
        <v>325856.62457</v>
      </c>
      <c r="D19" s="12" t="n">
        <v>13138.7076</v>
      </c>
      <c r="E19" s="12" t="n">
        <v>5363.96393</v>
      </c>
      <c r="F19" s="12" t="n">
        <v>4851.77671</v>
      </c>
      <c r="G19" s="12" t="n">
        <v>7381.30192</v>
      </c>
      <c r="H19" s="12" t="n">
        <v>1148.40876</v>
      </c>
      <c r="I19" s="12" t="n">
        <v>3.80601</v>
      </c>
      <c r="J19" s="12" t="n">
        <v>2952.72926</v>
      </c>
      <c r="K19" s="12" t="n">
        <v>791.13232</v>
      </c>
      <c r="L19" s="12" t="n">
        <v>247.16258</v>
      </c>
      <c r="M19" s="12" t="n">
        <v>132.099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24511.443</v>
      </c>
      <c r="C20" s="12" t="n">
        <v>108040.98942</v>
      </c>
      <c r="D20" s="12" t="n">
        <v>3895.50631</v>
      </c>
      <c r="E20" s="12" t="n">
        <v>3132.26211</v>
      </c>
      <c r="F20" s="12" t="n">
        <v>1866.61551</v>
      </c>
      <c r="G20" s="12" t="n">
        <v>4672.24778</v>
      </c>
      <c r="H20" s="12" t="n">
        <v>658.62017</v>
      </c>
      <c r="I20" s="12" t="n">
        <v>24.54099</v>
      </c>
      <c r="J20" s="12" t="n">
        <v>1677.68206</v>
      </c>
      <c r="K20" s="12" t="n">
        <v>493.32312</v>
      </c>
      <c r="L20" s="12" t="n">
        <v>0</v>
      </c>
      <c r="M20" s="12" t="n">
        <v>49.6555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4009.45138</v>
      </c>
      <c r="C21" s="12" t="n">
        <v>43615.48268</v>
      </c>
      <c r="D21" s="12" t="n">
        <v>47.55447</v>
      </c>
      <c r="E21" s="12" t="n">
        <v>44.48196</v>
      </c>
      <c r="F21" s="12" t="n">
        <v>98.672</v>
      </c>
      <c r="G21" s="12" t="n">
        <v>92.13487</v>
      </c>
      <c r="H21" s="12" t="n">
        <v>19.82621</v>
      </c>
      <c r="I21" s="12" t="n">
        <v>13.65647</v>
      </c>
      <c r="J21" s="12" t="n">
        <v>22.33272</v>
      </c>
      <c r="K21" s="12" t="n">
        <v>6.01932</v>
      </c>
      <c r="L21" s="12" t="n">
        <v>25.89925</v>
      </c>
      <c r="M21" s="12" t="n">
        <v>23.3914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35517</v>
      </c>
      <c r="C22" s="12" t="n">
        <v>0.17735</v>
      </c>
      <c r="D22" s="12" t="n">
        <v>0</v>
      </c>
      <c r="E22" s="12" t="n">
        <v>0</v>
      </c>
      <c r="F22" s="12" t="n">
        <v>0.55132</v>
      </c>
      <c r="G22" s="12" t="n">
        <v>0.626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85127.08267</v>
      </c>
      <c r="C23" s="12" t="n">
        <v>167106.61374</v>
      </c>
      <c r="D23" s="12" t="n">
        <v>8577.27604</v>
      </c>
      <c r="E23" s="12" t="n">
        <v>2087.14294</v>
      </c>
      <c r="F23" s="12" t="n">
        <v>2795.64572</v>
      </c>
      <c r="G23" s="12" t="n">
        <v>2483.4427</v>
      </c>
      <c r="H23" s="12" t="n">
        <v>345.31854</v>
      </c>
      <c r="I23" s="12" t="n">
        <v>10.75095</v>
      </c>
      <c r="J23" s="12" t="n">
        <v>1178.32714</v>
      </c>
      <c r="K23" s="12" t="n">
        <v>271.47862</v>
      </c>
      <c r="L23" s="12" t="n">
        <v>218.61088</v>
      </c>
      <c r="M23" s="12" t="n">
        <v>52.475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218.38124</v>
      </c>
      <c r="C24" s="12" t="n">
        <v>7093.36138</v>
      </c>
      <c r="D24" s="12" t="n">
        <v>618.37078</v>
      </c>
      <c r="E24" s="12" t="n">
        <v>100.07692</v>
      </c>
      <c r="F24" s="12" t="n">
        <v>90.29216</v>
      </c>
      <c r="G24" s="12" t="n">
        <v>132.85007</v>
      </c>
      <c r="H24" s="12" t="n">
        <v>124.64384</v>
      </c>
      <c r="I24" s="12" t="n">
        <v>-45.1424</v>
      </c>
      <c r="J24" s="12" t="n">
        <v>74.38734</v>
      </c>
      <c r="K24" s="12" t="n">
        <v>20.31126</v>
      </c>
      <c r="L24" s="12" t="n">
        <v>2.65245</v>
      </c>
      <c r="M24" s="12" t="n">
        <v>6.5774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39445.93895</v>
      </c>
      <c r="C25" s="12" t="n">
        <v>376293.90783</v>
      </c>
      <c r="D25" s="12" t="n">
        <v>31669.90707</v>
      </c>
      <c r="E25" s="12" t="n">
        <v>7799.98045</v>
      </c>
      <c r="F25" s="12" t="n">
        <v>11565.95316</v>
      </c>
      <c r="G25" s="12" t="n">
        <v>6491.41679</v>
      </c>
      <c r="H25" s="12" t="n">
        <v>1833.84989</v>
      </c>
      <c r="I25" s="12" t="n">
        <v>192.98376</v>
      </c>
      <c r="J25" s="12" t="n">
        <v>951.55432</v>
      </c>
      <c r="K25" s="12" t="n">
        <v>1113.03906</v>
      </c>
      <c r="L25" s="12" t="n">
        <v>711.43775</v>
      </c>
      <c r="M25" s="12" t="n">
        <v>821.9088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0844894.3881</v>
      </c>
      <c r="C27" s="12" t="n">
        <v>9053479.70774</v>
      </c>
      <c r="D27" s="12" t="n">
        <v>657408.37828</v>
      </c>
      <c r="E27" s="12" t="n">
        <v>257945.5417</v>
      </c>
      <c r="F27" s="12" t="n">
        <v>374320.30204</v>
      </c>
      <c r="G27" s="12" t="n">
        <v>190018.25489</v>
      </c>
      <c r="H27" s="12" t="n">
        <v>52556.93276</v>
      </c>
      <c r="I27" s="12" t="n">
        <v>21444.26674</v>
      </c>
      <c r="J27" s="12" t="n">
        <v>116628.61876</v>
      </c>
      <c r="K27" s="12" t="n">
        <v>47175.25115</v>
      </c>
      <c r="L27" s="12" t="n">
        <v>26074.27514</v>
      </c>
      <c r="M27" s="12" t="n">
        <v>47842.858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9838791.38701</v>
      </c>
      <c r="C28" s="12" t="n">
        <v>8126585.21801</v>
      </c>
      <c r="D28" s="12" t="n">
        <v>628707.30039</v>
      </c>
      <c r="E28" s="12" t="n">
        <v>250171.02817</v>
      </c>
      <c r="F28" s="12" t="n">
        <v>364755.05377</v>
      </c>
      <c r="G28" s="12" t="n">
        <v>181629.69343</v>
      </c>
      <c r="H28" s="12" t="n">
        <v>50817.65361</v>
      </c>
      <c r="I28" s="12" t="n">
        <v>21004.55895</v>
      </c>
      <c r="J28" s="12" t="n">
        <v>97737.14597</v>
      </c>
      <c r="K28" s="12" t="n">
        <v>45226.4776</v>
      </c>
      <c r="L28" s="12" t="n">
        <v>25574.84031</v>
      </c>
      <c r="M28" s="12" t="n">
        <v>46582.416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9303582.74041</v>
      </c>
      <c r="C29" s="12" t="n">
        <v>7745394.8383</v>
      </c>
      <c r="D29" s="12" t="n">
        <v>602970.45263</v>
      </c>
      <c r="E29" s="12" t="n">
        <v>231771.52477</v>
      </c>
      <c r="F29" s="12" t="n">
        <v>321609.28905</v>
      </c>
      <c r="G29" s="12" t="n">
        <v>162340.93691</v>
      </c>
      <c r="H29" s="12" t="n">
        <v>44398.21108</v>
      </c>
      <c r="I29" s="12" t="n">
        <v>17375.70144</v>
      </c>
      <c r="J29" s="12" t="n">
        <v>82294.4848799999</v>
      </c>
      <c r="K29" s="12" t="n">
        <v>36883.26244</v>
      </c>
      <c r="L29" s="12" t="n">
        <v>21886.52603</v>
      </c>
      <c r="M29" s="12" t="n">
        <v>36657.5128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35208.6466</v>
      </c>
      <c r="C30" s="12" t="n">
        <v>381190.37971</v>
      </c>
      <c r="D30" s="12" t="n">
        <v>25736.84776</v>
      </c>
      <c r="E30" s="12" t="n">
        <v>18399.5034</v>
      </c>
      <c r="F30" s="12" t="n">
        <v>43145.76472</v>
      </c>
      <c r="G30" s="12" t="n">
        <v>19288.75652</v>
      </c>
      <c r="H30" s="12" t="n">
        <v>6419.44253</v>
      </c>
      <c r="I30" s="12" t="n">
        <v>3628.85751</v>
      </c>
      <c r="J30" s="12" t="n">
        <v>15442.66109</v>
      </c>
      <c r="K30" s="12" t="n">
        <v>8343.21516</v>
      </c>
      <c r="L30" s="12" t="n">
        <v>3688.31428</v>
      </c>
      <c r="M30" s="12" t="n">
        <v>9924.9039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42520.99472</v>
      </c>
      <c r="C31" s="12" t="n">
        <v>587483.0932</v>
      </c>
      <c r="D31" s="12" t="n">
        <v>20143.42458</v>
      </c>
      <c r="E31" s="12" t="n">
        <v>3338.7886</v>
      </c>
      <c r="F31" s="12" t="n">
        <v>6902.02639</v>
      </c>
      <c r="G31" s="12" t="n">
        <v>3723.14331</v>
      </c>
      <c r="H31" s="12" t="n">
        <v>885.55656</v>
      </c>
      <c r="I31" s="12" t="n">
        <v>216.5823</v>
      </c>
      <c r="J31" s="12" t="n">
        <v>17943.17955</v>
      </c>
      <c r="K31" s="12" t="n">
        <v>827.12911</v>
      </c>
      <c r="L31" s="12" t="n">
        <v>234.76376</v>
      </c>
      <c r="M31" s="12" t="n">
        <v>823.3073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84555.3697</v>
      </c>
      <c r="C32" s="12" t="n">
        <v>529859.91519</v>
      </c>
      <c r="D32" s="12" t="n">
        <v>20055.75654</v>
      </c>
      <c r="E32" s="12" t="n">
        <v>3297.00175</v>
      </c>
      <c r="F32" s="12" t="n">
        <v>6884.4613</v>
      </c>
      <c r="G32" s="12" t="n">
        <v>3689.1969</v>
      </c>
      <c r="H32" s="12" t="n">
        <v>882.7181</v>
      </c>
      <c r="I32" s="12" t="n">
        <v>216.58081</v>
      </c>
      <c r="J32" s="12" t="n">
        <v>17790.27856</v>
      </c>
      <c r="K32" s="12" t="n">
        <v>825.24527</v>
      </c>
      <c r="L32" s="12" t="n">
        <v>231.84328</v>
      </c>
      <c r="M32" s="12" t="n">
        <v>822.37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7965.62502</v>
      </c>
      <c r="C33" s="12" t="n">
        <v>57623.17801</v>
      </c>
      <c r="D33" s="12" t="n">
        <v>87.66804</v>
      </c>
      <c r="E33" s="12" t="n">
        <v>41.78685</v>
      </c>
      <c r="F33" s="12" t="n">
        <v>17.56509</v>
      </c>
      <c r="G33" s="12" t="n">
        <v>33.94641</v>
      </c>
      <c r="H33" s="12" t="n">
        <v>2.83846</v>
      </c>
      <c r="I33" s="12" t="n">
        <v>0.00149</v>
      </c>
      <c r="J33" s="12" t="n">
        <v>152.90099</v>
      </c>
      <c r="K33" s="12" t="n">
        <v>1.88384</v>
      </c>
      <c r="L33" s="12" t="n">
        <v>2.92048</v>
      </c>
      <c r="M33" s="12" t="n">
        <v>0.9353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63582.00637</v>
      </c>
      <c r="C34" s="12" t="n">
        <v>339411.39653</v>
      </c>
      <c r="D34" s="12" t="n">
        <v>8557.65331</v>
      </c>
      <c r="E34" s="12" t="n">
        <v>4435.72493</v>
      </c>
      <c r="F34" s="12" t="n">
        <v>2663.22188</v>
      </c>
      <c r="G34" s="12" t="n">
        <v>4665.41815</v>
      </c>
      <c r="H34" s="12" t="n">
        <v>853.72259</v>
      </c>
      <c r="I34" s="12" t="n">
        <v>223.12549</v>
      </c>
      <c r="J34" s="12" t="n">
        <v>948.29324</v>
      </c>
      <c r="K34" s="12" t="n">
        <v>1121.64444</v>
      </c>
      <c r="L34" s="12" t="n">
        <v>264.67107</v>
      </c>
      <c r="M34" s="12" t="n">
        <v>437.1347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05265.5904</v>
      </c>
      <c r="C35" s="12" t="n">
        <v>192045.34119</v>
      </c>
      <c r="D35" s="12" t="n">
        <v>2403.47587</v>
      </c>
      <c r="E35" s="12" t="n">
        <v>3231.75153</v>
      </c>
      <c r="F35" s="12" t="n">
        <v>1348.93727</v>
      </c>
      <c r="G35" s="12" t="n">
        <v>4080.0198</v>
      </c>
      <c r="H35" s="12" t="n">
        <v>615.92126</v>
      </c>
      <c r="I35" s="12" t="n">
        <v>92.06971</v>
      </c>
      <c r="J35" s="12" t="n">
        <v>313.15773</v>
      </c>
      <c r="K35" s="12" t="n">
        <v>947.85244</v>
      </c>
      <c r="L35" s="12" t="n">
        <v>65.16482</v>
      </c>
      <c r="M35" s="12" t="n">
        <v>121.8987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830.44956</v>
      </c>
      <c r="C36" s="12" t="n">
        <v>2784.73369</v>
      </c>
      <c r="D36" s="12" t="n">
        <v>9.3599</v>
      </c>
      <c r="E36" s="12" t="n">
        <v>25.4097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0.9462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4055.48714</v>
      </c>
      <c r="C37" s="12" t="n">
        <v>9963.04195</v>
      </c>
      <c r="D37" s="12" t="n">
        <v>3101.01457</v>
      </c>
      <c r="E37" s="12" t="n">
        <v>341.0688</v>
      </c>
      <c r="F37" s="12" t="n">
        <v>201.18339</v>
      </c>
      <c r="G37" s="12" t="n">
        <v>86.0711799999999</v>
      </c>
      <c r="H37" s="12" t="n">
        <v>55.24051</v>
      </c>
      <c r="I37" s="12" t="n">
        <v>5.25336</v>
      </c>
      <c r="J37" s="12" t="n">
        <v>132.55867</v>
      </c>
      <c r="K37" s="12" t="n">
        <v>23.19773</v>
      </c>
      <c r="L37" s="12" t="n">
        <v>100.51467</v>
      </c>
      <c r="M37" s="12" t="n">
        <v>46.3423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38389.45277</v>
      </c>
      <c r="C38" s="12" t="n">
        <v>132627.54546</v>
      </c>
      <c r="D38" s="12" t="n">
        <v>2183.80426</v>
      </c>
      <c r="E38" s="12" t="n">
        <v>788.60125</v>
      </c>
      <c r="F38" s="12" t="n">
        <v>1065.86232</v>
      </c>
      <c r="G38" s="12" t="n">
        <v>462.76139</v>
      </c>
      <c r="H38" s="12" t="n">
        <v>181.47495</v>
      </c>
      <c r="I38" s="12" t="n">
        <v>123.7515</v>
      </c>
      <c r="J38" s="12" t="n">
        <v>484.5144</v>
      </c>
      <c r="K38" s="12" t="n">
        <v>145.01448</v>
      </c>
      <c r="L38" s="12" t="n">
        <v>95.43552</v>
      </c>
      <c r="M38" s="12" t="n">
        <v>230.6872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041.0265</v>
      </c>
      <c r="C39" s="12" t="n">
        <v>1990.73424</v>
      </c>
      <c r="D39" s="12" t="n">
        <v>859.99871</v>
      </c>
      <c r="E39" s="12" t="n">
        <v>48.89358</v>
      </c>
      <c r="F39" s="12" t="n">
        <v>47.2389</v>
      </c>
      <c r="G39" s="12" t="n">
        <v>36.56578</v>
      </c>
      <c r="H39" s="12" t="n">
        <v>1.08587</v>
      </c>
      <c r="I39" s="12" t="n">
        <v>2.05092</v>
      </c>
      <c r="J39" s="12" t="n">
        <v>7.11624</v>
      </c>
      <c r="K39" s="12" t="n">
        <v>5.57979</v>
      </c>
      <c r="L39" s="12" t="n">
        <v>3.55606</v>
      </c>
      <c r="M39" s="12" t="n">
        <v>38.2064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78628.65904</v>
      </c>
      <c r="C42" s="12" t="n">
        <v>1338603.93154</v>
      </c>
      <c r="D42" s="12" t="n">
        <v>128386.75642</v>
      </c>
      <c r="E42" s="12" t="n">
        <v>26345.58727</v>
      </c>
      <c r="F42" s="12" t="n">
        <v>38705.2249299999</v>
      </c>
      <c r="G42" s="12" t="n">
        <v>22433.22231</v>
      </c>
      <c r="H42" s="12" t="n">
        <v>6876.59073</v>
      </c>
      <c r="I42" s="12" t="n">
        <v>319.070979999993</v>
      </c>
      <c r="J42" s="12" t="n">
        <v>9382.54722999995</v>
      </c>
      <c r="K42" s="12" t="n">
        <v>3414.42573000002</v>
      </c>
      <c r="L42" s="12" t="n">
        <v>2410.55135</v>
      </c>
      <c r="M42" s="12" t="n">
        <v>1750.7505500000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41871.8446</v>
      </c>
      <c r="C43" s="12" t="n">
        <v>163351.26808</v>
      </c>
      <c r="D43" s="12" t="n">
        <v>-11727.2014</v>
      </c>
      <c r="E43" s="12" t="n">
        <v>-4165.05401</v>
      </c>
      <c r="F43" s="12" t="n">
        <v>-4927.26350999999</v>
      </c>
      <c r="G43" s="12" t="n">
        <v>-5037.82291</v>
      </c>
      <c r="H43" s="12" t="n">
        <v>-2845.78476</v>
      </c>
      <c r="I43" s="12" t="n">
        <v>-505.53858</v>
      </c>
      <c r="J43" s="12" t="n">
        <v>10303.35612</v>
      </c>
      <c r="K43" s="12" t="n">
        <v>-1116.01177</v>
      </c>
      <c r="L43" s="12" t="n">
        <v>-525.60993</v>
      </c>
      <c r="M43" s="12" t="n">
        <v>-932.4927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720500.50364</v>
      </c>
      <c r="C44" s="12" t="n">
        <v>1501955.19962</v>
      </c>
      <c r="D44" s="12" t="n">
        <v>116659.55502</v>
      </c>
      <c r="E44" s="12" t="n">
        <v>22180.53326</v>
      </c>
      <c r="F44" s="12" t="n">
        <v>33777.9614199999</v>
      </c>
      <c r="G44" s="12" t="n">
        <v>17395.3994</v>
      </c>
      <c r="H44" s="12" t="n">
        <v>4030.80597</v>
      </c>
      <c r="I44" s="12" t="n">
        <v>-186.467600000007</v>
      </c>
      <c r="J44" s="12" t="n">
        <v>19685.90335</v>
      </c>
      <c r="K44" s="12" t="n">
        <v>2298.41396000002</v>
      </c>
      <c r="L44" s="12" t="n">
        <v>1884.94142</v>
      </c>
      <c r="M44" s="12" t="n">
        <v>818.25782000005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714.2929099999</v>
      </c>
      <c r="C45" s="12" t="n">
        <v>13554.77196</v>
      </c>
      <c r="D45" s="12" t="n">
        <v>-4581.05429</v>
      </c>
      <c r="E45" s="12" t="n">
        <v>-928.239000000001</v>
      </c>
      <c r="F45" s="12" t="n">
        <v>-2188.55483</v>
      </c>
      <c r="G45" s="12" t="n">
        <v>-2715.88377</v>
      </c>
      <c r="H45" s="12" t="n">
        <v>-294.68617</v>
      </c>
      <c r="I45" s="12" t="n">
        <v>219.31948</v>
      </c>
      <c r="J45" s="12" t="n">
        <v>-2004.43602</v>
      </c>
      <c r="K45" s="12" t="n">
        <v>330.51212</v>
      </c>
      <c r="L45" s="12" t="n">
        <v>17.5084900000001</v>
      </c>
      <c r="M45" s="12" t="n">
        <v>305.0349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22214.79655</v>
      </c>
      <c r="C46" s="12" t="n">
        <v>1515509.97158</v>
      </c>
      <c r="D46" s="12" t="n">
        <v>112078.50073</v>
      </c>
      <c r="E46" s="12" t="n">
        <v>21252.29426</v>
      </c>
      <c r="F46" s="12" t="n">
        <v>31589.4065899999</v>
      </c>
      <c r="G46" s="12" t="n">
        <v>14679.51563</v>
      </c>
      <c r="H46" s="12" t="n">
        <v>3736.1198</v>
      </c>
      <c r="I46" s="12" t="n">
        <v>32.8518799999933</v>
      </c>
      <c r="J46" s="12" t="n">
        <v>17681.46733</v>
      </c>
      <c r="K46" s="12" t="n">
        <v>2628.92608000002</v>
      </c>
      <c r="L46" s="12" t="n">
        <v>1902.44991</v>
      </c>
      <c r="M46" s="12" t="n">
        <v>1123.2927600000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282768.8576</v>
      </c>
      <c r="C47" s="12" t="n">
        <v>1139216.06375</v>
      </c>
      <c r="D47" s="12" t="n">
        <v>80408.59366</v>
      </c>
      <c r="E47" s="12" t="n">
        <v>13452.31381</v>
      </c>
      <c r="F47" s="12" t="n">
        <v>20023.4534299999</v>
      </c>
      <c r="G47" s="12" t="n">
        <v>8188.09883999998</v>
      </c>
      <c r="H47" s="12" t="n">
        <v>1902.26991</v>
      </c>
      <c r="I47" s="12" t="n">
        <v>-160.131880000007</v>
      </c>
      <c r="J47" s="12" t="n">
        <v>16729.91301</v>
      </c>
      <c r="K47" s="12" t="n">
        <v>1515.88702000002</v>
      </c>
      <c r="L47" s="12" t="n">
        <v>1191.01216</v>
      </c>
      <c r="M47" s="12" t="n">
        <v>301.38389000005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1286508.59905</v>
      </c>
      <c r="C8" s="12" t="n">
        <v>19575908.03325</v>
      </c>
      <c r="D8" s="12" t="n">
        <v>4095650.39085</v>
      </c>
      <c r="E8" s="12" t="n">
        <v>6465599.05084</v>
      </c>
      <c r="F8" s="12" t="n">
        <v>8232779.49524</v>
      </c>
      <c r="G8" s="12" t="n">
        <v>918662.66804</v>
      </c>
      <c r="H8" s="12" t="n">
        <v>40233.28575</v>
      </c>
      <c r="I8" s="12" t="n">
        <v>588832.94026</v>
      </c>
      <c r="J8" s="12" t="n">
        <v>510773.72456</v>
      </c>
      <c r="K8" s="12" t="n">
        <v>593784.14307</v>
      </c>
      <c r="L8" s="12" t="n">
        <v>49736.85909</v>
      </c>
      <c r="M8" s="12" t="n">
        <v>214548.008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9431404.26396</v>
      </c>
      <c r="C9" s="12" t="n">
        <v>18711723.65317</v>
      </c>
      <c r="D9" s="12" t="n">
        <v>3866499.26874</v>
      </c>
      <c r="E9" s="12" t="n">
        <v>6167159.61406</v>
      </c>
      <c r="F9" s="12" t="n">
        <v>7877724.37183</v>
      </c>
      <c r="G9" s="12" t="n">
        <v>886323.67682</v>
      </c>
      <c r="H9" s="12" t="n">
        <v>38585.6135</v>
      </c>
      <c r="I9" s="12" t="n">
        <v>566064.62636</v>
      </c>
      <c r="J9" s="12" t="n">
        <v>489146.84573</v>
      </c>
      <c r="K9" s="12" t="n">
        <v>573435.15828</v>
      </c>
      <c r="L9" s="12" t="n">
        <v>48496.19051</v>
      </c>
      <c r="M9" s="12" t="n">
        <v>206245.244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3865506.63008</v>
      </c>
      <c r="C10" s="12" t="n">
        <v>11323774.57936</v>
      </c>
      <c r="D10" s="12" t="n">
        <v>2272783.5068</v>
      </c>
      <c r="E10" s="12" t="n">
        <v>3651279.91627</v>
      </c>
      <c r="F10" s="12" t="n">
        <v>4853763.9027</v>
      </c>
      <c r="G10" s="12" t="n">
        <v>568725.90769</v>
      </c>
      <c r="H10" s="12" t="n">
        <v>20877.74667</v>
      </c>
      <c r="I10" s="12" t="n">
        <v>339743.9307</v>
      </c>
      <c r="J10" s="12" t="n">
        <v>296113.42583</v>
      </c>
      <c r="K10" s="12" t="n">
        <v>372734.26594</v>
      </c>
      <c r="L10" s="12" t="n">
        <v>30771.15624</v>
      </c>
      <c r="M10" s="12" t="n">
        <v>134938.291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403687.10826</v>
      </c>
      <c r="C11" s="12" t="n">
        <v>3301772.56518</v>
      </c>
      <c r="D11" s="12" t="n">
        <v>698126.60621</v>
      </c>
      <c r="E11" s="12" t="n">
        <v>1287621.45572</v>
      </c>
      <c r="F11" s="12" t="n">
        <v>1593475.45554</v>
      </c>
      <c r="G11" s="12" t="n">
        <v>158911.30083</v>
      </c>
      <c r="H11" s="12" t="n">
        <v>7796.75424</v>
      </c>
      <c r="I11" s="12" t="n">
        <v>116857.90318</v>
      </c>
      <c r="J11" s="12" t="n">
        <v>97107.99592</v>
      </c>
      <c r="K11" s="12" t="n">
        <v>103340.68607</v>
      </c>
      <c r="L11" s="12" t="n">
        <v>8263.99318</v>
      </c>
      <c r="M11" s="12" t="n">
        <v>30412.392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82235.80559</v>
      </c>
      <c r="C12" s="12" t="n">
        <v>542656.07613</v>
      </c>
      <c r="D12" s="12" t="n">
        <v>141723.42071</v>
      </c>
      <c r="E12" s="12" t="n">
        <v>242158.91892</v>
      </c>
      <c r="F12" s="12" t="n">
        <v>258029.64533</v>
      </c>
      <c r="G12" s="12" t="n">
        <v>27195.11129</v>
      </c>
      <c r="H12" s="12" t="n">
        <v>1421.33347</v>
      </c>
      <c r="I12" s="12" t="n">
        <v>25362.70524</v>
      </c>
      <c r="J12" s="12" t="n">
        <v>15535.16697</v>
      </c>
      <c r="K12" s="12" t="n">
        <v>19454.54333</v>
      </c>
      <c r="L12" s="12" t="n">
        <v>2267.69819</v>
      </c>
      <c r="M12" s="12" t="n">
        <v>6431.186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3943.163</v>
      </c>
      <c r="C13" s="12" t="n">
        <v>151928.94398</v>
      </c>
      <c r="D13" s="12" t="n">
        <v>22426.84607</v>
      </c>
      <c r="E13" s="12" t="n">
        <v>30430.41531</v>
      </c>
      <c r="F13" s="12" t="n">
        <v>34174.60407</v>
      </c>
      <c r="G13" s="12" t="n">
        <v>1759.7811</v>
      </c>
      <c r="H13" s="12" t="n">
        <v>665.5733</v>
      </c>
      <c r="I13" s="12" t="n">
        <v>5283.95013</v>
      </c>
      <c r="J13" s="12" t="n">
        <v>3669.09716</v>
      </c>
      <c r="K13" s="12" t="n">
        <v>3355.77557</v>
      </c>
      <c r="L13" s="12" t="n">
        <v>251.46048</v>
      </c>
      <c r="M13" s="12" t="n">
        <v>-3.2841699999999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26031.55703</v>
      </c>
      <c r="C14" s="12" t="n">
        <v>3391591.48852</v>
      </c>
      <c r="D14" s="12" t="n">
        <v>731438.88895</v>
      </c>
      <c r="E14" s="12" t="n">
        <v>955668.90784</v>
      </c>
      <c r="F14" s="12" t="n">
        <v>1138280.76419</v>
      </c>
      <c r="G14" s="12" t="n">
        <v>129731.57591</v>
      </c>
      <c r="H14" s="12" t="n">
        <v>7824.20582</v>
      </c>
      <c r="I14" s="12" t="n">
        <v>78816.13711</v>
      </c>
      <c r="J14" s="12" t="n">
        <v>76721.15985</v>
      </c>
      <c r="K14" s="12" t="n">
        <v>74549.88737</v>
      </c>
      <c r="L14" s="12" t="n">
        <v>6941.88242</v>
      </c>
      <c r="M14" s="12" t="n">
        <v>34466.6590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52752.94511</v>
      </c>
      <c r="C15" s="12" t="n">
        <v>274893.57945</v>
      </c>
      <c r="D15" s="12" t="n">
        <v>94994.06168</v>
      </c>
      <c r="E15" s="12" t="n">
        <v>96350.4277</v>
      </c>
      <c r="F15" s="12" t="n">
        <v>140689.40888</v>
      </c>
      <c r="G15" s="12" t="n">
        <v>11236.37556</v>
      </c>
      <c r="H15" s="12" t="n">
        <v>1379.68654</v>
      </c>
      <c r="I15" s="12" t="n">
        <v>11333.8507</v>
      </c>
      <c r="J15" s="12" t="n">
        <v>9682.95507</v>
      </c>
      <c r="K15" s="12" t="n">
        <v>8811.95158</v>
      </c>
      <c r="L15" s="12" t="n">
        <v>787.8271</v>
      </c>
      <c r="M15" s="12" t="n">
        <v>2592.820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47866.45839</v>
      </c>
      <c r="C16" s="12" t="n">
        <v>238738.67719</v>
      </c>
      <c r="D16" s="12" t="n">
        <v>60469.41948</v>
      </c>
      <c r="E16" s="12" t="n">
        <v>87975.815</v>
      </c>
      <c r="F16" s="12" t="n">
        <v>118840.84841</v>
      </c>
      <c r="G16" s="12" t="n">
        <v>9886.53866</v>
      </c>
      <c r="H16" s="12" t="n">
        <v>1349.07091</v>
      </c>
      <c r="I16" s="12" t="n">
        <v>10361.27551</v>
      </c>
      <c r="J16" s="12" t="n">
        <v>9057.20495</v>
      </c>
      <c r="K16" s="12" t="n">
        <v>8587.02534</v>
      </c>
      <c r="L16" s="12" t="n">
        <v>786.45438</v>
      </c>
      <c r="M16" s="12" t="n">
        <v>1814.128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629.18474</v>
      </c>
      <c r="C17" s="12" t="n">
        <v>1042.29953</v>
      </c>
      <c r="D17" s="12" t="n">
        <v>8716.03432</v>
      </c>
      <c r="E17" s="12" t="n">
        <v>354.92491</v>
      </c>
      <c r="F17" s="12" t="n">
        <v>3384.83723</v>
      </c>
      <c r="G17" s="12" t="n">
        <v>433.99092</v>
      </c>
      <c r="H17" s="12" t="n">
        <v>-2.81518</v>
      </c>
      <c r="I17" s="12" t="n">
        <v>353.93646</v>
      </c>
      <c r="J17" s="12" t="n">
        <v>344.67976</v>
      </c>
      <c r="K17" s="12" t="n">
        <v>1.29611</v>
      </c>
      <c r="L17" s="12" t="n">
        <v>0.00068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0257.3019800001</v>
      </c>
      <c r="C18" s="12" t="n">
        <v>35112.60273</v>
      </c>
      <c r="D18" s="12" t="n">
        <v>25808.60788</v>
      </c>
      <c r="E18" s="12" t="n">
        <v>8019.68779</v>
      </c>
      <c r="F18" s="12" t="n">
        <v>18463.72324</v>
      </c>
      <c r="G18" s="12" t="n">
        <v>915.84598</v>
      </c>
      <c r="H18" s="12" t="n">
        <v>33.43081</v>
      </c>
      <c r="I18" s="12" t="n">
        <v>618.63873</v>
      </c>
      <c r="J18" s="12" t="n">
        <v>281.07036</v>
      </c>
      <c r="K18" s="12" t="n">
        <v>223.63013</v>
      </c>
      <c r="L18" s="12" t="n">
        <v>1.37204</v>
      </c>
      <c r="M18" s="12" t="n">
        <v>778.69229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71408.37224</v>
      </c>
      <c r="C19" s="12" t="n">
        <v>216982.94332</v>
      </c>
      <c r="D19" s="12" t="n">
        <v>79094.02302</v>
      </c>
      <c r="E19" s="12" t="n">
        <v>87743.56202</v>
      </c>
      <c r="F19" s="12" t="n">
        <v>72557.63187</v>
      </c>
      <c r="G19" s="12" t="n">
        <v>6846.73585</v>
      </c>
      <c r="H19" s="12" t="n">
        <v>220.48151</v>
      </c>
      <c r="I19" s="12" t="n">
        <v>1510.85329</v>
      </c>
      <c r="J19" s="12" t="n">
        <v>2284.40954</v>
      </c>
      <c r="K19" s="12" t="n">
        <v>3354.86219</v>
      </c>
      <c r="L19" s="12" t="n">
        <v>31.61604</v>
      </c>
      <c r="M19" s="12" t="n">
        <v>781.2535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1936.51215</v>
      </c>
      <c r="C20" s="12" t="n">
        <v>20633.60095</v>
      </c>
      <c r="D20" s="12" t="n">
        <v>33637.96669</v>
      </c>
      <c r="E20" s="12" t="n">
        <v>15550.39494</v>
      </c>
      <c r="F20" s="12" t="n">
        <v>20256.93928</v>
      </c>
      <c r="G20" s="12" t="n">
        <v>1511.47934</v>
      </c>
      <c r="H20" s="12" t="n">
        <v>3.79322</v>
      </c>
      <c r="I20" s="12" t="n">
        <v>160.83621</v>
      </c>
      <c r="J20" s="12" t="n">
        <v>21.7192</v>
      </c>
      <c r="K20" s="12" t="n">
        <v>140.58037</v>
      </c>
      <c r="L20" s="12" t="n">
        <v>0.01736</v>
      </c>
      <c r="M20" s="12" t="n">
        <v>19.1845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0100.49319</v>
      </c>
      <c r="C21" s="12" t="n">
        <v>44860.43354</v>
      </c>
      <c r="D21" s="12" t="n">
        <v>7661.24543</v>
      </c>
      <c r="E21" s="12" t="n">
        <v>14822.4461</v>
      </c>
      <c r="F21" s="12" t="n">
        <v>19361.72089</v>
      </c>
      <c r="G21" s="12" t="n">
        <v>987.40681</v>
      </c>
      <c r="H21" s="12" t="n">
        <v>58.55939</v>
      </c>
      <c r="I21" s="12" t="n">
        <v>514.13552</v>
      </c>
      <c r="J21" s="12" t="n">
        <v>581.60335</v>
      </c>
      <c r="K21" s="12" t="n">
        <v>756.53395</v>
      </c>
      <c r="L21" s="12" t="n">
        <v>3.6223</v>
      </c>
      <c r="M21" s="12" t="n">
        <v>492.785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445.55107</v>
      </c>
      <c r="C22" s="12" t="n">
        <v>412.82316</v>
      </c>
      <c r="D22" s="12" t="n">
        <v>3.4582</v>
      </c>
      <c r="E22" s="12" t="n">
        <v>357.12867</v>
      </c>
      <c r="F22" s="12" t="n">
        <v>668.71166</v>
      </c>
      <c r="G22" s="12" t="n">
        <v>0.00166</v>
      </c>
      <c r="H22" s="12" t="n">
        <v>0</v>
      </c>
      <c r="I22" s="12" t="n">
        <v>2.85264</v>
      </c>
      <c r="J22" s="12" t="n">
        <v>0.02126</v>
      </c>
      <c r="K22" s="12" t="n">
        <v>0</v>
      </c>
      <c r="L22" s="12" t="n">
        <v>0</v>
      </c>
      <c r="M22" s="12" t="n">
        <v>0.5538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9135.44656</v>
      </c>
      <c r="C23" s="12" t="n">
        <v>136911.92999</v>
      </c>
      <c r="D23" s="12" t="n">
        <v>25213.11145</v>
      </c>
      <c r="E23" s="12" t="n">
        <v>54672.93138</v>
      </c>
      <c r="F23" s="12" t="n">
        <v>27035.36017</v>
      </c>
      <c r="G23" s="12" t="n">
        <v>2728.35686</v>
      </c>
      <c r="H23" s="12" t="n">
        <v>157.61961</v>
      </c>
      <c r="I23" s="12" t="n">
        <v>713.31375</v>
      </c>
      <c r="J23" s="12" t="n">
        <v>689.6521</v>
      </c>
      <c r="K23" s="12" t="n">
        <v>813.88357</v>
      </c>
      <c r="L23" s="12" t="n">
        <v>20.40086</v>
      </c>
      <c r="M23" s="12" t="n">
        <v>178.8868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8790.36927</v>
      </c>
      <c r="C24" s="12" t="n">
        <v>14164.15568</v>
      </c>
      <c r="D24" s="12" t="n">
        <v>12578.24125</v>
      </c>
      <c r="E24" s="12" t="n">
        <v>2340.66093</v>
      </c>
      <c r="F24" s="12" t="n">
        <v>5234.89987</v>
      </c>
      <c r="G24" s="12" t="n">
        <v>1619.49118</v>
      </c>
      <c r="H24" s="12" t="n">
        <v>0.50929</v>
      </c>
      <c r="I24" s="12" t="n">
        <v>119.71517</v>
      </c>
      <c r="J24" s="12" t="n">
        <v>991.41363</v>
      </c>
      <c r="K24" s="12" t="n">
        <v>1643.8643</v>
      </c>
      <c r="L24" s="12" t="n">
        <v>7.57552</v>
      </c>
      <c r="M24" s="12" t="n">
        <v>89.8424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30943.01774</v>
      </c>
      <c r="C25" s="12" t="n">
        <v>372307.85731</v>
      </c>
      <c r="D25" s="12" t="n">
        <v>55063.03741</v>
      </c>
      <c r="E25" s="12" t="n">
        <v>114345.44706</v>
      </c>
      <c r="F25" s="12" t="n">
        <v>141808.08266</v>
      </c>
      <c r="G25" s="12" t="n">
        <v>14255.87981</v>
      </c>
      <c r="H25" s="12" t="n">
        <v>47.5042</v>
      </c>
      <c r="I25" s="12" t="n">
        <v>9923.60990999999</v>
      </c>
      <c r="J25" s="12" t="n">
        <v>9659.51422</v>
      </c>
      <c r="K25" s="12" t="n">
        <v>8182.17102</v>
      </c>
      <c r="L25" s="12" t="n">
        <v>421.22544</v>
      </c>
      <c r="M25" s="12" t="n">
        <v>4928.688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2972735.0584501</v>
      </c>
      <c r="C27" s="12" t="n">
        <v>20374374.00445</v>
      </c>
      <c r="D27" s="12" t="n">
        <v>4271451.71102</v>
      </c>
      <c r="E27" s="12" t="n">
        <v>6757602.12488</v>
      </c>
      <c r="F27" s="12" t="n">
        <v>8527917.26831</v>
      </c>
      <c r="G27" s="12" t="n">
        <v>956103.13416</v>
      </c>
      <c r="H27" s="12" t="n">
        <v>40216.68176</v>
      </c>
      <c r="I27" s="12" t="n">
        <v>621933.12339</v>
      </c>
      <c r="J27" s="12" t="n">
        <v>527725.11779</v>
      </c>
      <c r="K27" s="12" t="n">
        <v>613997.98079</v>
      </c>
      <c r="L27" s="12" t="n">
        <v>50808.87183</v>
      </c>
      <c r="M27" s="12" t="n">
        <v>230605.0400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2142215.88424</v>
      </c>
      <c r="C28" s="12" t="n">
        <v>20002828.04935</v>
      </c>
      <c r="D28" s="12" t="n">
        <v>4110527.08384</v>
      </c>
      <c r="E28" s="12" t="n">
        <v>6645954.41625</v>
      </c>
      <c r="F28" s="12" t="n">
        <v>8388040.69212</v>
      </c>
      <c r="G28" s="12" t="n">
        <v>943330.83023</v>
      </c>
      <c r="H28" s="12" t="n">
        <v>39861.55114</v>
      </c>
      <c r="I28" s="12" t="n">
        <v>602522.82315</v>
      </c>
      <c r="J28" s="12" t="n">
        <v>522959.12861</v>
      </c>
      <c r="K28" s="12" t="n">
        <v>608080.77617</v>
      </c>
      <c r="L28" s="12" t="n">
        <v>50500.51588</v>
      </c>
      <c r="M28" s="12" t="n">
        <v>227610.017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1272367.85444</v>
      </c>
      <c r="C29" s="12" t="n">
        <v>19589539.73863</v>
      </c>
      <c r="D29" s="12" t="n">
        <v>3987663.86614</v>
      </c>
      <c r="E29" s="12" t="n">
        <v>6521151.79965</v>
      </c>
      <c r="F29" s="12" t="n">
        <v>8239381.79134</v>
      </c>
      <c r="G29" s="12" t="n">
        <v>920432.77388</v>
      </c>
      <c r="H29" s="12" t="n">
        <v>39249.19558</v>
      </c>
      <c r="I29" s="12" t="n">
        <v>595588.1068</v>
      </c>
      <c r="J29" s="12" t="n">
        <v>515432.68466</v>
      </c>
      <c r="K29" s="12" t="n">
        <v>596058.50969</v>
      </c>
      <c r="L29" s="12" t="n">
        <v>49635.0102</v>
      </c>
      <c r="M29" s="12" t="n">
        <v>218234.3778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69848.0298</v>
      </c>
      <c r="C30" s="12" t="n">
        <v>413288.31072</v>
      </c>
      <c r="D30" s="12" t="n">
        <v>122863.2177</v>
      </c>
      <c r="E30" s="12" t="n">
        <v>124802.6166</v>
      </c>
      <c r="F30" s="12" t="n">
        <v>148658.90078</v>
      </c>
      <c r="G30" s="12" t="n">
        <v>22898.05635</v>
      </c>
      <c r="H30" s="12" t="n">
        <v>612.35556</v>
      </c>
      <c r="I30" s="12" t="n">
        <v>6934.71635</v>
      </c>
      <c r="J30" s="12" t="n">
        <v>7526.44395</v>
      </c>
      <c r="K30" s="12" t="n">
        <v>12022.26648</v>
      </c>
      <c r="L30" s="12" t="n">
        <v>865.50568</v>
      </c>
      <c r="M30" s="12" t="n">
        <v>9375.6396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94178.31021</v>
      </c>
      <c r="C31" s="12" t="n">
        <v>177356.9555</v>
      </c>
      <c r="D31" s="12" t="n">
        <v>79079.92616</v>
      </c>
      <c r="E31" s="12" t="n">
        <v>42342.95155</v>
      </c>
      <c r="F31" s="12" t="n">
        <v>78109.98578</v>
      </c>
      <c r="G31" s="12" t="n">
        <v>5953.74429</v>
      </c>
      <c r="H31" s="12" t="n">
        <v>165.92029</v>
      </c>
      <c r="I31" s="12" t="n">
        <v>5045.70293</v>
      </c>
      <c r="J31" s="12" t="n">
        <v>1731.65609</v>
      </c>
      <c r="K31" s="12" t="n">
        <v>2539.25336</v>
      </c>
      <c r="L31" s="12" t="n">
        <v>77.21783</v>
      </c>
      <c r="M31" s="12" t="n">
        <v>1774.9964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4118.66871</v>
      </c>
      <c r="C32" s="12" t="n">
        <v>155205.2744</v>
      </c>
      <c r="D32" s="12" t="n">
        <v>62376.32885</v>
      </c>
      <c r="E32" s="12" t="n">
        <v>33114.13633</v>
      </c>
      <c r="F32" s="12" t="n">
        <v>58998.20795</v>
      </c>
      <c r="G32" s="12" t="n">
        <v>5092.65764</v>
      </c>
      <c r="H32" s="12" t="n">
        <v>157.17773</v>
      </c>
      <c r="I32" s="12" t="n">
        <v>4445.59494</v>
      </c>
      <c r="J32" s="12" t="n">
        <v>1406.4589</v>
      </c>
      <c r="K32" s="12" t="n">
        <v>2312.2992</v>
      </c>
      <c r="L32" s="12" t="n">
        <v>76.78808</v>
      </c>
      <c r="M32" s="12" t="n">
        <v>933.7446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0059.6415</v>
      </c>
      <c r="C33" s="12" t="n">
        <v>22151.6811</v>
      </c>
      <c r="D33" s="12" t="n">
        <v>16703.59731</v>
      </c>
      <c r="E33" s="12" t="n">
        <v>9228.81522</v>
      </c>
      <c r="F33" s="12" t="n">
        <v>19111.77783</v>
      </c>
      <c r="G33" s="12" t="n">
        <v>861.08665</v>
      </c>
      <c r="H33" s="12" t="n">
        <v>8.74256</v>
      </c>
      <c r="I33" s="12" t="n">
        <v>600.10799</v>
      </c>
      <c r="J33" s="12" t="n">
        <v>325.19719</v>
      </c>
      <c r="K33" s="12" t="n">
        <v>226.95416</v>
      </c>
      <c r="L33" s="12" t="n">
        <v>0.42975</v>
      </c>
      <c r="M33" s="12" t="n">
        <v>841.2517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36340.864</v>
      </c>
      <c r="C34" s="12" t="n">
        <v>194188.9996</v>
      </c>
      <c r="D34" s="12" t="n">
        <v>81844.70102</v>
      </c>
      <c r="E34" s="12" t="n">
        <v>69304.75708</v>
      </c>
      <c r="F34" s="12" t="n">
        <v>61766.59041</v>
      </c>
      <c r="G34" s="12" t="n">
        <v>6818.55964</v>
      </c>
      <c r="H34" s="12" t="n">
        <v>189.21033</v>
      </c>
      <c r="I34" s="12" t="n">
        <v>14364.59731</v>
      </c>
      <c r="J34" s="12" t="n">
        <v>3034.33309</v>
      </c>
      <c r="K34" s="12" t="n">
        <v>3377.95126</v>
      </c>
      <c r="L34" s="12" t="n">
        <v>231.13812</v>
      </c>
      <c r="M34" s="12" t="n">
        <v>1220.0261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18165.40074</v>
      </c>
      <c r="C35" s="12" t="n">
        <v>91605.65403</v>
      </c>
      <c r="D35" s="12" t="n">
        <v>48386.73813</v>
      </c>
      <c r="E35" s="12" t="n">
        <v>34281.689</v>
      </c>
      <c r="F35" s="12" t="n">
        <v>29830.86183</v>
      </c>
      <c r="G35" s="12" t="n">
        <v>3133.16439</v>
      </c>
      <c r="H35" s="12" t="n">
        <v>126.20134</v>
      </c>
      <c r="I35" s="12" t="n">
        <v>8202.55988</v>
      </c>
      <c r="J35" s="12" t="n">
        <v>918.79329</v>
      </c>
      <c r="K35" s="12" t="n">
        <v>1149.02759</v>
      </c>
      <c r="L35" s="12" t="n">
        <v>165.66754</v>
      </c>
      <c r="M35" s="12" t="n">
        <v>365.0437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396.72779</v>
      </c>
      <c r="C36" s="12" t="n">
        <v>2236.58922</v>
      </c>
      <c r="D36" s="12" t="n">
        <v>2.72195</v>
      </c>
      <c r="E36" s="12" t="n">
        <v>152.47325</v>
      </c>
      <c r="F36" s="12" t="n">
        <v>4.94197</v>
      </c>
      <c r="G36" s="12" t="n">
        <v>0.001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1239.94299</v>
      </c>
      <c r="C37" s="12" t="n">
        <v>15261.49592</v>
      </c>
      <c r="D37" s="12" t="n">
        <v>5636.56125</v>
      </c>
      <c r="E37" s="12" t="n">
        <v>5293.37633</v>
      </c>
      <c r="F37" s="12" t="n">
        <v>8356.1639</v>
      </c>
      <c r="G37" s="12" t="n">
        <v>1453.98388</v>
      </c>
      <c r="H37" s="12" t="n">
        <v>17.89151</v>
      </c>
      <c r="I37" s="12" t="n">
        <v>3947.78307</v>
      </c>
      <c r="J37" s="12" t="n">
        <v>683.19272</v>
      </c>
      <c r="K37" s="12" t="n">
        <v>414.35699</v>
      </c>
      <c r="L37" s="12" t="n">
        <v>25.12777</v>
      </c>
      <c r="M37" s="12" t="n">
        <v>150.0096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48707.76415</v>
      </c>
      <c r="C38" s="12" t="n">
        <v>77596.0762</v>
      </c>
      <c r="D38" s="12" t="n">
        <v>17220.46115</v>
      </c>
      <c r="E38" s="12" t="n">
        <v>27649.9192</v>
      </c>
      <c r="F38" s="12" t="n">
        <v>19588.47527</v>
      </c>
      <c r="G38" s="12" t="n">
        <v>1950.10411</v>
      </c>
      <c r="H38" s="12" t="n">
        <v>43.24713</v>
      </c>
      <c r="I38" s="12" t="n">
        <v>1960.42953</v>
      </c>
      <c r="J38" s="12" t="n">
        <v>1136.62985</v>
      </c>
      <c r="K38" s="12" t="n">
        <v>959.02562</v>
      </c>
      <c r="L38" s="12" t="n">
        <v>39.67705</v>
      </c>
      <c r="M38" s="12" t="n">
        <v>563.7190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5831.02833</v>
      </c>
      <c r="C39" s="12" t="n">
        <v>7489.18423</v>
      </c>
      <c r="D39" s="12" t="n">
        <v>10598.21854</v>
      </c>
      <c r="E39" s="12" t="n">
        <v>1927.2993</v>
      </c>
      <c r="F39" s="12" t="n">
        <v>3986.14744</v>
      </c>
      <c r="G39" s="12" t="n">
        <v>281.30586</v>
      </c>
      <c r="H39" s="12" t="n">
        <v>1.87035</v>
      </c>
      <c r="I39" s="12" t="n">
        <v>253.82483</v>
      </c>
      <c r="J39" s="12" t="n">
        <v>295.71723</v>
      </c>
      <c r="K39" s="12" t="n">
        <v>855.54106</v>
      </c>
      <c r="L39" s="12" t="n">
        <v>0.66576</v>
      </c>
      <c r="M39" s="12" t="n">
        <v>141.2537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710811.62028004</v>
      </c>
      <c r="C42" s="12" t="n">
        <v>1291104.39618001</v>
      </c>
      <c r="D42" s="12" t="n">
        <v>244027.815099999</v>
      </c>
      <c r="E42" s="12" t="n">
        <v>478794.80219</v>
      </c>
      <c r="F42" s="12" t="n">
        <v>510316.320289996</v>
      </c>
      <c r="G42" s="12" t="n">
        <v>57007.1534100004</v>
      </c>
      <c r="H42" s="12" t="n">
        <v>1275.93764</v>
      </c>
      <c r="I42" s="12" t="n">
        <v>36458.1967900003</v>
      </c>
      <c r="J42" s="12" t="n">
        <v>33812.2828799998</v>
      </c>
      <c r="K42" s="12" t="n">
        <v>34645.6178899999</v>
      </c>
      <c r="L42" s="12" t="n">
        <v>2004.32536999999</v>
      </c>
      <c r="M42" s="12" t="n">
        <v>21364.7725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58574.6349</v>
      </c>
      <c r="C43" s="12" t="n">
        <v>-97536.62395</v>
      </c>
      <c r="D43" s="12" t="n">
        <v>-15914.13552</v>
      </c>
      <c r="E43" s="12" t="n">
        <v>-54007.4761499999</v>
      </c>
      <c r="F43" s="12" t="n">
        <v>-62579.4231</v>
      </c>
      <c r="G43" s="12" t="n">
        <v>-5282.63127</v>
      </c>
      <c r="H43" s="12" t="n">
        <v>-1213.76625</v>
      </c>
      <c r="I43" s="12" t="n">
        <v>-6288.14777</v>
      </c>
      <c r="J43" s="12" t="n">
        <v>-7951.29898</v>
      </c>
      <c r="K43" s="12" t="n">
        <v>-6272.69822</v>
      </c>
      <c r="L43" s="12" t="n">
        <v>-710.60927</v>
      </c>
      <c r="M43" s="12" t="n">
        <v>-817.8244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452236.98538004</v>
      </c>
      <c r="C44" s="12" t="n">
        <v>1193567.77223001</v>
      </c>
      <c r="D44" s="12" t="n">
        <v>228113.679579999</v>
      </c>
      <c r="E44" s="12" t="n">
        <v>424787.32604</v>
      </c>
      <c r="F44" s="12" t="n">
        <v>447736.897189996</v>
      </c>
      <c r="G44" s="12" t="n">
        <v>51724.5221400004</v>
      </c>
      <c r="H44" s="12" t="n">
        <v>62.1713900000034</v>
      </c>
      <c r="I44" s="12" t="n">
        <v>30170.0490200003</v>
      </c>
      <c r="J44" s="12" t="n">
        <v>25860.9838999998</v>
      </c>
      <c r="K44" s="12" t="n">
        <v>28372.9196699999</v>
      </c>
      <c r="L44" s="12" t="n">
        <v>1293.71609999999</v>
      </c>
      <c r="M44" s="12" t="n">
        <v>20546.9481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5067.5082400002</v>
      </c>
      <c r="C45" s="12" t="n">
        <v>-22793.9437199999</v>
      </c>
      <c r="D45" s="12" t="n">
        <v>2750.67800000001</v>
      </c>
      <c r="E45" s="12" t="n">
        <v>-18438.80494</v>
      </c>
      <c r="F45" s="12" t="n">
        <v>-10791.04146</v>
      </c>
      <c r="G45" s="12" t="n">
        <v>-28.1762099999978</v>
      </c>
      <c r="H45" s="12" t="n">
        <v>-31.27118</v>
      </c>
      <c r="I45" s="12" t="n">
        <v>12853.74402</v>
      </c>
      <c r="J45" s="12" t="n">
        <v>749.923550000001</v>
      </c>
      <c r="K45" s="12" t="n">
        <v>23.0890700000004</v>
      </c>
      <c r="L45" s="12" t="n">
        <v>199.52208</v>
      </c>
      <c r="M45" s="12" t="n">
        <v>438.7725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417169.47714004</v>
      </c>
      <c r="C46" s="12" t="n">
        <v>1170773.82851001</v>
      </c>
      <c r="D46" s="12" t="n">
        <v>230864.357579999</v>
      </c>
      <c r="E46" s="12" t="n">
        <v>406348.5211</v>
      </c>
      <c r="F46" s="12" t="n">
        <v>436945.855729996</v>
      </c>
      <c r="G46" s="12" t="n">
        <v>51696.3459300004</v>
      </c>
      <c r="H46" s="12" t="n">
        <v>30.9002100000034</v>
      </c>
      <c r="I46" s="12" t="n">
        <v>43023.7930400003</v>
      </c>
      <c r="J46" s="12" t="n">
        <v>26610.9074499998</v>
      </c>
      <c r="K46" s="12" t="n">
        <v>28396.0087399999</v>
      </c>
      <c r="L46" s="12" t="n">
        <v>1493.23817999999</v>
      </c>
      <c r="M46" s="12" t="n">
        <v>20985.72067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686226.45940004</v>
      </c>
      <c r="C47" s="12" t="n">
        <v>798465.971200008</v>
      </c>
      <c r="D47" s="12" t="n">
        <v>175801.320169999</v>
      </c>
      <c r="E47" s="12" t="n">
        <v>292003.07404</v>
      </c>
      <c r="F47" s="12" t="n">
        <v>295137.773069996</v>
      </c>
      <c r="G47" s="12" t="n">
        <v>37440.4661200004</v>
      </c>
      <c r="H47" s="12" t="n">
        <v>-16.6039899999966</v>
      </c>
      <c r="I47" s="12" t="n">
        <v>33100.1831300003</v>
      </c>
      <c r="J47" s="12" t="n">
        <v>16951.3932299998</v>
      </c>
      <c r="K47" s="12" t="n">
        <v>20213.8377199999</v>
      </c>
      <c r="L47" s="12" t="n">
        <v>1072.01273999999</v>
      </c>
      <c r="M47" s="12" t="n">
        <v>16057.0319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648099.04336</v>
      </c>
      <c r="C8" s="12" t="n">
        <v>12078555.85981</v>
      </c>
      <c r="D8" s="12" t="n">
        <v>2413634.58734</v>
      </c>
      <c r="E8" s="12" t="n">
        <v>1425280.20681</v>
      </c>
      <c r="F8" s="12" t="n">
        <v>2511383.47694999</v>
      </c>
      <c r="G8" s="12" t="n">
        <v>1111898.8717</v>
      </c>
      <c r="H8" s="12" t="n">
        <v>89499.3824300001</v>
      </c>
      <c r="I8" s="12" t="n">
        <v>120209.5171</v>
      </c>
      <c r="J8" s="12" t="n">
        <v>166602.89794</v>
      </c>
      <c r="K8" s="12" t="n">
        <v>326079.14542</v>
      </c>
      <c r="L8" s="12" t="n">
        <v>95449.4735</v>
      </c>
      <c r="M8" s="12" t="n">
        <v>309505.6243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795923.17325</v>
      </c>
      <c r="C9" s="12" t="n">
        <v>11538531.72441</v>
      </c>
      <c r="D9" s="12" t="n">
        <v>2335192.96416</v>
      </c>
      <c r="E9" s="12" t="n">
        <v>1376585.40972</v>
      </c>
      <c r="F9" s="12" t="n">
        <v>2419188.39384</v>
      </c>
      <c r="G9" s="12" t="n">
        <v>1060552.42341</v>
      </c>
      <c r="H9" s="12" t="n">
        <v>85992.86389</v>
      </c>
      <c r="I9" s="12" t="n">
        <v>115860.62598</v>
      </c>
      <c r="J9" s="12" t="n">
        <v>160190.52468</v>
      </c>
      <c r="K9" s="12" t="n">
        <v>315204.52251</v>
      </c>
      <c r="L9" s="12" t="n">
        <v>91556.65627</v>
      </c>
      <c r="M9" s="12" t="n">
        <v>297067.064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157775.37675</v>
      </c>
      <c r="C10" s="12" t="n">
        <v>7502464.727</v>
      </c>
      <c r="D10" s="12" t="n">
        <v>925332.37068</v>
      </c>
      <c r="E10" s="12" t="n">
        <v>849885.943100002</v>
      </c>
      <c r="F10" s="12" t="n">
        <v>1499581.93759</v>
      </c>
      <c r="G10" s="12" t="n">
        <v>700913.30822</v>
      </c>
      <c r="H10" s="12" t="n">
        <v>55755.9655</v>
      </c>
      <c r="I10" s="12" t="n">
        <v>74037.56218</v>
      </c>
      <c r="J10" s="12" t="n">
        <v>99198.4172300001</v>
      </c>
      <c r="K10" s="12" t="n">
        <v>203029.94681</v>
      </c>
      <c r="L10" s="12" t="n">
        <v>56807.38136</v>
      </c>
      <c r="M10" s="12" t="n">
        <v>190767.8170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015517.4146</v>
      </c>
      <c r="C11" s="12" t="n">
        <v>2288641.19288</v>
      </c>
      <c r="D11" s="12" t="n">
        <v>417944.08258</v>
      </c>
      <c r="E11" s="12" t="n">
        <v>315367.81603</v>
      </c>
      <c r="F11" s="12" t="n">
        <v>547402.93049</v>
      </c>
      <c r="G11" s="12" t="n">
        <v>214458.07281</v>
      </c>
      <c r="H11" s="12" t="n">
        <v>17906.89599</v>
      </c>
      <c r="I11" s="12" t="n">
        <v>25931.4947</v>
      </c>
      <c r="J11" s="12" t="n">
        <v>37498.02414</v>
      </c>
      <c r="K11" s="12" t="n">
        <v>67147.33296</v>
      </c>
      <c r="L11" s="12" t="n">
        <v>21710.21235</v>
      </c>
      <c r="M11" s="12" t="n">
        <v>61509.35966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54082.44947</v>
      </c>
      <c r="C12" s="12" t="n">
        <v>204042.0013</v>
      </c>
      <c r="D12" s="12" t="n">
        <v>45931.5841</v>
      </c>
      <c r="E12" s="12" t="n">
        <v>24574.91842</v>
      </c>
      <c r="F12" s="12" t="n">
        <v>40207.81373</v>
      </c>
      <c r="G12" s="12" t="n">
        <v>19442.2294</v>
      </c>
      <c r="H12" s="12" t="n">
        <v>1787.52245</v>
      </c>
      <c r="I12" s="12" t="n">
        <v>2290.8425</v>
      </c>
      <c r="J12" s="12" t="n">
        <v>3001.25334</v>
      </c>
      <c r="K12" s="12" t="n">
        <v>5098.71492</v>
      </c>
      <c r="L12" s="12" t="n">
        <v>2048.32674</v>
      </c>
      <c r="M12" s="12" t="n">
        <v>5657.24256999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3555.99656</v>
      </c>
      <c r="C13" s="12" t="n">
        <v>42254.12598</v>
      </c>
      <c r="D13" s="12" t="n">
        <v>13632.34329</v>
      </c>
      <c r="E13" s="12" t="n">
        <v>4284.58054</v>
      </c>
      <c r="F13" s="12" t="n">
        <v>7151.90549</v>
      </c>
      <c r="G13" s="12" t="n">
        <v>-15853.68071</v>
      </c>
      <c r="H13" s="12" t="n">
        <v>84.90539</v>
      </c>
      <c r="I13" s="12" t="n">
        <v>273.52135</v>
      </c>
      <c r="J13" s="12" t="n">
        <v>158.48271</v>
      </c>
      <c r="K13" s="12" t="n">
        <v>904.36821</v>
      </c>
      <c r="L13" s="12" t="n">
        <v>89.70047</v>
      </c>
      <c r="M13" s="12" t="n">
        <v>575.743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14991.93587</v>
      </c>
      <c r="C14" s="12" t="n">
        <v>1501129.67725</v>
      </c>
      <c r="D14" s="12" t="n">
        <v>932352.58351</v>
      </c>
      <c r="E14" s="12" t="n">
        <v>182472.15163</v>
      </c>
      <c r="F14" s="12" t="n">
        <v>324843.80654</v>
      </c>
      <c r="G14" s="12" t="n">
        <v>141592.49369</v>
      </c>
      <c r="H14" s="12" t="n">
        <v>10457.57456</v>
      </c>
      <c r="I14" s="12" t="n">
        <v>13327.20525</v>
      </c>
      <c r="J14" s="12" t="n">
        <v>20334.34726</v>
      </c>
      <c r="K14" s="12" t="n">
        <v>39024.15961</v>
      </c>
      <c r="L14" s="12" t="n">
        <v>10901.03535</v>
      </c>
      <c r="M14" s="12" t="n">
        <v>38556.901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99115.98743</v>
      </c>
      <c r="C15" s="12" t="n">
        <v>234631.98616</v>
      </c>
      <c r="D15" s="12" t="n">
        <v>44696.85505</v>
      </c>
      <c r="E15" s="12" t="n">
        <v>24417.54759</v>
      </c>
      <c r="F15" s="12" t="n">
        <v>49118.3892600001</v>
      </c>
      <c r="G15" s="12" t="n">
        <v>24923.84787</v>
      </c>
      <c r="H15" s="12" t="n">
        <v>1897.45708</v>
      </c>
      <c r="I15" s="12" t="n">
        <v>1962.0601</v>
      </c>
      <c r="J15" s="12" t="n">
        <v>3493.89082000001</v>
      </c>
      <c r="K15" s="12" t="n">
        <v>5154.4401</v>
      </c>
      <c r="L15" s="12" t="n">
        <v>2047.62623</v>
      </c>
      <c r="M15" s="12" t="n">
        <v>6771.887169999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69835.21926</v>
      </c>
      <c r="C16" s="12" t="n">
        <v>214280.10869</v>
      </c>
      <c r="D16" s="12" t="n">
        <v>37132.97862</v>
      </c>
      <c r="E16" s="12" t="n">
        <v>24009.26413</v>
      </c>
      <c r="F16" s="12" t="n">
        <v>48689.1519300001</v>
      </c>
      <c r="G16" s="12" t="n">
        <v>24618.94307</v>
      </c>
      <c r="H16" s="12" t="n">
        <v>1895.04356</v>
      </c>
      <c r="I16" s="12" t="n">
        <v>1952.2306</v>
      </c>
      <c r="J16" s="12" t="n">
        <v>3489.98524000001</v>
      </c>
      <c r="K16" s="12" t="n">
        <v>5005.20381</v>
      </c>
      <c r="L16" s="12" t="n">
        <v>2038.46891</v>
      </c>
      <c r="M16" s="12" t="n">
        <v>6723.840699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873.93391</v>
      </c>
      <c r="C17" s="12" t="n">
        <v>7714.56607</v>
      </c>
      <c r="D17" s="12" t="n">
        <v>555.14888</v>
      </c>
      <c r="E17" s="12" t="n">
        <v>143.13064</v>
      </c>
      <c r="F17" s="12" t="n">
        <v>213.17595</v>
      </c>
      <c r="G17" s="12" t="n">
        <v>146.32262</v>
      </c>
      <c r="H17" s="12" t="n">
        <v>2.37847</v>
      </c>
      <c r="I17" s="12" t="n">
        <v>5.771</v>
      </c>
      <c r="J17" s="12" t="n">
        <v>3.00124</v>
      </c>
      <c r="K17" s="12" t="n">
        <v>36.53917</v>
      </c>
      <c r="L17" s="12" t="n">
        <v>9.12428</v>
      </c>
      <c r="M17" s="12" t="n">
        <v>44.775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406.83426</v>
      </c>
      <c r="C18" s="12" t="n">
        <v>12637.3114</v>
      </c>
      <c r="D18" s="12" t="n">
        <v>7008.72755</v>
      </c>
      <c r="E18" s="12" t="n">
        <v>265.15282</v>
      </c>
      <c r="F18" s="12" t="n">
        <v>216.06138</v>
      </c>
      <c r="G18" s="12" t="n">
        <v>158.58218</v>
      </c>
      <c r="H18" s="12" t="n">
        <v>0.03505</v>
      </c>
      <c r="I18" s="12" t="n">
        <v>4.0585</v>
      </c>
      <c r="J18" s="12" t="n">
        <v>0.90434</v>
      </c>
      <c r="K18" s="12" t="n">
        <v>112.69712</v>
      </c>
      <c r="L18" s="12" t="n">
        <v>0.03304</v>
      </c>
      <c r="M18" s="12" t="n">
        <v>3.2708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7717.91302</v>
      </c>
      <c r="C19" s="12" t="n">
        <v>116702.47325</v>
      </c>
      <c r="D19" s="12" t="n">
        <v>15102.78267</v>
      </c>
      <c r="E19" s="12" t="n">
        <v>3638.75863</v>
      </c>
      <c r="F19" s="12" t="n">
        <v>5354.48572</v>
      </c>
      <c r="G19" s="12" t="n">
        <v>4599.4472</v>
      </c>
      <c r="H19" s="12" t="n">
        <v>155.16503</v>
      </c>
      <c r="I19" s="12" t="n">
        <v>207.1775</v>
      </c>
      <c r="J19" s="12" t="n">
        <v>307.63572</v>
      </c>
      <c r="K19" s="12" t="n">
        <v>836.00943</v>
      </c>
      <c r="L19" s="12" t="n">
        <v>231.04366</v>
      </c>
      <c r="M19" s="12" t="n">
        <v>582.9342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2748.46824</v>
      </c>
      <c r="C20" s="12" t="n">
        <v>28086.2158</v>
      </c>
      <c r="D20" s="12" t="n">
        <v>1658.1029</v>
      </c>
      <c r="E20" s="12" t="n">
        <v>544.47005</v>
      </c>
      <c r="F20" s="12" t="n">
        <v>1570.79626</v>
      </c>
      <c r="G20" s="12" t="n">
        <v>553.55481</v>
      </c>
      <c r="H20" s="12" t="n">
        <v>41.16271</v>
      </c>
      <c r="I20" s="12" t="n">
        <v>52.00098</v>
      </c>
      <c r="J20" s="12" t="n">
        <v>24.98231</v>
      </c>
      <c r="K20" s="12" t="n">
        <v>164.32973</v>
      </c>
      <c r="L20" s="12" t="n">
        <v>26.67742</v>
      </c>
      <c r="M20" s="12" t="n">
        <v>26.1752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3863.80248</v>
      </c>
      <c r="C21" s="12" t="n">
        <v>9567.92885</v>
      </c>
      <c r="D21" s="12" t="n">
        <v>1196.04626</v>
      </c>
      <c r="E21" s="12" t="n">
        <v>610.79455</v>
      </c>
      <c r="F21" s="12" t="n">
        <v>807.49622</v>
      </c>
      <c r="G21" s="12" t="n">
        <v>1043.39689</v>
      </c>
      <c r="H21" s="12" t="n">
        <v>41.92825</v>
      </c>
      <c r="I21" s="12" t="n">
        <v>58.2231599999999</v>
      </c>
      <c r="J21" s="12" t="n">
        <v>37.06418</v>
      </c>
      <c r="K21" s="12" t="n">
        <v>189.63386</v>
      </c>
      <c r="L21" s="12" t="n">
        <v>45.82381</v>
      </c>
      <c r="M21" s="12" t="n">
        <v>265.4664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633.53867</v>
      </c>
      <c r="C22" s="12" t="n">
        <v>479.94813</v>
      </c>
      <c r="D22" s="12" t="n">
        <v>0.0034</v>
      </c>
      <c r="E22" s="12" t="n">
        <v>11.22155</v>
      </c>
      <c r="F22" s="12" t="n">
        <v>26.57676</v>
      </c>
      <c r="G22" s="12" t="n">
        <v>86.93463</v>
      </c>
      <c r="H22" s="12" t="n">
        <v>0</v>
      </c>
      <c r="I22" s="12" t="n">
        <v>1.07502</v>
      </c>
      <c r="J22" s="12" t="n">
        <v>9.07529</v>
      </c>
      <c r="K22" s="12" t="n">
        <v>9.37943</v>
      </c>
      <c r="L22" s="12" t="n">
        <v>9.18399</v>
      </c>
      <c r="M22" s="12" t="n">
        <v>0.1404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7721.32284</v>
      </c>
      <c r="C23" s="12" t="n">
        <v>68111.97238</v>
      </c>
      <c r="D23" s="12" t="n">
        <v>11737.10902</v>
      </c>
      <c r="E23" s="12" t="n">
        <v>2018.48082</v>
      </c>
      <c r="F23" s="12" t="n">
        <v>2276.18456</v>
      </c>
      <c r="G23" s="12" t="n">
        <v>2462.12054</v>
      </c>
      <c r="H23" s="12" t="n">
        <v>58.83503</v>
      </c>
      <c r="I23" s="12" t="n">
        <v>73.48242</v>
      </c>
      <c r="J23" s="12" t="n">
        <v>206.83119</v>
      </c>
      <c r="K23" s="12" t="n">
        <v>424.62907</v>
      </c>
      <c r="L23" s="12" t="n">
        <v>135.4359</v>
      </c>
      <c r="M23" s="12" t="n">
        <v>216.2419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750.78079</v>
      </c>
      <c r="C24" s="12" t="n">
        <v>10456.40809</v>
      </c>
      <c r="D24" s="12" t="n">
        <v>511.52109</v>
      </c>
      <c r="E24" s="12" t="n">
        <v>453.79166</v>
      </c>
      <c r="F24" s="12" t="n">
        <v>673.43192</v>
      </c>
      <c r="G24" s="12" t="n">
        <v>453.44033</v>
      </c>
      <c r="H24" s="12" t="n">
        <v>13.23904</v>
      </c>
      <c r="I24" s="12" t="n">
        <v>22.39592</v>
      </c>
      <c r="J24" s="12" t="n">
        <v>29.68275</v>
      </c>
      <c r="K24" s="12" t="n">
        <v>48.03734</v>
      </c>
      <c r="L24" s="12" t="n">
        <v>13.92254</v>
      </c>
      <c r="M24" s="12" t="n">
        <v>74.9101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05341.96966</v>
      </c>
      <c r="C25" s="12" t="n">
        <v>188689.67599</v>
      </c>
      <c r="D25" s="12" t="n">
        <v>18641.98546</v>
      </c>
      <c r="E25" s="12" t="n">
        <v>20638.49087</v>
      </c>
      <c r="F25" s="12" t="n">
        <v>37722.20813</v>
      </c>
      <c r="G25" s="12" t="n">
        <v>21823.15322</v>
      </c>
      <c r="H25" s="12" t="n">
        <v>1453.89643</v>
      </c>
      <c r="I25" s="12" t="n">
        <v>2179.65352</v>
      </c>
      <c r="J25" s="12" t="n">
        <v>2610.84672</v>
      </c>
      <c r="K25" s="12" t="n">
        <v>4884.17338</v>
      </c>
      <c r="L25" s="12" t="n">
        <v>1614.14734</v>
      </c>
      <c r="M25" s="12" t="n">
        <v>5083.7385999999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1433910.02901</v>
      </c>
      <c r="C27" s="12" t="n">
        <v>12536957.60838</v>
      </c>
      <c r="D27" s="12" t="n">
        <v>2498090.7393</v>
      </c>
      <c r="E27" s="12" t="n">
        <v>1471796.69713</v>
      </c>
      <c r="F27" s="12" t="n">
        <v>2604668.30510001</v>
      </c>
      <c r="G27" s="12" t="n">
        <v>1171114.02724</v>
      </c>
      <c r="H27" s="12" t="n">
        <v>92341.74799</v>
      </c>
      <c r="I27" s="12" t="n">
        <v>124855.59451</v>
      </c>
      <c r="J27" s="12" t="n">
        <v>173217.15831</v>
      </c>
      <c r="K27" s="12" t="n">
        <v>339648.89646</v>
      </c>
      <c r="L27" s="12" t="n">
        <v>100118.28384</v>
      </c>
      <c r="M27" s="12" t="n">
        <v>321100.970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1013461.12059</v>
      </c>
      <c r="C28" s="12" t="n">
        <v>12280269.15189</v>
      </c>
      <c r="D28" s="12" t="n">
        <v>2411484.1982</v>
      </c>
      <c r="E28" s="12" t="n">
        <v>1456320.03839</v>
      </c>
      <c r="F28" s="12" t="n">
        <v>2581776.04639</v>
      </c>
      <c r="G28" s="12" t="n">
        <v>1143949.392</v>
      </c>
      <c r="H28" s="12" t="n">
        <v>91363.8776600001</v>
      </c>
      <c r="I28" s="12" t="n">
        <v>123587.82743</v>
      </c>
      <c r="J28" s="12" t="n">
        <v>171487.96671</v>
      </c>
      <c r="K28" s="12" t="n">
        <v>335998.94809</v>
      </c>
      <c r="L28" s="12" t="n">
        <v>99216.73565</v>
      </c>
      <c r="M28" s="12" t="n">
        <v>318006.9381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0226541.24347</v>
      </c>
      <c r="C29" s="12" t="n">
        <v>11852842.41742</v>
      </c>
      <c r="D29" s="12" t="n">
        <v>2242077.94272</v>
      </c>
      <c r="E29" s="12" t="n">
        <v>1416169.18439</v>
      </c>
      <c r="F29" s="12" t="n">
        <v>2506099.58767</v>
      </c>
      <c r="G29" s="12" t="n">
        <v>1100870.77646</v>
      </c>
      <c r="H29" s="12" t="n">
        <v>89224.5475800001</v>
      </c>
      <c r="I29" s="12" t="n">
        <v>120938.49574</v>
      </c>
      <c r="J29" s="12" t="n">
        <v>167823.64707</v>
      </c>
      <c r="K29" s="12" t="n">
        <v>327100.91126</v>
      </c>
      <c r="L29" s="12" t="n">
        <v>97925.90725</v>
      </c>
      <c r="M29" s="12" t="n">
        <v>305467.8259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86919.87712</v>
      </c>
      <c r="C30" s="12" t="n">
        <v>427426.73447</v>
      </c>
      <c r="D30" s="12" t="n">
        <v>169406.25548</v>
      </c>
      <c r="E30" s="12" t="n">
        <v>40150.854</v>
      </c>
      <c r="F30" s="12" t="n">
        <v>75676.45872</v>
      </c>
      <c r="G30" s="12" t="n">
        <v>43078.61554</v>
      </c>
      <c r="H30" s="12" t="n">
        <v>2139.33008</v>
      </c>
      <c r="I30" s="12" t="n">
        <v>2649.33169</v>
      </c>
      <c r="J30" s="12" t="n">
        <v>3664.31964</v>
      </c>
      <c r="K30" s="12" t="n">
        <v>8898.03683</v>
      </c>
      <c r="L30" s="12" t="n">
        <v>1290.8284</v>
      </c>
      <c r="M30" s="12" t="n">
        <v>12539.1122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69118.13328</v>
      </c>
      <c r="C31" s="12" t="n">
        <v>148009.69452</v>
      </c>
      <c r="D31" s="12" t="n">
        <v>72987.73368</v>
      </c>
      <c r="E31" s="12" t="n">
        <v>8037.88635000001</v>
      </c>
      <c r="F31" s="12" t="n">
        <v>14903.80299</v>
      </c>
      <c r="G31" s="12" t="n">
        <v>17208.34825</v>
      </c>
      <c r="H31" s="12" t="n">
        <v>646.05228</v>
      </c>
      <c r="I31" s="12" t="n">
        <v>914.69759</v>
      </c>
      <c r="J31" s="12" t="n">
        <v>1113.65959</v>
      </c>
      <c r="K31" s="12" t="n">
        <v>2680.55339</v>
      </c>
      <c r="L31" s="12" t="n">
        <v>676.23576</v>
      </c>
      <c r="M31" s="12" t="n">
        <v>1939.4688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49978.84514</v>
      </c>
      <c r="C32" s="12" t="n">
        <v>134495.30007</v>
      </c>
      <c r="D32" s="12" t="n">
        <v>68199.70935</v>
      </c>
      <c r="E32" s="12" t="n">
        <v>7669.04568000001</v>
      </c>
      <c r="F32" s="12" t="n">
        <v>14728.83765</v>
      </c>
      <c r="G32" s="12" t="n">
        <v>17053.4299</v>
      </c>
      <c r="H32" s="12" t="n">
        <v>645.89511</v>
      </c>
      <c r="I32" s="12" t="n">
        <v>910.503</v>
      </c>
      <c r="J32" s="12" t="n">
        <v>1113.00747</v>
      </c>
      <c r="K32" s="12" t="n">
        <v>2570.37392</v>
      </c>
      <c r="L32" s="12" t="n">
        <v>675.73449</v>
      </c>
      <c r="M32" s="12" t="n">
        <v>1917.008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9139.28814</v>
      </c>
      <c r="C33" s="12" t="n">
        <v>13514.39445</v>
      </c>
      <c r="D33" s="12" t="n">
        <v>4788.02433</v>
      </c>
      <c r="E33" s="12" t="n">
        <v>368.84067</v>
      </c>
      <c r="F33" s="12" t="n">
        <v>174.96534</v>
      </c>
      <c r="G33" s="12" t="n">
        <v>154.91835</v>
      </c>
      <c r="H33" s="12" t="n">
        <v>0.15717</v>
      </c>
      <c r="I33" s="12" t="n">
        <v>4.19459</v>
      </c>
      <c r="J33" s="12" t="n">
        <v>0.65212</v>
      </c>
      <c r="K33" s="12" t="n">
        <v>110.17947</v>
      </c>
      <c r="L33" s="12" t="n">
        <v>0.50127</v>
      </c>
      <c r="M33" s="12" t="n">
        <v>22.4603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51330.77514</v>
      </c>
      <c r="C34" s="12" t="n">
        <v>108678.76197</v>
      </c>
      <c r="D34" s="12" t="n">
        <v>13618.80742</v>
      </c>
      <c r="E34" s="12" t="n">
        <v>7438.77239</v>
      </c>
      <c r="F34" s="12" t="n">
        <v>7988.45572</v>
      </c>
      <c r="G34" s="12" t="n">
        <v>9956.28699</v>
      </c>
      <c r="H34" s="12" t="n">
        <v>331.81805</v>
      </c>
      <c r="I34" s="12" t="n">
        <v>353.06949</v>
      </c>
      <c r="J34" s="12" t="n">
        <v>615.53201</v>
      </c>
      <c r="K34" s="12" t="n">
        <v>969.39498</v>
      </c>
      <c r="L34" s="12" t="n">
        <v>225.31243</v>
      </c>
      <c r="M34" s="12" t="n">
        <v>1154.5636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0362.0134</v>
      </c>
      <c r="C35" s="12" t="n">
        <v>65289.9232</v>
      </c>
      <c r="D35" s="12" t="n">
        <v>10465.21615</v>
      </c>
      <c r="E35" s="12" t="n">
        <v>3665.8866</v>
      </c>
      <c r="F35" s="12" t="n">
        <v>4085.97086</v>
      </c>
      <c r="G35" s="12" t="n">
        <v>4847.30205</v>
      </c>
      <c r="H35" s="12" t="n">
        <v>138.15314</v>
      </c>
      <c r="I35" s="12" t="n">
        <v>177.59419</v>
      </c>
      <c r="J35" s="12" t="n">
        <v>233.68347</v>
      </c>
      <c r="K35" s="12" t="n">
        <v>674.96069</v>
      </c>
      <c r="L35" s="12" t="n">
        <v>118.20839</v>
      </c>
      <c r="M35" s="12" t="n">
        <v>665.1146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335.7363</v>
      </c>
      <c r="C36" s="12" t="n">
        <v>5241.06737</v>
      </c>
      <c r="D36" s="12" t="n">
        <v>7.48379</v>
      </c>
      <c r="E36" s="12" t="n">
        <v>20.2527</v>
      </c>
      <c r="F36" s="12" t="n">
        <v>50.89699</v>
      </c>
      <c r="G36" s="12" t="n">
        <v>0.60532</v>
      </c>
      <c r="H36" s="12" t="n">
        <v>0.45586</v>
      </c>
      <c r="I36" s="12" t="n">
        <v>0.49542</v>
      </c>
      <c r="J36" s="12" t="n">
        <v>0.31793</v>
      </c>
      <c r="K36" s="12" t="n">
        <v>13.34506</v>
      </c>
      <c r="L36" s="12" t="n">
        <v>0.29723</v>
      </c>
      <c r="M36" s="12" t="n">
        <v>0.5186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02.51794</v>
      </c>
      <c r="C37" s="12" t="n">
        <v>1911.07701</v>
      </c>
      <c r="D37" s="12" t="n">
        <v>50.85013</v>
      </c>
      <c r="E37" s="12" t="n">
        <v>29.53103</v>
      </c>
      <c r="F37" s="12" t="n">
        <v>137.49687</v>
      </c>
      <c r="G37" s="12" t="n">
        <v>84.03724</v>
      </c>
      <c r="H37" s="12" t="n">
        <v>0.02264</v>
      </c>
      <c r="I37" s="12" t="n">
        <v>48.63277</v>
      </c>
      <c r="J37" s="12" t="n">
        <v>0.65345</v>
      </c>
      <c r="K37" s="12" t="n">
        <v>7.20061</v>
      </c>
      <c r="L37" s="12" t="n">
        <v>13.05942</v>
      </c>
      <c r="M37" s="12" t="n">
        <v>19.9567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3656.0292499999</v>
      </c>
      <c r="C38" s="12" t="n">
        <v>29208.0253699999</v>
      </c>
      <c r="D38" s="12" t="n">
        <v>2679.31279</v>
      </c>
      <c r="E38" s="12" t="n">
        <v>3412.18654</v>
      </c>
      <c r="F38" s="12" t="n">
        <v>3462.23023000001</v>
      </c>
      <c r="G38" s="12" t="n">
        <v>3497.99649</v>
      </c>
      <c r="H38" s="12" t="n">
        <v>143.87468</v>
      </c>
      <c r="I38" s="12" t="n">
        <v>113.8832</v>
      </c>
      <c r="J38" s="12" t="n">
        <v>366.34765</v>
      </c>
      <c r="K38" s="12" t="n">
        <v>261.38962</v>
      </c>
      <c r="L38" s="12" t="n">
        <v>92.90149</v>
      </c>
      <c r="M38" s="12" t="n">
        <v>417.8811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674.47825</v>
      </c>
      <c r="C39" s="12" t="n">
        <v>7028.66902</v>
      </c>
      <c r="D39" s="12" t="n">
        <v>415.94456</v>
      </c>
      <c r="E39" s="12" t="n">
        <v>310.91552</v>
      </c>
      <c r="F39" s="12" t="n">
        <v>251.86077</v>
      </c>
      <c r="G39" s="12" t="n">
        <v>1526.34589</v>
      </c>
      <c r="H39" s="12" t="n">
        <v>49.31173</v>
      </c>
      <c r="I39" s="12" t="n">
        <v>12.46391</v>
      </c>
      <c r="J39" s="12" t="n">
        <v>14.52951</v>
      </c>
      <c r="K39" s="12" t="n">
        <v>12.499</v>
      </c>
      <c r="L39" s="12" t="n">
        <v>0.8459</v>
      </c>
      <c r="M39" s="12" t="n">
        <v>51.0924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17537.94734</v>
      </c>
      <c r="C42" s="12" t="n">
        <v>741737.427480003</v>
      </c>
      <c r="D42" s="12" t="n">
        <v>76291.2340399991</v>
      </c>
      <c r="E42" s="12" t="n">
        <v>79734.6286699988</v>
      </c>
      <c r="F42" s="12" t="n">
        <v>162587.652549993</v>
      </c>
      <c r="G42" s="12" t="n">
        <v>83396.9685899997</v>
      </c>
      <c r="H42" s="12" t="n">
        <v>5371.01377000006</v>
      </c>
      <c r="I42" s="12" t="n">
        <v>7727.20144999994</v>
      </c>
      <c r="J42" s="12" t="n">
        <v>11297.4420299998</v>
      </c>
      <c r="K42" s="12" t="n">
        <v>20794.4255799997</v>
      </c>
      <c r="L42" s="12" t="n">
        <v>7660.07938</v>
      </c>
      <c r="M42" s="12" t="n">
        <v>20939.873800000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9997.85415</v>
      </c>
      <c r="C43" s="12" t="n">
        <v>-86622.29164</v>
      </c>
      <c r="D43" s="12" t="n">
        <v>28290.87863</v>
      </c>
      <c r="E43" s="12" t="n">
        <v>-16379.66124</v>
      </c>
      <c r="F43" s="12" t="n">
        <v>-34214.5862700001</v>
      </c>
      <c r="G43" s="12" t="n">
        <v>-7715.49961999999</v>
      </c>
      <c r="H43" s="12" t="n">
        <v>-1251.4048</v>
      </c>
      <c r="I43" s="12" t="n">
        <v>-1047.36251</v>
      </c>
      <c r="J43" s="12" t="n">
        <v>-2380.23123000001</v>
      </c>
      <c r="K43" s="12" t="n">
        <v>-2473.88671</v>
      </c>
      <c r="L43" s="12" t="n">
        <v>-1371.39047</v>
      </c>
      <c r="M43" s="12" t="n">
        <v>-4832.41828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87540.09319</v>
      </c>
      <c r="C44" s="12" t="n">
        <v>655115.135840003</v>
      </c>
      <c r="D44" s="12" t="n">
        <v>104582.112669999</v>
      </c>
      <c r="E44" s="12" t="n">
        <v>63354.9674299988</v>
      </c>
      <c r="F44" s="12" t="n">
        <v>128373.066279993</v>
      </c>
      <c r="G44" s="12" t="n">
        <v>75681.4689699997</v>
      </c>
      <c r="H44" s="12" t="n">
        <v>4119.60897000006</v>
      </c>
      <c r="I44" s="12" t="n">
        <v>6679.83893999994</v>
      </c>
      <c r="J44" s="12" t="n">
        <v>8917.21079999977</v>
      </c>
      <c r="K44" s="12" t="n">
        <v>18320.5388699997</v>
      </c>
      <c r="L44" s="12" t="n">
        <v>6288.68890999999</v>
      </c>
      <c r="M44" s="12" t="n">
        <v>16107.455510000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612.86211999989</v>
      </c>
      <c r="C45" s="12" t="n">
        <v>-8023.71128000009</v>
      </c>
      <c r="D45" s="12" t="n">
        <v>-1483.97525</v>
      </c>
      <c r="E45" s="12" t="n">
        <v>3800.01376</v>
      </c>
      <c r="F45" s="12" t="n">
        <v>2633.97</v>
      </c>
      <c r="G45" s="12" t="n">
        <v>5356.83978999999</v>
      </c>
      <c r="H45" s="12" t="n">
        <v>176.65302</v>
      </c>
      <c r="I45" s="12" t="n">
        <v>145.89199</v>
      </c>
      <c r="J45" s="12" t="n">
        <v>307.89629</v>
      </c>
      <c r="K45" s="12" t="n">
        <v>133.38555</v>
      </c>
      <c r="L45" s="12" t="n">
        <v>-5.7312299999999</v>
      </c>
      <c r="M45" s="12" t="n">
        <v>571.6294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91152.95531</v>
      </c>
      <c r="C46" s="12" t="n">
        <v>647091.424560003</v>
      </c>
      <c r="D46" s="12" t="n">
        <v>103098.137419999</v>
      </c>
      <c r="E46" s="12" t="n">
        <v>67154.9811899988</v>
      </c>
      <c r="F46" s="12" t="n">
        <v>131007.036279993</v>
      </c>
      <c r="G46" s="12" t="n">
        <v>81038.3087599997</v>
      </c>
      <c r="H46" s="12" t="n">
        <v>4296.26199000006</v>
      </c>
      <c r="I46" s="12" t="n">
        <v>6825.73092999994</v>
      </c>
      <c r="J46" s="12" t="n">
        <v>9225.10708999977</v>
      </c>
      <c r="K46" s="12" t="n">
        <v>18453.9244199997</v>
      </c>
      <c r="L46" s="12" t="n">
        <v>6282.95767999999</v>
      </c>
      <c r="M46" s="12" t="n">
        <v>16679.084990000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85810.985649997</v>
      </c>
      <c r="C47" s="12" t="n">
        <v>458401.748570003</v>
      </c>
      <c r="D47" s="12" t="n">
        <v>84456.1519599991</v>
      </c>
      <c r="E47" s="12" t="n">
        <v>46516.4903199989</v>
      </c>
      <c r="F47" s="12" t="n">
        <v>93284.8281499927</v>
      </c>
      <c r="G47" s="12" t="n">
        <v>59215.1555399997</v>
      </c>
      <c r="H47" s="12" t="n">
        <v>2842.36556000006</v>
      </c>
      <c r="I47" s="12" t="n">
        <v>4646.07740999994</v>
      </c>
      <c r="J47" s="12" t="n">
        <v>6614.26036999977</v>
      </c>
      <c r="K47" s="12" t="n">
        <v>13569.7510399997</v>
      </c>
      <c r="L47" s="12" t="n">
        <v>4668.81033999999</v>
      </c>
      <c r="M47" s="12" t="n">
        <v>11595.34639000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8468247.04176</v>
      </c>
      <c r="C8" s="12" t="n">
        <v>135058236.34285</v>
      </c>
      <c r="D8" s="12" t="n">
        <v>14968857.74894</v>
      </c>
      <c r="E8" s="12" t="n">
        <v>11212681.72201</v>
      </c>
      <c r="F8" s="12" t="n">
        <v>15942004.95974</v>
      </c>
      <c r="G8" s="12" t="n">
        <v>8534407.48923</v>
      </c>
      <c r="H8" s="12" t="n">
        <v>166363.02805</v>
      </c>
      <c r="I8" s="12" t="n">
        <v>342688.46812</v>
      </c>
      <c r="J8" s="12" t="n">
        <v>512857.82254</v>
      </c>
      <c r="K8" s="12" t="n">
        <v>874063.54474</v>
      </c>
      <c r="L8" s="12" t="n">
        <v>151717.79754</v>
      </c>
      <c r="M8" s="12" t="n">
        <v>704368.1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7360156.10266</v>
      </c>
      <c r="C9" s="12" t="n">
        <v>125968758.74679</v>
      </c>
      <c r="D9" s="12" t="n">
        <v>14243068.98222</v>
      </c>
      <c r="E9" s="12" t="n">
        <v>10881919.87893</v>
      </c>
      <c r="F9" s="12" t="n">
        <v>15485132.23751</v>
      </c>
      <c r="G9" s="12" t="n">
        <v>8108889.43649</v>
      </c>
      <c r="H9" s="12" t="n">
        <v>161415.38897</v>
      </c>
      <c r="I9" s="12" t="n">
        <v>332486.53464</v>
      </c>
      <c r="J9" s="12" t="n">
        <v>496757.28291</v>
      </c>
      <c r="K9" s="12" t="n">
        <v>854332.76324</v>
      </c>
      <c r="L9" s="12" t="n">
        <v>147933.65361</v>
      </c>
      <c r="M9" s="12" t="n">
        <v>679461.197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2215013.89342</v>
      </c>
      <c r="C10" s="12" t="n">
        <v>77414321.7657</v>
      </c>
      <c r="D10" s="12" t="n">
        <v>9072791.18647</v>
      </c>
      <c r="E10" s="12" t="n">
        <v>7855452.86432</v>
      </c>
      <c r="F10" s="12" t="n">
        <v>11260203.67974</v>
      </c>
      <c r="G10" s="12" t="n">
        <v>4866820.63731</v>
      </c>
      <c r="H10" s="12" t="n">
        <v>86528.26318</v>
      </c>
      <c r="I10" s="12" t="n">
        <v>202591.69603</v>
      </c>
      <c r="J10" s="12" t="n">
        <v>330027.53295</v>
      </c>
      <c r="K10" s="12" t="n">
        <v>630706.07135</v>
      </c>
      <c r="L10" s="12" t="n">
        <v>95843.41125</v>
      </c>
      <c r="M10" s="12" t="n">
        <v>399726.7851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5896658.67557</v>
      </c>
      <c r="C11" s="12" t="n">
        <v>18863742.84666</v>
      </c>
      <c r="D11" s="12" t="n">
        <v>1864810.32271</v>
      </c>
      <c r="E11" s="12" t="n">
        <v>1340254.83938</v>
      </c>
      <c r="F11" s="12" t="n">
        <v>2028699.84066</v>
      </c>
      <c r="G11" s="12" t="n">
        <v>1373721.58542</v>
      </c>
      <c r="H11" s="12" t="n">
        <v>35157.89358</v>
      </c>
      <c r="I11" s="12" t="n">
        <v>50713.89192</v>
      </c>
      <c r="J11" s="12" t="n">
        <v>77654.85023</v>
      </c>
      <c r="K11" s="12" t="n">
        <v>103292.92237</v>
      </c>
      <c r="L11" s="12" t="n">
        <v>24195.11827</v>
      </c>
      <c r="M11" s="12" t="n">
        <v>134414.5643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936414.81389001</v>
      </c>
      <c r="C12" s="12" t="n">
        <v>5425201.53008</v>
      </c>
      <c r="D12" s="12" t="n">
        <v>578689.45862</v>
      </c>
      <c r="E12" s="12" t="n">
        <v>221467.67915</v>
      </c>
      <c r="F12" s="12" t="n">
        <v>319576.50152</v>
      </c>
      <c r="G12" s="12" t="n">
        <v>323212.24593</v>
      </c>
      <c r="H12" s="12" t="n">
        <v>5056.00667</v>
      </c>
      <c r="I12" s="12" t="n">
        <v>8652.41234</v>
      </c>
      <c r="J12" s="12" t="n">
        <v>11952.73253</v>
      </c>
      <c r="K12" s="12" t="n">
        <v>18143.90431</v>
      </c>
      <c r="L12" s="12" t="n">
        <v>3263.90367</v>
      </c>
      <c r="M12" s="12" t="n">
        <v>21198.439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10658.54463</v>
      </c>
      <c r="C13" s="12" t="n">
        <v>346913.51928</v>
      </c>
      <c r="D13" s="12" t="n">
        <v>73990.02757</v>
      </c>
      <c r="E13" s="12" t="n">
        <v>34253.96133</v>
      </c>
      <c r="F13" s="12" t="n">
        <v>28057.9836</v>
      </c>
      <c r="G13" s="12" t="n">
        <v>22397.04787</v>
      </c>
      <c r="H13" s="12" t="n">
        <v>148.91963</v>
      </c>
      <c r="I13" s="12" t="n">
        <v>702.18981</v>
      </c>
      <c r="J13" s="12" t="n">
        <v>1603.991</v>
      </c>
      <c r="K13" s="12" t="n">
        <v>1182.95105</v>
      </c>
      <c r="L13" s="12" t="n">
        <v>222.5739</v>
      </c>
      <c r="M13" s="12" t="n">
        <v>1185.379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1801410.17515</v>
      </c>
      <c r="C14" s="12" t="n">
        <v>23918579.08507</v>
      </c>
      <c r="D14" s="12" t="n">
        <v>2652787.98685</v>
      </c>
      <c r="E14" s="12" t="n">
        <v>1430490.53475</v>
      </c>
      <c r="F14" s="12" t="n">
        <v>1848594.23199</v>
      </c>
      <c r="G14" s="12" t="n">
        <v>1522737.91996</v>
      </c>
      <c r="H14" s="12" t="n">
        <v>34524.30591</v>
      </c>
      <c r="I14" s="12" t="n">
        <v>69826.34454</v>
      </c>
      <c r="J14" s="12" t="n">
        <v>75518.1762</v>
      </c>
      <c r="K14" s="12" t="n">
        <v>101006.91416</v>
      </c>
      <c r="L14" s="12" t="n">
        <v>24408.64652</v>
      </c>
      <c r="M14" s="12" t="n">
        <v>122936.02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808637.83073</v>
      </c>
      <c r="C15" s="12" t="n">
        <v>4073255.92097</v>
      </c>
      <c r="D15" s="12" t="n">
        <v>263398.03078</v>
      </c>
      <c r="E15" s="12" t="n">
        <v>122403.80887</v>
      </c>
      <c r="F15" s="12" t="n">
        <v>175468.57771</v>
      </c>
      <c r="G15" s="12" t="n">
        <v>139594.99566</v>
      </c>
      <c r="H15" s="12" t="n">
        <v>1997.16602</v>
      </c>
      <c r="I15" s="12" t="n">
        <v>4572.42454</v>
      </c>
      <c r="J15" s="12" t="n">
        <v>5743.74511</v>
      </c>
      <c r="K15" s="12" t="n">
        <v>9870.59262</v>
      </c>
      <c r="L15" s="12" t="n">
        <v>1668.10867</v>
      </c>
      <c r="M15" s="12" t="n">
        <v>10664.4597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770936.37903</v>
      </c>
      <c r="C16" s="12" t="n">
        <v>3135005.97303</v>
      </c>
      <c r="D16" s="12" t="n">
        <v>211648.88533</v>
      </c>
      <c r="E16" s="12" t="n">
        <v>109131.26185</v>
      </c>
      <c r="F16" s="12" t="n">
        <v>156646.65637</v>
      </c>
      <c r="G16" s="12" t="n">
        <v>125970.9205</v>
      </c>
      <c r="H16" s="12" t="n">
        <v>1944.16977</v>
      </c>
      <c r="I16" s="12" t="n">
        <v>4117.91515</v>
      </c>
      <c r="J16" s="12" t="n">
        <v>5535.26849</v>
      </c>
      <c r="K16" s="12" t="n">
        <v>9272.73559</v>
      </c>
      <c r="L16" s="12" t="n">
        <v>1637.18387</v>
      </c>
      <c r="M16" s="12" t="n">
        <v>10025.4090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4582.84028</v>
      </c>
      <c r="C17" s="12" t="n">
        <v>180353.64588</v>
      </c>
      <c r="D17" s="12" t="n">
        <v>17991.59819</v>
      </c>
      <c r="E17" s="12" t="n">
        <v>1798.18742</v>
      </c>
      <c r="F17" s="12" t="n">
        <v>2202.8482</v>
      </c>
      <c r="G17" s="12" t="n">
        <v>1667.22216</v>
      </c>
      <c r="H17" s="12" t="n">
        <v>28.9723</v>
      </c>
      <c r="I17" s="12" t="n">
        <v>10.83782</v>
      </c>
      <c r="J17" s="12" t="n">
        <v>14.69119</v>
      </c>
      <c r="K17" s="12" t="n">
        <v>61.158</v>
      </c>
      <c r="L17" s="12" t="n">
        <v>8.37791</v>
      </c>
      <c r="M17" s="12" t="n">
        <v>445.3012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33118.611419998</v>
      </c>
      <c r="C18" s="12" t="n">
        <v>757896.30206</v>
      </c>
      <c r="D18" s="12" t="n">
        <v>33757.54726</v>
      </c>
      <c r="E18" s="12" t="n">
        <v>11474.3596</v>
      </c>
      <c r="F18" s="12" t="n">
        <v>16619.07314</v>
      </c>
      <c r="G18" s="12" t="n">
        <v>11956.853</v>
      </c>
      <c r="H18" s="12" t="n">
        <v>24.02395</v>
      </c>
      <c r="I18" s="12" t="n">
        <v>443.67157</v>
      </c>
      <c r="J18" s="12" t="n">
        <v>193.78543</v>
      </c>
      <c r="K18" s="12" t="n">
        <v>536.69903</v>
      </c>
      <c r="L18" s="12" t="n">
        <v>22.54689</v>
      </c>
      <c r="M18" s="12" t="n">
        <v>193.74949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326437.15619</v>
      </c>
      <c r="C19" s="12" t="n">
        <v>2916222.4135</v>
      </c>
      <c r="D19" s="12" t="n">
        <v>170283.2898</v>
      </c>
      <c r="E19" s="12" t="n">
        <v>66012.39705</v>
      </c>
      <c r="F19" s="12" t="n">
        <v>64986.17479</v>
      </c>
      <c r="G19" s="12" t="n">
        <v>101549.98135</v>
      </c>
      <c r="H19" s="12" t="n">
        <v>502.83444</v>
      </c>
      <c r="I19" s="12" t="n">
        <v>783.25227</v>
      </c>
      <c r="J19" s="12" t="n">
        <v>1947.96142</v>
      </c>
      <c r="K19" s="12" t="n">
        <v>1073.83978</v>
      </c>
      <c r="L19" s="12" t="n">
        <v>321.27581</v>
      </c>
      <c r="M19" s="12" t="n">
        <v>2753.7359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342454.35843</v>
      </c>
      <c r="C20" s="12" t="n">
        <v>1231046.26416</v>
      </c>
      <c r="D20" s="12" t="n">
        <v>79237.2055</v>
      </c>
      <c r="E20" s="12" t="n">
        <v>10076.1427</v>
      </c>
      <c r="F20" s="12" t="n">
        <v>11057.11556</v>
      </c>
      <c r="G20" s="12" t="n">
        <v>9791.81768</v>
      </c>
      <c r="H20" s="12" t="n">
        <v>145.78522</v>
      </c>
      <c r="I20" s="12" t="n">
        <v>100.13087</v>
      </c>
      <c r="J20" s="12" t="n">
        <v>315.96536</v>
      </c>
      <c r="K20" s="12" t="n">
        <v>130.53056</v>
      </c>
      <c r="L20" s="12" t="n">
        <v>156.47989</v>
      </c>
      <c r="M20" s="12" t="n">
        <v>396.9209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58831.96713</v>
      </c>
      <c r="C21" s="12" t="n">
        <v>290194.42754</v>
      </c>
      <c r="D21" s="12" t="n">
        <v>23487.32135</v>
      </c>
      <c r="E21" s="12" t="n">
        <v>13514.37996</v>
      </c>
      <c r="F21" s="12" t="n">
        <v>16943.37306</v>
      </c>
      <c r="G21" s="12" t="n">
        <v>13163.11785</v>
      </c>
      <c r="H21" s="12" t="n">
        <v>120.01424</v>
      </c>
      <c r="I21" s="12" t="n">
        <v>194.55543</v>
      </c>
      <c r="J21" s="12" t="n">
        <v>453.84048</v>
      </c>
      <c r="K21" s="12" t="n">
        <v>351.6153</v>
      </c>
      <c r="L21" s="12" t="n">
        <v>90.32214</v>
      </c>
      <c r="M21" s="12" t="n">
        <v>318.9997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2238.6582</v>
      </c>
      <c r="C22" s="12" t="n">
        <v>31079.55603</v>
      </c>
      <c r="D22" s="12" t="n">
        <v>189.5831</v>
      </c>
      <c r="E22" s="12" t="n">
        <v>790.15774</v>
      </c>
      <c r="F22" s="12" t="n">
        <v>93.742</v>
      </c>
      <c r="G22" s="12" t="n">
        <v>82.1674</v>
      </c>
      <c r="H22" s="12" t="n">
        <v>0</v>
      </c>
      <c r="I22" s="12" t="n">
        <v>1.98587</v>
      </c>
      <c r="J22" s="12" t="n">
        <v>0</v>
      </c>
      <c r="K22" s="12" t="n">
        <v>1.38908</v>
      </c>
      <c r="L22" s="12" t="n">
        <v>0</v>
      </c>
      <c r="M22" s="12" t="n">
        <v>0.0769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400187.06917</v>
      </c>
      <c r="C23" s="12" t="n">
        <v>1197474.68036</v>
      </c>
      <c r="D23" s="12" t="n">
        <v>62574.49348</v>
      </c>
      <c r="E23" s="12" t="n">
        <v>28306.38323</v>
      </c>
      <c r="F23" s="12" t="n">
        <v>32704.20135</v>
      </c>
      <c r="G23" s="12" t="n">
        <v>75557.38178</v>
      </c>
      <c r="H23" s="12" t="n">
        <v>154.49248</v>
      </c>
      <c r="I23" s="12" t="n">
        <v>360.95427</v>
      </c>
      <c r="J23" s="12" t="n">
        <v>1010.66235</v>
      </c>
      <c r="K23" s="12" t="n">
        <v>372.53224</v>
      </c>
      <c r="L23" s="12" t="n">
        <v>66.95891</v>
      </c>
      <c r="M23" s="12" t="n">
        <v>1604.3287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92725.10326</v>
      </c>
      <c r="C24" s="12" t="n">
        <v>166427.48541</v>
      </c>
      <c r="D24" s="12" t="n">
        <v>4794.68637</v>
      </c>
      <c r="E24" s="12" t="n">
        <v>13325.33342</v>
      </c>
      <c r="F24" s="12" t="n">
        <v>4187.74282</v>
      </c>
      <c r="G24" s="12" t="n">
        <v>2955.49664</v>
      </c>
      <c r="H24" s="12" t="n">
        <v>82.5425</v>
      </c>
      <c r="I24" s="12" t="n">
        <v>125.62583</v>
      </c>
      <c r="J24" s="12" t="n">
        <v>167.49323</v>
      </c>
      <c r="K24" s="12" t="n">
        <v>217.7726</v>
      </c>
      <c r="L24" s="12" t="n">
        <v>7.51487</v>
      </c>
      <c r="M24" s="12" t="n">
        <v>433.4095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973015.95218</v>
      </c>
      <c r="C25" s="12" t="n">
        <v>2099999.26159</v>
      </c>
      <c r="D25" s="12" t="n">
        <v>292107.44614</v>
      </c>
      <c r="E25" s="12" t="n">
        <v>142345.63716</v>
      </c>
      <c r="F25" s="12" t="n">
        <v>216417.96973</v>
      </c>
      <c r="G25" s="12" t="n">
        <v>184373.07573</v>
      </c>
      <c r="H25" s="12" t="n">
        <v>2447.63862</v>
      </c>
      <c r="I25" s="12" t="n">
        <v>4846.25667</v>
      </c>
      <c r="J25" s="12" t="n">
        <v>8408.8331</v>
      </c>
      <c r="K25" s="12" t="n">
        <v>8786.3491</v>
      </c>
      <c r="L25" s="12" t="n">
        <v>1794.75945</v>
      </c>
      <c r="M25" s="12" t="n">
        <v>11488.7248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96639381.60558</v>
      </c>
      <c r="C27" s="12" t="n">
        <v>141514658.7356</v>
      </c>
      <c r="D27" s="12" t="n">
        <v>15515702.93646</v>
      </c>
      <c r="E27" s="12" t="n">
        <v>11579008.21936</v>
      </c>
      <c r="F27" s="12" t="n">
        <v>16494966.49933</v>
      </c>
      <c r="G27" s="12" t="n">
        <v>8657366.01782</v>
      </c>
      <c r="H27" s="12" t="n">
        <v>177284.10295</v>
      </c>
      <c r="I27" s="12" t="n">
        <v>355406.79763</v>
      </c>
      <c r="J27" s="12" t="n">
        <v>540027.61313</v>
      </c>
      <c r="K27" s="12" t="n">
        <v>907905.03549</v>
      </c>
      <c r="L27" s="12" t="n">
        <v>158882.93648</v>
      </c>
      <c r="M27" s="12" t="n">
        <v>738172.7113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88374625.86702</v>
      </c>
      <c r="C28" s="12" t="n">
        <v>134212932.29883</v>
      </c>
      <c r="D28" s="12" t="n">
        <v>15171666.62251</v>
      </c>
      <c r="E28" s="12" t="n">
        <v>11426080.04731</v>
      </c>
      <c r="F28" s="12" t="n">
        <v>16332088.61251</v>
      </c>
      <c r="G28" s="12" t="n">
        <v>8381601.04491</v>
      </c>
      <c r="H28" s="12" t="n">
        <v>175917.69671</v>
      </c>
      <c r="I28" s="12" t="n">
        <v>352681.66509</v>
      </c>
      <c r="J28" s="12" t="n">
        <v>534735.25733</v>
      </c>
      <c r="K28" s="12" t="n">
        <v>897995.81579</v>
      </c>
      <c r="L28" s="12" t="n">
        <v>158208.98313</v>
      </c>
      <c r="M28" s="12" t="n">
        <v>730717.822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82112518.00595</v>
      </c>
      <c r="C29" s="12" t="n">
        <v>129333558.97335</v>
      </c>
      <c r="D29" s="12" t="n">
        <v>14734265.81706</v>
      </c>
      <c r="E29" s="12" t="n">
        <v>11179729.13913</v>
      </c>
      <c r="F29" s="12" t="n">
        <v>15984025.25482</v>
      </c>
      <c r="G29" s="12" t="n">
        <v>8094461.19521</v>
      </c>
      <c r="H29" s="12" t="n">
        <v>172060.50844</v>
      </c>
      <c r="I29" s="12" t="n">
        <v>343976.23807</v>
      </c>
      <c r="J29" s="12" t="n">
        <v>523915.41206</v>
      </c>
      <c r="K29" s="12" t="n">
        <v>876462.44012</v>
      </c>
      <c r="L29" s="12" t="n">
        <v>155175.60576</v>
      </c>
      <c r="M29" s="12" t="n">
        <v>714887.4219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262107.86107</v>
      </c>
      <c r="C30" s="12" t="n">
        <v>4879373.32548</v>
      </c>
      <c r="D30" s="12" t="n">
        <v>437400.80545</v>
      </c>
      <c r="E30" s="12" t="n">
        <v>246350.90818</v>
      </c>
      <c r="F30" s="12" t="n">
        <v>348063.35769</v>
      </c>
      <c r="G30" s="12" t="n">
        <v>287139.8497</v>
      </c>
      <c r="H30" s="12" t="n">
        <v>3857.18827</v>
      </c>
      <c r="I30" s="12" t="n">
        <v>8705.42702</v>
      </c>
      <c r="J30" s="12" t="n">
        <v>10819.84527</v>
      </c>
      <c r="K30" s="12" t="n">
        <v>21533.37567</v>
      </c>
      <c r="L30" s="12" t="n">
        <v>3033.37737</v>
      </c>
      <c r="M30" s="12" t="n">
        <v>15830.4009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924616.65796</v>
      </c>
      <c r="C31" s="12" t="n">
        <v>4446622.3088</v>
      </c>
      <c r="D31" s="12" t="n">
        <v>209368.35108</v>
      </c>
      <c r="E31" s="12" t="n">
        <v>67832.62291</v>
      </c>
      <c r="F31" s="12" t="n">
        <v>80336.26128</v>
      </c>
      <c r="G31" s="12" t="n">
        <v>105592.35457</v>
      </c>
      <c r="H31" s="12" t="n">
        <v>404.72817</v>
      </c>
      <c r="I31" s="12" t="n">
        <v>1307.97867</v>
      </c>
      <c r="J31" s="12" t="n">
        <v>1869.99681</v>
      </c>
      <c r="K31" s="12" t="n">
        <v>6803.64213</v>
      </c>
      <c r="L31" s="12" t="n">
        <v>291.55718</v>
      </c>
      <c r="M31" s="12" t="n">
        <v>4186.8563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164162.92279</v>
      </c>
      <c r="C32" s="12" t="n">
        <v>3768238.19232</v>
      </c>
      <c r="D32" s="12" t="n">
        <v>187184.97447</v>
      </c>
      <c r="E32" s="12" t="n">
        <v>61859.91418</v>
      </c>
      <c r="F32" s="12" t="n">
        <v>66790.03173</v>
      </c>
      <c r="G32" s="12" t="n">
        <v>66130.68601</v>
      </c>
      <c r="H32" s="12" t="n">
        <v>393.69717</v>
      </c>
      <c r="I32" s="12" t="n">
        <v>1037.10445</v>
      </c>
      <c r="J32" s="12" t="n">
        <v>1707.94807</v>
      </c>
      <c r="K32" s="12" t="n">
        <v>6533.21785</v>
      </c>
      <c r="L32" s="12" t="n">
        <v>267.01351</v>
      </c>
      <c r="M32" s="12" t="n">
        <v>4020.1430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60453.73517</v>
      </c>
      <c r="C33" s="12" t="n">
        <v>678384.11648</v>
      </c>
      <c r="D33" s="12" t="n">
        <v>22183.37661</v>
      </c>
      <c r="E33" s="12" t="n">
        <v>5972.70873</v>
      </c>
      <c r="F33" s="12" t="n">
        <v>13546.22955</v>
      </c>
      <c r="G33" s="12" t="n">
        <v>39461.66856</v>
      </c>
      <c r="H33" s="12" t="n">
        <v>11.031</v>
      </c>
      <c r="I33" s="12" t="n">
        <v>270.87422</v>
      </c>
      <c r="J33" s="12" t="n">
        <v>162.04874</v>
      </c>
      <c r="K33" s="12" t="n">
        <v>270.42428</v>
      </c>
      <c r="L33" s="12" t="n">
        <v>24.54367</v>
      </c>
      <c r="M33" s="12" t="n">
        <v>166.7133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340139.0806</v>
      </c>
      <c r="C34" s="12" t="n">
        <v>2855104.12797</v>
      </c>
      <c r="D34" s="12" t="n">
        <v>134667.96287</v>
      </c>
      <c r="E34" s="12" t="n">
        <v>85095.54914</v>
      </c>
      <c r="F34" s="12" t="n">
        <v>82541.62554</v>
      </c>
      <c r="G34" s="12" t="n">
        <v>170172.61834</v>
      </c>
      <c r="H34" s="12" t="n">
        <v>961.67807</v>
      </c>
      <c r="I34" s="12" t="n">
        <v>1417.15387</v>
      </c>
      <c r="J34" s="12" t="n">
        <v>3422.35899</v>
      </c>
      <c r="K34" s="12" t="n">
        <v>3105.57757</v>
      </c>
      <c r="L34" s="12" t="n">
        <v>382.39617</v>
      </c>
      <c r="M34" s="12" t="n">
        <v>3268.0320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089106.80467</v>
      </c>
      <c r="C35" s="12" t="n">
        <v>1856797.9069</v>
      </c>
      <c r="D35" s="12" t="n">
        <v>70942.89882</v>
      </c>
      <c r="E35" s="12" t="n">
        <v>36039.36104</v>
      </c>
      <c r="F35" s="12" t="n">
        <v>47278.44737</v>
      </c>
      <c r="G35" s="12" t="n">
        <v>72346.71522</v>
      </c>
      <c r="H35" s="12" t="n">
        <v>537.31588</v>
      </c>
      <c r="I35" s="12" t="n">
        <v>885.57012</v>
      </c>
      <c r="J35" s="12" t="n">
        <v>1760.94403</v>
      </c>
      <c r="K35" s="12" t="n">
        <v>1172.74635</v>
      </c>
      <c r="L35" s="12" t="n">
        <v>94.29195</v>
      </c>
      <c r="M35" s="12" t="n">
        <v>1250.6069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0322.54818</v>
      </c>
      <c r="C36" s="12" t="n">
        <v>9339.79793</v>
      </c>
      <c r="D36" s="12" t="n">
        <v>281.87056</v>
      </c>
      <c r="E36" s="12" t="n">
        <v>340.61206</v>
      </c>
      <c r="F36" s="12" t="n">
        <v>91.43901</v>
      </c>
      <c r="G36" s="12" t="n">
        <v>239.47599</v>
      </c>
      <c r="H36" s="12" t="n">
        <v>0</v>
      </c>
      <c r="I36" s="12" t="n">
        <v>0</v>
      </c>
      <c r="J36" s="12" t="n">
        <v>10.59631</v>
      </c>
      <c r="K36" s="12" t="n">
        <v>11.06252</v>
      </c>
      <c r="L36" s="12" t="n">
        <v>0</v>
      </c>
      <c r="M36" s="12" t="n">
        <v>7.6938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02775.25372</v>
      </c>
      <c r="C37" s="12" t="n">
        <v>176148.86223</v>
      </c>
      <c r="D37" s="12" t="n">
        <v>6525.85158</v>
      </c>
      <c r="E37" s="12" t="n">
        <v>5789.74538</v>
      </c>
      <c r="F37" s="12" t="n">
        <v>4145.79512</v>
      </c>
      <c r="G37" s="12" t="n">
        <v>9270.26226</v>
      </c>
      <c r="H37" s="12" t="n">
        <v>41.10237</v>
      </c>
      <c r="I37" s="12" t="n">
        <v>44.61611</v>
      </c>
      <c r="J37" s="12" t="n">
        <v>217.82724</v>
      </c>
      <c r="K37" s="12" t="n">
        <v>92.45236</v>
      </c>
      <c r="L37" s="12" t="n">
        <v>115.0251</v>
      </c>
      <c r="M37" s="12" t="n">
        <v>383.7139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00707.13133</v>
      </c>
      <c r="C38" s="12" t="n">
        <v>542936.58511</v>
      </c>
      <c r="D38" s="12" t="n">
        <v>53878.88666</v>
      </c>
      <c r="E38" s="12" t="n">
        <v>37269.70673</v>
      </c>
      <c r="F38" s="12" t="n">
        <v>27669.93211</v>
      </c>
      <c r="G38" s="12" t="n">
        <v>33718.11943</v>
      </c>
      <c r="H38" s="12" t="n">
        <v>352.48149</v>
      </c>
      <c r="I38" s="12" t="n">
        <v>452.99446</v>
      </c>
      <c r="J38" s="12" t="n">
        <v>1345.86059</v>
      </c>
      <c r="K38" s="12" t="n">
        <v>1522.13226</v>
      </c>
      <c r="L38" s="12" t="n">
        <v>131.24292</v>
      </c>
      <c r="M38" s="12" t="n">
        <v>1429.1895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37227.3427</v>
      </c>
      <c r="C39" s="12" t="n">
        <v>269880.9758</v>
      </c>
      <c r="D39" s="12" t="n">
        <v>3038.45525</v>
      </c>
      <c r="E39" s="12" t="n">
        <v>5656.12393</v>
      </c>
      <c r="F39" s="12" t="n">
        <v>3356.01193</v>
      </c>
      <c r="G39" s="12" t="n">
        <v>54598.04544</v>
      </c>
      <c r="H39" s="12" t="n">
        <v>30.77833</v>
      </c>
      <c r="I39" s="12" t="n">
        <v>33.97318</v>
      </c>
      <c r="J39" s="12" t="n">
        <v>87.13082</v>
      </c>
      <c r="K39" s="12" t="n">
        <v>307.18408</v>
      </c>
      <c r="L39" s="12" t="n">
        <v>41.8362</v>
      </c>
      <c r="M39" s="12" t="n">
        <v>196.8277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1014469.7643601</v>
      </c>
      <c r="C42" s="12" t="n">
        <v>8244173.55203988</v>
      </c>
      <c r="D42" s="12" t="n">
        <v>928597.640290001</v>
      </c>
      <c r="E42" s="12" t="n">
        <v>544160.168380002</v>
      </c>
      <c r="F42" s="12" t="n">
        <v>846956.374999985</v>
      </c>
      <c r="G42" s="12" t="n">
        <v>272711.608420001</v>
      </c>
      <c r="H42" s="12" t="n">
        <v>14502.3077399999</v>
      </c>
      <c r="I42" s="12" t="n">
        <v>20195.1304500001</v>
      </c>
      <c r="J42" s="12" t="n">
        <v>37977.9744200001</v>
      </c>
      <c r="K42" s="12" t="n">
        <v>43663.0525499998</v>
      </c>
      <c r="L42" s="12" t="n">
        <v>10275.32952</v>
      </c>
      <c r="M42" s="12" t="n">
        <v>51256.62555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15978.82723</v>
      </c>
      <c r="C43" s="12" t="n">
        <v>373366.38783</v>
      </c>
      <c r="D43" s="12" t="n">
        <v>-54029.6796999998</v>
      </c>
      <c r="E43" s="12" t="n">
        <v>-54571.18596</v>
      </c>
      <c r="F43" s="12" t="n">
        <v>-95132.3164300001</v>
      </c>
      <c r="G43" s="12" t="n">
        <v>-34002.64109</v>
      </c>
      <c r="H43" s="12" t="n">
        <v>-1592.43785</v>
      </c>
      <c r="I43" s="12" t="n">
        <v>-3264.44587</v>
      </c>
      <c r="J43" s="12" t="n">
        <v>-3873.7483</v>
      </c>
      <c r="K43" s="12" t="n">
        <v>-3066.95049</v>
      </c>
      <c r="L43" s="12" t="n">
        <v>-1376.55149</v>
      </c>
      <c r="M43" s="12" t="n">
        <v>-6477.6034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1130448.5915901</v>
      </c>
      <c r="C44" s="12" t="n">
        <v>8617539.93986988</v>
      </c>
      <c r="D44" s="12" t="n">
        <v>874567.960590002</v>
      </c>
      <c r="E44" s="12" t="n">
        <v>489588.982420002</v>
      </c>
      <c r="F44" s="12" t="n">
        <v>751824.058569985</v>
      </c>
      <c r="G44" s="12" t="n">
        <v>238708.967330001</v>
      </c>
      <c r="H44" s="12" t="n">
        <v>12909.8698899999</v>
      </c>
      <c r="I44" s="12" t="n">
        <v>16930.6845800001</v>
      </c>
      <c r="J44" s="12" t="n">
        <v>34104.2261200001</v>
      </c>
      <c r="K44" s="12" t="n">
        <v>40596.1020599998</v>
      </c>
      <c r="L44" s="12" t="n">
        <v>8898.77802999997</v>
      </c>
      <c r="M44" s="12" t="n">
        <v>44779.02213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3701.9244100028</v>
      </c>
      <c r="C45" s="12" t="n">
        <v>-61118.2855299991</v>
      </c>
      <c r="D45" s="12" t="n">
        <v>-35615.32693</v>
      </c>
      <c r="E45" s="12" t="n">
        <v>19083.15209</v>
      </c>
      <c r="F45" s="12" t="n">
        <v>17555.45075</v>
      </c>
      <c r="G45" s="12" t="n">
        <v>68622.63699</v>
      </c>
      <c r="H45" s="12" t="n">
        <v>458.84363</v>
      </c>
      <c r="I45" s="12" t="n">
        <v>633.9016</v>
      </c>
      <c r="J45" s="12" t="n">
        <v>1474.39757</v>
      </c>
      <c r="K45" s="12" t="n">
        <v>2031.73779</v>
      </c>
      <c r="L45" s="12" t="n">
        <v>61.1203600000001</v>
      </c>
      <c r="M45" s="12" t="n">
        <v>514.2960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1144150.5160001</v>
      </c>
      <c r="C46" s="12" t="n">
        <v>8556421.65433988</v>
      </c>
      <c r="D46" s="12" t="n">
        <v>838952.633660001</v>
      </c>
      <c r="E46" s="12" t="n">
        <v>508672.134510002</v>
      </c>
      <c r="F46" s="12" t="n">
        <v>769379.509319985</v>
      </c>
      <c r="G46" s="12" t="n">
        <v>307331.604320001</v>
      </c>
      <c r="H46" s="12" t="n">
        <v>13368.7135199999</v>
      </c>
      <c r="I46" s="12" t="n">
        <v>17564.5861800001</v>
      </c>
      <c r="J46" s="12" t="n">
        <v>35578.6236900001</v>
      </c>
      <c r="K46" s="12" t="n">
        <v>42627.8398499998</v>
      </c>
      <c r="L46" s="12" t="n">
        <v>8959.89838999997</v>
      </c>
      <c r="M46" s="12" t="n">
        <v>45293.31822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8171134.5638201</v>
      </c>
      <c r="C47" s="12" t="n">
        <v>6456422.39274988</v>
      </c>
      <c r="D47" s="12" t="n">
        <v>546845.187520001</v>
      </c>
      <c r="E47" s="12" t="n">
        <v>366326.497350002</v>
      </c>
      <c r="F47" s="12" t="n">
        <v>552961.539589985</v>
      </c>
      <c r="G47" s="12" t="n">
        <v>122958.528590001</v>
      </c>
      <c r="H47" s="12" t="n">
        <v>10921.0748999999</v>
      </c>
      <c r="I47" s="12" t="n">
        <v>12718.3295100001</v>
      </c>
      <c r="J47" s="12" t="n">
        <v>27169.7905900001</v>
      </c>
      <c r="K47" s="12" t="n">
        <v>33841.4907499998</v>
      </c>
      <c r="L47" s="12" t="n">
        <v>7165.13893999997</v>
      </c>
      <c r="M47" s="12" t="n">
        <v>33804.59333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23Z</dcterms:created>
  <dc:creator>AA</dc:creator>
  <dc:description/>
  <dc:language>en-US</dc:language>
  <cp:lastModifiedBy>AA</cp:lastModifiedBy>
  <dcterms:modified xsi:type="dcterms:W3CDTF">2005-06-17T11:42:53Z</dcterms:modified>
  <cp:revision>0</cp:revision>
  <dc:subject/>
  <dc:title/>
</cp:coreProperties>
</file>