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57">
  <si>
    <t xml:space="preserve">CUENTA DE PÉRDIDAS Y GANANCIAS ABREVIADA SEGÚN ZONAS GEOGRÁFICAS 2001</t>
  </si>
  <si>
    <t xml:space="preserve">(Miles de euros)</t>
  </si>
  <si>
    <t xml:space="preserve">Primario, energía y min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0875085.73952</v>
      </c>
      <c r="C8" s="12" t="n">
        <v>9022762.88289</v>
      </c>
      <c r="D8" s="12" t="n">
        <v>665170.45552</v>
      </c>
      <c r="E8" s="12" t="n">
        <v>295673.51773</v>
      </c>
      <c r="F8" s="12" t="n">
        <v>426815.81597</v>
      </c>
      <c r="G8" s="12" t="n">
        <v>146759.37181</v>
      </c>
      <c r="H8" s="12" t="n">
        <v>49291.65092</v>
      </c>
      <c r="I8" s="12" t="n">
        <v>26354.05778</v>
      </c>
      <c r="J8" s="12" t="n">
        <v>121435.96848</v>
      </c>
      <c r="K8" s="12" t="n">
        <v>43630.34729</v>
      </c>
      <c r="L8" s="12" t="n">
        <v>27033.06314</v>
      </c>
      <c r="M8" s="12" t="n">
        <v>50158.6079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977531.80939</v>
      </c>
      <c r="C9" s="12" t="n">
        <v>7332881.12182</v>
      </c>
      <c r="D9" s="12" t="n">
        <v>567898.57948</v>
      </c>
      <c r="E9" s="12" t="n">
        <v>272845.57583</v>
      </c>
      <c r="F9" s="12" t="n">
        <v>392317.87372</v>
      </c>
      <c r="G9" s="12" t="n">
        <v>125800.52425</v>
      </c>
      <c r="H9" s="12" t="n">
        <v>42316.6496</v>
      </c>
      <c r="I9" s="12" t="n">
        <v>25235.75271</v>
      </c>
      <c r="J9" s="12" t="n">
        <v>105214.71215</v>
      </c>
      <c r="K9" s="12" t="n">
        <v>40039.82062</v>
      </c>
      <c r="L9" s="12" t="n">
        <v>25361.00366</v>
      </c>
      <c r="M9" s="12" t="n">
        <v>47620.1955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632258.83021</v>
      </c>
      <c r="C10" s="12" t="n">
        <v>4759096.63998</v>
      </c>
      <c r="D10" s="12" t="n">
        <v>310658.40907</v>
      </c>
      <c r="E10" s="12" t="n">
        <v>169098.62495</v>
      </c>
      <c r="F10" s="12" t="n">
        <v>219497.66394</v>
      </c>
      <c r="G10" s="12" t="n">
        <v>62414.19704</v>
      </c>
      <c r="H10" s="12" t="n">
        <v>16172.57575</v>
      </c>
      <c r="I10" s="12" t="n">
        <v>11715.89001</v>
      </c>
      <c r="J10" s="12" t="n">
        <v>40970.12968</v>
      </c>
      <c r="K10" s="12" t="n">
        <v>15873.86694</v>
      </c>
      <c r="L10" s="12" t="n">
        <v>10555.65657</v>
      </c>
      <c r="M10" s="12" t="n">
        <v>16205.1762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005724.83377</v>
      </c>
      <c r="C11" s="12" t="n">
        <v>758180.01328</v>
      </c>
      <c r="D11" s="12" t="n">
        <v>64828.20625</v>
      </c>
      <c r="E11" s="12" t="n">
        <v>35411.03374</v>
      </c>
      <c r="F11" s="12" t="n">
        <v>59082.64802</v>
      </c>
      <c r="G11" s="12" t="n">
        <v>26135.24795</v>
      </c>
      <c r="H11" s="12" t="n">
        <v>8729.18447</v>
      </c>
      <c r="I11" s="12" t="n">
        <v>5189.6525</v>
      </c>
      <c r="J11" s="12" t="n">
        <v>19967.42237</v>
      </c>
      <c r="K11" s="12" t="n">
        <v>9696.60485000001</v>
      </c>
      <c r="L11" s="12" t="n">
        <v>5595.58129</v>
      </c>
      <c r="M11" s="12" t="n">
        <v>12909.2390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911246.96914</v>
      </c>
      <c r="C12" s="12" t="n">
        <v>724359.26959</v>
      </c>
      <c r="D12" s="12" t="n">
        <v>98592.02111</v>
      </c>
      <c r="E12" s="12" t="n">
        <v>18619.50951</v>
      </c>
      <c r="F12" s="12" t="n">
        <v>30414.76447</v>
      </c>
      <c r="G12" s="12" t="n">
        <v>10203.07957</v>
      </c>
      <c r="H12" s="12" t="n">
        <v>5588.05392</v>
      </c>
      <c r="I12" s="12" t="n">
        <v>2111.67409</v>
      </c>
      <c r="J12" s="12" t="n">
        <v>9898.82378</v>
      </c>
      <c r="K12" s="12" t="n">
        <v>4064.10659</v>
      </c>
      <c r="L12" s="12" t="n">
        <v>2643.6938</v>
      </c>
      <c r="M12" s="12" t="n">
        <v>4751.9727100000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12555.77715</v>
      </c>
      <c r="C13" s="12" t="n">
        <v>105897.67844</v>
      </c>
      <c r="D13" s="12" t="n">
        <v>1479.58597</v>
      </c>
      <c r="E13" s="12" t="n">
        <v>1376.69221</v>
      </c>
      <c r="F13" s="12" t="n">
        <v>1510.82709</v>
      </c>
      <c r="G13" s="12" t="n">
        <v>1117.41433</v>
      </c>
      <c r="H13" s="12" t="n">
        <v>168.09394</v>
      </c>
      <c r="I13" s="12" t="n">
        <v>14.14171</v>
      </c>
      <c r="J13" s="12" t="n">
        <v>204.97934</v>
      </c>
      <c r="K13" s="12" t="n">
        <v>110.75602</v>
      </c>
      <c r="L13" s="12" t="n">
        <v>92.09236</v>
      </c>
      <c r="M13" s="12" t="n">
        <v>583.5157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315745.39912</v>
      </c>
      <c r="C14" s="12" t="n">
        <v>985347.52053</v>
      </c>
      <c r="D14" s="12" t="n">
        <v>92340.35708</v>
      </c>
      <c r="E14" s="12" t="n">
        <v>48339.71542</v>
      </c>
      <c r="F14" s="12" t="n">
        <v>81811.9701999999</v>
      </c>
      <c r="G14" s="12" t="n">
        <v>25930.58536</v>
      </c>
      <c r="H14" s="12" t="n">
        <v>11658.74152</v>
      </c>
      <c r="I14" s="12" t="n">
        <v>6204.3944</v>
      </c>
      <c r="J14" s="12" t="n">
        <v>34173.35698</v>
      </c>
      <c r="K14" s="12" t="n">
        <v>10294.48622</v>
      </c>
      <c r="L14" s="12" t="n">
        <v>6473.97964</v>
      </c>
      <c r="M14" s="12" t="n">
        <v>13170.2917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665601.97802</v>
      </c>
      <c r="C15" s="12" t="n">
        <v>1543612.89031</v>
      </c>
      <c r="D15" s="12" t="n">
        <v>45887.11093</v>
      </c>
      <c r="E15" s="12" t="n">
        <v>15707.89452</v>
      </c>
      <c r="F15" s="12" t="n">
        <v>17915.14915</v>
      </c>
      <c r="G15" s="12" t="n">
        <v>19425.11405</v>
      </c>
      <c r="H15" s="12" t="n">
        <v>5158.27773</v>
      </c>
      <c r="I15" s="12" t="n">
        <v>695.83881</v>
      </c>
      <c r="J15" s="12" t="n">
        <v>11655.37525</v>
      </c>
      <c r="K15" s="12" t="n">
        <v>3035.41102</v>
      </c>
      <c r="L15" s="12" t="n">
        <v>866.28976</v>
      </c>
      <c r="M15" s="12" t="n">
        <v>1642.6264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632300.71982</v>
      </c>
      <c r="C16" s="12" t="n">
        <v>1511133.20847</v>
      </c>
      <c r="D16" s="12" t="n">
        <v>45429.64167</v>
      </c>
      <c r="E16" s="12" t="n">
        <v>15674.81391</v>
      </c>
      <c r="F16" s="12" t="n">
        <v>17803.99519</v>
      </c>
      <c r="G16" s="12" t="n">
        <v>19309.6893</v>
      </c>
      <c r="H16" s="12" t="n">
        <v>5156.56469</v>
      </c>
      <c r="I16" s="12" t="n">
        <v>695.83852</v>
      </c>
      <c r="J16" s="12" t="n">
        <v>11624.01978</v>
      </c>
      <c r="K16" s="12" t="n">
        <v>3031.58362</v>
      </c>
      <c r="L16" s="12" t="n">
        <v>812.69612</v>
      </c>
      <c r="M16" s="12" t="n">
        <v>1628.6685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5799.33752</v>
      </c>
      <c r="C17" s="12" t="n">
        <v>25465.90578</v>
      </c>
      <c r="D17" s="12" t="n">
        <v>171.33107</v>
      </c>
      <c r="E17" s="12" t="n">
        <v>5.52227</v>
      </c>
      <c r="F17" s="12" t="n">
        <v>28.20617</v>
      </c>
      <c r="G17" s="12" t="n">
        <v>107.76513</v>
      </c>
      <c r="H17" s="12" t="n">
        <v>0</v>
      </c>
      <c r="I17" s="12" t="n">
        <v>0</v>
      </c>
      <c r="J17" s="12" t="n">
        <v>9.09953</v>
      </c>
      <c r="K17" s="12" t="n">
        <v>3.8273</v>
      </c>
      <c r="L17" s="12" t="n">
        <v>2.62268</v>
      </c>
      <c r="M17" s="12" t="n">
        <v>5.0575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7501.92068</v>
      </c>
      <c r="C18" s="12" t="n">
        <v>7013.77606</v>
      </c>
      <c r="D18" s="12" t="n">
        <v>286.13819</v>
      </c>
      <c r="E18" s="12" t="n">
        <v>27.55834</v>
      </c>
      <c r="F18" s="12" t="n">
        <v>82.94779</v>
      </c>
      <c r="G18" s="12" t="n">
        <v>7.65962</v>
      </c>
      <c r="H18" s="12" t="n">
        <v>1.71304</v>
      </c>
      <c r="I18" s="12" t="n">
        <v>0.00029</v>
      </c>
      <c r="J18" s="12" t="n">
        <v>22.25594</v>
      </c>
      <c r="K18" s="12" t="n">
        <v>0.0001</v>
      </c>
      <c r="L18" s="12" t="n">
        <v>50.97096</v>
      </c>
      <c r="M18" s="12" t="n">
        <v>8.90035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462713.17244</v>
      </c>
      <c r="C19" s="12" t="n">
        <v>430968.52037</v>
      </c>
      <c r="D19" s="12" t="n">
        <v>16358.16713</v>
      </c>
      <c r="E19" s="12" t="n">
        <v>3673.90178</v>
      </c>
      <c r="F19" s="12" t="n">
        <v>4025.94152</v>
      </c>
      <c r="G19" s="12" t="n">
        <v>4031.98194</v>
      </c>
      <c r="H19" s="12" t="n">
        <v>581.52501</v>
      </c>
      <c r="I19" s="12" t="n">
        <v>192.77659</v>
      </c>
      <c r="J19" s="12" t="n">
        <v>2161.58533</v>
      </c>
      <c r="K19" s="12" t="n">
        <v>469.51752</v>
      </c>
      <c r="L19" s="12" t="n">
        <v>125.39467</v>
      </c>
      <c r="M19" s="12" t="n">
        <v>123.86058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86719.93611</v>
      </c>
      <c r="C20" s="12" t="n">
        <v>164086.26952</v>
      </c>
      <c r="D20" s="12" t="n">
        <v>13328.19405</v>
      </c>
      <c r="E20" s="12" t="n">
        <v>1971.24779</v>
      </c>
      <c r="F20" s="12" t="n">
        <v>2995.66075</v>
      </c>
      <c r="G20" s="12" t="n">
        <v>2679.92682</v>
      </c>
      <c r="H20" s="12" t="n">
        <v>390.93299</v>
      </c>
      <c r="I20" s="12" t="n">
        <v>25.37004</v>
      </c>
      <c r="J20" s="12" t="n">
        <v>898.36783</v>
      </c>
      <c r="K20" s="12" t="n">
        <v>292.59747</v>
      </c>
      <c r="L20" s="12" t="n">
        <v>0</v>
      </c>
      <c r="M20" s="12" t="n">
        <v>51.36885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0574.16072</v>
      </c>
      <c r="C21" s="12" t="n">
        <v>9627.76784</v>
      </c>
      <c r="D21" s="12" t="n">
        <v>408.26303</v>
      </c>
      <c r="E21" s="12" t="n">
        <v>84.02574</v>
      </c>
      <c r="F21" s="12" t="n">
        <v>199.81721</v>
      </c>
      <c r="G21" s="12" t="n">
        <v>138.70595</v>
      </c>
      <c r="H21" s="12" t="n">
        <v>18.34288</v>
      </c>
      <c r="I21" s="12" t="n">
        <v>12.88989</v>
      </c>
      <c r="J21" s="12" t="n">
        <v>24.13232</v>
      </c>
      <c r="K21" s="12" t="n">
        <v>25.61391</v>
      </c>
      <c r="L21" s="12" t="n">
        <v>14.80032</v>
      </c>
      <c r="M21" s="12" t="n">
        <v>19.80163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43.85593</v>
      </c>
      <c r="C22" s="12" t="n">
        <v>1.48046</v>
      </c>
      <c r="D22" s="12" t="n">
        <v>141.52602</v>
      </c>
      <c r="E22" s="12" t="n">
        <v>0</v>
      </c>
      <c r="F22" s="12" t="n">
        <v>0.60999</v>
      </c>
      <c r="G22" s="12" t="n">
        <v>0.23946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249068.26999</v>
      </c>
      <c r="C23" s="12" t="n">
        <v>241779.75837</v>
      </c>
      <c r="D23" s="12" t="n">
        <v>2175.61819</v>
      </c>
      <c r="E23" s="12" t="n">
        <v>1441.15788</v>
      </c>
      <c r="F23" s="12" t="n">
        <v>740.4754</v>
      </c>
      <c r="G23" s="12" t="n">
        <v>1197.46716</v>
      </c>
      <c r="H23" s="12" t="n">
        <v>169.46938</v>
      </c>
      <c r="I23" s="12" t="n">
        <v>95.98742</v>
      </c>
      <c r="J23" s="12" t="n">
        <v>1167.67558</v>
      </c>
      <c r="K23" s="12" t="n">
        <v>147.15739</v>
      </c>
      <c r="L23" s="12" t="n">
        <v>106.09172</v>
      </c>
      <c r="M23" s="12" t="n">
        <v>47.4115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6206.94969</v>
      </c>
      <c r="C24" s="12" t="n">
        <v>15473.24418</v>
      </c>
      <c r="D24" s="12" t="n">
        <v>304.56584</v>
      </c>
      <c r="E24" s="12" t="n">
        <v>177.47037</v>
      </c>
      <c r="F24" s="12" t="n">
        <v>89.37817</v>
      </c>
      <c r="G24" s="12" t="n">
        <v>15.64255</v>
      </c>
      <c r="H24" s="12" t="n">
        <v>2.77976</v>
      </c>
      <c r="I24" s="12" t="n">
        <v>58.52924</v>
      </c>
      <c r="J24" s="12" t="n">
        <v>71.4096</v>
      </c>
      <c r="K24" s="12" t="n">
        <v>4.14875</v>
      </c>
      <c r="L24" s="12" t="n">
        <v>4.50263</v>
      </c>
      <c r="M24" s="12" t="n">
        <v>5.2786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-230761.22033</v>
      </c>
      <c r="C25" s="12" t="n">
        <v>-284699.64961</v>
      </c>
      <c r="D25" s="12" t="n">
        <v>35026.59798</v>
      </c>
      <c r="E25" s="12" t="n">
        <v>3446.1456</v>
      </c>
      <c r="F25" s="12" t="n">
        <v>12556.85158</v>
      </c>
      <c r="G25" s="12" t="n">
        <v>-2498.24843</v>
      </c>
      <c r="H25" s="12" t="n">
        <v>1235.19858</v>
      </c>
      <c r="I25" s="12" t="n">
        <v>229.68967</v>
      </c>
      <c r="J25" s="12" t="n">
        <v>2404.29575</v>
      </c>
      <c r="K25" s="12" t="n">
        <v>85.5981300000004</v>
      </c>
      <c r="L25" s="12" t="n">
        <v>680.37505</v>
      </c>
      <c r="M25" s="12" t="n">
        <v>771.92537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3541140.35307</v>
      </c>
      <c r="C27" s="12" t="n">
        <v>11482692.12357</v>
      </c>
      <c r="D27" s="12" t="n">
        <v>768418.19219</v>
      </c>
      <c r="E27" s="12" t="n">
        <v>318320.88865</v>
      </c>
      <c r="F27" s="12" t="n">
        <v>467643.31667</v>
      </c>
      <c r="G27" s="12" t="n">
        <v>162912.04916</v>
      </c>
      <c r="H27" s="12" t="n">
        <v>54331.50643</v>
      </c>
      <c r="I27" s="12" t="n">
        <v>26718.93953</v>
      </c>
      <c r="J27" s="12" t="n">
        <v>137379.47105</v>
      </c>
      <c r="K27" s="12" t="n">
        <v>44907.35418</v>
      </c>
      <c r="L27" s="12" t="n">
        <v>28084.04815</v>
      </c>
      <c r="M27" s="12" t="n">
        <v>49732.46349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0226978.66192</v>
      </c>
      <c r="C28" s="12" t="n">
        <v>8354711.10239</v>
      </c>
      <c r="D28" s="12" t="n">
        <v>711527.46683</v>
      </c>
      <c r="E28" s="12" t="n">
        <v>290906.50082</v>
      </c>
      <c r="F28" s="12" t="n">
        <v>436672.98387</v>
      </c>
      <c r="G28" s="12" t="n">
        <v>125866.88398</v>
      </c>
      <c r="H28" s="12" t="n">
        <v>48659.0782</v>
      </c>
      <c r="I28" s="12" t="n">
        <v>26258.82118</v>
      </c>
      <c r="J28" s="12" t="n">
        <v>116296.95176</v>
      </c>
      <c r="K28" s="12" t="n">
        <v>40168.23309</v>
      </c>
      <c r="L28" s="12" t="n">
        <v>27518.37617</v>
      </c>
      <c r="M28" s="12" t="n">
        <v>48392.26363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9363789.67725</v>
      </c>
      <c r="C29" s="12" t="n">
        <v>7677528.54504</v>
      </c>
      <c r="D29" s="12" t="n">
        <v>676599.77891</v>
      </c>
      <c r="E29" s="12" t="n">
        <v>264178.71863</v>
      </c>
      <c r="F29" s="12" t="n">
        <v>388679.10481</v>
      </c>
      <c r="G29" s="12" t="n">
        <v>100322.84389</v>
      </c>
      <c r="H29" s="12" t="n">
        <v>41335.21493</v>
      </c>
      <c r="I29" s="12" t="n">
        <v>21904.17419</v>
      </c>
      <c r="J29" s="12" t="n">
        <v>100279.98142</v>
      </c>
      <c r="K29" s="12" t="n">
        <v>31002.04497</v>
      </c>
      <c r="L29" s="12" t="n">
        <v>23740.57384</v>
      </c>
      <c r="M29" s="12" t="n">
        <v>38218.69662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863188.98467</v>
      </c>
      <c r="C30" s="12" t="n">
        <v>677182.55735</v>
      </c>
      <c r="D30" s="12" t="n">
        <v>34927.68792</v>
      </c>
      <c r="E30" s="12" t="n">
        <v>26727.78219</v>
      </c>
      <c r="F30" s="12" t="n">
        <v>47993.87906</v>
      </c>
      <c r="G30" s="12" t="n">
        <v>25544.04009</v>
      </c>
      <c r="H30" s="12" t="n">
        <v>7323.86327</v>
      </c>
      <c r="I30" s="12" t="n">
        <v>4354.64699</v>
      </c>
      <c r="J30" s="12" t="n">
        <v>16016.97034</v>
      </c>
      <c r="K30" s="12" t="n">
        <v>9166.18812</v>
      </c>
      <c r="L30" s="12" t="n">
        <v>3777.80233</v>
      </c>
      <c r="M30" s="12" t="n">
        <v>10173.56701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3036484.98274</v>
      </c>
      <c r="C31" s="12" t="n">
        <v>2878260.82519</v>
      </c>
      <c r="D31" s="12" t="n">
        <v>46509.94913</v>
      </c>
      <c r="E31" s="12" t="n">
        <v>21997.9525</v>
      </c>
      <c r="F31" s="12" t="n">
        <v>24797.67934</v>
      </c>
      <c r="G31" s="12" t="n">
        <v>34753.699</v>
      </c>
      <c r="H31" s="12" t="n">
        <v>5195.18251</v>
      </c>
      <c r="I31" s="12" t="n">
        <v>269.6545</v>
      </c>
      <c r="J31" s="12" t="n">
        <v>19440.3578</v>
      </c>
      <c r="K31" s="12" t="n">
        <v>4030.29984</v>
      </c>
      <c r="L31" s="12" t="n">
        <v>274.86088</v>
      </c>
      <c r="M31" s="12" t="n">
        <v>954.52205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2952134.69024</v>
      </c>
      <c r="C32" s="12" t="n">
        <v>2794879.26808</v>
      </c>
      <c r="D32" s="12" t="n">
        <v>46080.72219</v>
      </c>
      <c r="E32" s="12" t="n">
        <v>21953.76098</v>
      </c>
      <c r="F32" s="12" t="n">
        <v>24451.20288</v>
      </c>
      <c r="G32" s="12" t="n">
        <v>34736.40227</v>
      </c>
      <c r="H32" s="12" t="n">
        <v>5193.94264</v>
      </c>
      <c r="I32" s="12" t="n">
        <v>269.65323</v>
      </c>
      <c r="J32" s="12" t="n">
        <v>19320.88084</v>
      </c>
      <c r="K32" s="12" t="n">
        <v>4030.29614</v>
      </c>
      <c r="L32" s="12" t="n">
        <v>269.17068</v>
      </c>
      <c r="M32" s="12" t="n">
        <v>949.39031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84350.2925</v>
      </c>
      <c r="C33" s="12" t="n">
        <v>83381.55711</v>
      </c>
      <c r="D33" s="12" t="n">
        <v>429.22694</v>
      </c>
      <c r="E33" s="12" t="n">
        <v>44.19152</v>
      </c>
      <c r="F33" s="12" t="n">
        <v>346.47646</v>
      </c>
      <c r="G33" s="12" t="n">
        <v>17.29673</v>
      </c>
      <c r="H33" s="12" t="n">
        <v>1.23987</v>
      </c>
      <c r="I33" s="12" t="n">
        <v>0.00127</v>
      </c>
      <c r="J33" s="12" t="n">
        <v>119.47696</v>
      </c>
      <c r="K33" s="12" t="n">
        <v>0.0037</v>
      </c>
      <c r="L33" s="12" t="n">
        <v>5.6902</v>
      </c>
      <c r="M33" s="12" t="n">
        <v>5.13174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277676.70841</v>
      </c>
      <c r="C34" s="12" t="n">
        <v>249720.19599</v>
      </c>
      <c r="D34" s="12" t="n">
        <v>10380.77623</v>
      </c>
      <c r="E34" s="12" t="n">
        <v>5416.43533</v>
      </c>
      <c r="F34" s="12" t="n">
        <v>6172.65346</v>
      </c>
      <c r="G34" s="12" t="n">
        <v>2291.46618</v>
      </c>
      <c r="H34" s="12" t="n">
        <v>477.24572</v>
      </c>
      <c r="I34" s="12" t="n">
        <v>190.46385</v>
      </c>
      <c r="J34" s="12" t="n">
        <v>1642.16149</v>
      </c>
      <c r="K34" s="12" t="n">
        <v>708.82125</v>
      </c>
      <c r="L34" s="12" t="n">
        <v>290.8111</v>
      </c>
      <c r="M34" s="12" t="n">
        <v>385.67781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23701.04974</v>
      </c>
      <c r="C35" s="12" t="n">
        <v>113799.03271</v>
      </c>
      <c r="D35" s="12" t="n">
        <v>1936.11653</v>
      </c>
      <c r="E35" s="12" t="n">
        <v>1391.57141</v>
      </c>
      <c r="F35" s="12" t="n">
        <v>3298.49908</v>
      </c>
      <c r="G35" s="12" t="n">
        <v>1756.01743</v>
      </c>
      <c r="H35" s="12" t="n">
        <v>196.21232</v>
      </c>
      <c r="I35" s="12" t="n">
        <v>113.85667</v>
      </c>
      <c r="J35" s="12" t="n">
        <v>584.39346</v>
      </c>
      <c r="K35" s="12" t="n">
        <v>446.3591</v>
      </c>
      <c r="L35" s="12" t="n">
        <v>64.2809</v>
      </c>
      <c r="M35" s="12" t="n">
        <v>114.71013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1653.18393</v>
      </c>
      <c r="C36" s="12" t="n">
        <v>11399.92633</v>
      </c>
      <c r="D36" s="12" t="n">
        <v>204.63039</v>
      </c>
      <c r="E36" s="12" t="n">
        <v>31.85514</v>
      </c>
      <c r="F36" s="12" t="n">
        <v>0</v>
      </c>
      <c r="G36" s="12" t="n">
        <v>0</v>
      </c>
      <c r="H36" s="12" t="n">
        <v>0.001</v>
      </c>
      <c r="I36" s="12" t="n">
        <v>0</v>
      </c>
      <c r="J36" s="12" t="n">
        <v>16.77107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7498.94567</v>
      </c>
      <c r="C37" s="12" t="n">
        <v>12117.33907</v>
      </c>
      <c r="D37" s="12" t="n">
        <v>4318.65867</v>
      </c>
      <c r="E37" s="12" t="n">
        <v>313.97472</v>
      </c>
      <c r="F37" s="12" t="n">
        <v>245.32312</v>
      </c>
      <c r="G37" s="12" t="n">
        <v>98.3555</v>
      </c>
      <c r="H37" s="12" t="n">
        <v>85.26847</v>
      </c>
      <c r="I37" s="12" t="n">
        <v>5.54791</v>
      </c>
      <c r="J37" s="12" t="n">
        <v>126.2674</v>
      </c>
      <c r="K37" s="12" t="n">
        <v>31.27508</v>
      </c>
      <c r="L37" s="12" t="n">
        <v>112.72176</v>
      </c>
      <c r="M37" s="12" t="n">
        <v>44.21397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04503.49125</v>
      </c>
      <c r="C38" s="12" t="n">
        <v>92544.16551</v>
      </c>
      <c r="D38" s="12" t="n">
        <v>3724.16304</v>
      </c>
      <c r="E38" s="12" t="n">
        <v>3551.27345</v>
      </c>
      <c r="F38" s="12" t="n">
        <v>2597.75951</v>
      </c>
      <c r="G38" s="12" t="n">
        <v>398.53018</v>
      </c>
      <c r="H38" s="12" t="n">
        <v>193.27623</v>
      </c>
      <c r="I38" s="12" t="n">
        <v>69.3342600000001</v>
      </c>
      <c r="J38" s="12" t="n">
        <v>908.29817</v>
      </c>
      <c r="K38" s="12" t="n">
        <v>227.07559</v>
      </c>
      <c r="L38" s="12" t="n">
        <v>106.36773</v>
      </c>
      <c r="M38" s="12" t="n">
        <v>183.24758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20320.03782</v>
      </c>
      <c r="C39" s="12" t="n">
        <v>19859.73237</v>
      </c>
      <c r="D39" s="12" t="n">
        <v>197.2076</v>
      </c>
      <c r="E39" s="12" t="n">
        <v>127.76061</v>
      </c>
      <c r="F39" s="12" t="n">
        <v>31.07175</v>
      </c>
      <c r="G39" s="12" t="n">
        <v>38.56307</v>
      </c>
      <c r="H39" s="12" t="n">
        <v>2.4877</v>
      </c>
      <c r="I39" s="12" t="n">
        <v>1.72501</v>
      </c>
      <c r="J39" s="12" t="n">
        <v>6.43139</v>
      </c>
      <c r="K39" s="12" t="n">
        <v>4.11148</v>
      </c>
      <c r="L39" s="12" t="n">
        <v>7.44071</v>
      </c>
      <c r="M39" s="12" t="n">
        <v>43.50613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249446.85253</v>
      </c>
      <c r="C42" s="12" t="n">
        <v>1021829.98057</v>
      </c>
      <c r="D42" s="12" t="n">
        <v>143628.88735</v>
      </c>
      <c r="E42" s="12" t="n">
        <v>18060.92499</v>
      </c>
      <c r="F42" s="12" t="n">
        <v>44355.1101500001</v>
      </c>
      <c r="G42" s="12" t="n">
        <v>66.3597300000401</v>
      </c>
      <c r="H42" s="12" t="n">
        <v>6342.42859999999</v>
      </c>
      <c r="I42" s="12" t="n">
        <v>1023.06847</v>
      </c>
      <c r="J42" s="12" t="n">
        <v>11082.23961</v>
      </c>
      <c r="K42" s="12" t="n">
        <v>128.412469999988</v>
      </c>
      <c r="L42" s="12" t="n">
        <v>2157.37250999999</v>
      </c>
      <c r="M42" s="12" t="n">
        <v>772.068079999997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1370883.00472</v>
      </c>
      <c r="C43" s="12" t="n">
        <v>1334647.93488</v>
      </c>
      <c r="D43" s="12" t="n">
        <v>622.838200000013</v>
      </c>
      <c r="E43" s="12" t="n">
        <v>6290.05797999999</v>
      </c>
      <c r="F43" s="12" t="n">
        <v>6882.53019000001</v>
      </c>
      <c r="G43" s="12" t="n">
        <v>15328.58495</v>
      </c>
      <c r="H43" s="12" t="n">
        <v>36.9047800000008</v>
      </c>
      <c r="I43" s="12" t="n">
        <v>-426.18431</v>
      </c>
      <c r="J43" s="12" t="n">
        <v>7784.98255</v>
      </c>
      <c r="K43" s="12" t="n">
        <v>994.88882</v>
      </c>
      <c r="L43" s="12" t="n">
        <v>-591.42888</v>
      </c>
      <c r="M43" s="12" t="n">
        <v>-688.104439999999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2620329.85725</v>
      </c>
      <c r="C44" s="12" t="n">
        <v>2356477.91545</v>
      </c>
      <c r="D44" s="12" t="n">
        <v>144251.72555</v>
      </c>
      <c r="E44" s="12" t="n">
        <v>24350.98297</v>
      </c>
      <c r="F44" s="12" t="n">
        <v>51237.6403400002</v>
      </c>
      <c r="G44" s="12" t="n">
        <v>15394.94468</v>
      </c>
      <c r="H44" s="12" t="n">
        <v>6379.33337999999</v>
      </c>
      <c r="I44" s="12" t="n">
        <v>596.884159999998</v>
      </c>
      <c r="J44" s="12" t="n">
        <v>18867.22216</v>
      </c>
      <c r="K44" s="12" t="n">
        <v>1123.30128999999</v>
      </c>
      <c r="L44" s="12" t="n">
        <v>1565.94362999999</v>
      </c>
      <c r="M44" s="12" t="n">
        <v>83.9636399999982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185036.46403</v>
      </c>
      <c r="C45" s="12" t="n">
        <v>-181248.32438</v>
      </c>
      <c r="D45" s="12" t="n">
        <v>-5977.3909</v>
      </c>
      <c r="E45" s="12" t="n">
        <v>1742.53355</v>
      </c>
      <c r="F45" s="12" t="n">
        <v>2146.71194</v>
      </c>
      <c r="G45" s="12" t="n">
        <v>-1740.51576</v>
      </c>
      <c r="H45" s="12" t="n">
        <v>-104.27929</v>
      </c>
      <c r="I45" s="12" t="n">
        <v>-2.31273999999991</v>
      </c>
      <c r="J45" s="12" t="n">
        <v>-519.42384</v>
      </c>
      <c r="K45" s="12" t="n">
        <v>239.30373</v>
      </c>
      <c r="L45" s="12" t="n">
        <v>165.41643</v>
      </c>
      <c r="M45" s="12" t="n">
        <v>261.81723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2435293.39322</v>
      </c>
      <c r="C46" s="12" t="n">
        <v>2175229.59107</v>
      </c>
      <c r="D46" s="12" t="n">
        <v>138274.33465</v>
      </c>
      <c r="E46" s="12" t="n">
        <v>26093.51652</v>
      </c>
      <c r="F46" s="12" t="n">
        <v>53384.3522800002</v>
      </c>
      <c r="G46" s="12" t="n">
        <v>13654.42892</v>
      </c>
      <c r="H46" s="12" t="n">
        <v>6275.05408999999</v>
      </c>
      <c r="I46" s="12" t="n">
        <v>594.571419999998</v>
      </c>
      <c r="J46" s="12" t="n">
        <v>18347.79832</v>
      </c>
      <c r="K46" s="12" t="n">
        <v>1362.60501999999</v>
      </c>
      <c r="L46" s="12" t="n">
        <v>1731.36005999999</v>
      </c>
      <c r="M46" s="12" t="n">
        <v>345.780869999998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666054.61355</v>
      </c>
      <c r="C47" s="12" t="n">
        <v>2459929.24068</v>
      </c>
      <c r="D47" s="12" t="n">
        <v>103247.73667</v>
      </c>
      <c r="E47" s="12" t="n">
        <v>22647.37092</v>
      </c>
      <c r="F47" s="12" t="n">
        <v>40827.5007000002</v>
      </c>
      <c r="G47" s="12" t="n">
        <v>16152.67735</v>
      </c>
      <c r="H47" s="12" t="n">
        <v>5039.85550999999</v>
      </c>
      <c r="I47" s="12" t="n">
        <v>364.881749999998</v>
      </c>
      <c r="J47" s="12" t="n">
        <v>15943.50257</v>
      </c>
      <c r="K47" s="12" t="n">
        <v>1277.00688999999</v>
      </c>
      <c r="L47" s="12" t="n">
        <v>1050.98500999999</v>
      </c>
      <c r="M47" s="12" t="n">
        <v>-426.144500000002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7994691.47818</v>
      </c>
      <c r="C8" s="12" t="n">
        <v>21694426.87931</v>
      </c>
      <c r="D8" s="12" t="n">
        <v>5453030.30638</v>
      </c>
      <c r="E8" s="12" t="n">
        <v>7518243.53206</v>
      </c>
      <c r="F8" s="12" t="n">
        <v>9784155.07664</v>
      </c>
      <c r="G8" s="12" t="n">
        <v>1089166.48001</v>
      </c>
      <c r="H8" s="12" t="n">
        <v>48026.36314</v>
      </c>
      <c r="I8" s="12" t="n">
        <v>710100.89068</v>
      </c>
      <c r="J8" s="12" t="n">
        <v>654015.76908</v>
      </c>
      <c r="K8" s="12" t="n">
        <v>695749.11865</v>
      </c>
      <c r="L8" s="12" t="n">
        <v>58234.9472</v>
      </c>
      <c r="M8" s="12" t="n">
        <v>289542.11503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45731719.43578</v>
      </c>
      <c r="C9" s="12" t="n">
        <v>20601085.60396</v>
      </c>
      <c r="D9" s="12" t="n">
        <v>5146372.2781</v>
      </c>
      <c r="E9" s="12" t="n">
        <v>7174244.99983</v>
      </c>
      <c r="F9" s="12" t="n">
        <v>9393976.35101</v>
      </c>
      <c r="G9" s="12" t="n">
        <v>1050045.1668</v>
      </c>
      <c r="H9" s="12" t="n">
        <v>45876.91054</v>
      </c>
      <c r="I9" s="12" t="n">
        <v>687353.97647</v>
      </c>
      <c r="J9" s="12" t="n">
        <v>623091.14364</v>
      </c>
      <c r="K9" s="12" t="n">
        <v>671173.29342</v>
      </c>
      <c r="L9" s="12" t="n">
        <v>56434.80183</v>
      </c>
      <c r="M9" s="12" t="n">
        <v>282064.9101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7486394.03205</v>
      </c>
      <c r="C10" s="12" t="n">
        <v>12230306.94144</v>
      </c>
      <c r="D10" s="12" t="n">
        <v>3075484.15299</v>
      </c>
      <c r="E10" s="12" t="n">
        <v>4247271.91933</v>
      </c>
      <c r="F10" s="12" t="n">
        <v>5786274.25052</v>
      </c>
      <c r="G10" s="12" t="n">
        <v>670449.06487</v>
      </c>
      <c r="H10" s="12" t="n">
        <v>26639.59704</v>
      </c>
      <c r="I10" s="12" t="n">
        <v>413681.68457</v>
      </c>
      <c r="J10" s="12" t="n">
        <v>376834.33828</v>
      </c>
      <c r="K10" s="12" t="n">
        <v>439417.65612</v>
      </c>
      <c r="L10" s="12" t="n">
        <v>35821.34476</v>
      </c>
      <c r="M10" s="12" t="n">
        <v>184213.0821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8657966.40763</v>
      </c>
      <c r="C11" s="12" t="n">
        <v>3766219.992</v>
      </c>
      <c r="D11" s="12" t="n">
        <v>889002.27353</v>
      </c>
      <c r="E11" s="12" t="n">
        <v>1491951.87714</v>
      </c>
      <c r="F11" s="12" t="n">
        <v>1891932.22793</v>
      </c>
      <c r="G11" s="12" t="n">
        <v>185193.41286</v>
      </c>
      <c r="H11" s="12" t="n">
        <v>8142.89448</v>
      </c>
      <c r="I11" s="12" t="n">
        <v>139198.43288</v>
      </c>
      <c r="J11" s="12" t="n">
        <v>118421.5133</v>
      </c>
      <c r="K11" s="12" t="n">
        <v>120918.81901</v>
      </c>
      <c r="L11" s="12" t="n">
        <v>9730.04866</v>
      </c>
      <c r="M11" s="12" t="n">
        <v>37254.9158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538283.42971</v>
      </c>
      <c r="C12" s="12" t="n">
        <v>641166.54688</v>
      </c>
      <c r="D12" s="12" t="n">
        <v>172840.62991</v>
      </c>
      <c r="E12" s="12" t="n">
        <v>295165.08978</v>
      </c>
      <c r="F12" s="12" t="n">
        <v>307528.22212</v>
      </c>
      <c r="G12" s="12" t="n">
        <v>33582.17034</v>
      </c>
      <c r="H12" s="12" t="n">
        <v>1460.12959</v>
      </c>
      <c r="I12" s="12" t="n">
        <v>29608.99849</v>
      </c>
      <c r="J12" s="12" t="n">
        <v>21717.15119</v>
      </c>
      <c r="K12" s="12" t="n">
        <v>22856.79233</v>
      </c>
      <c r="L12" s="12" t="n">
        <v>2718.92744</v>
      </c>
      <c r="M12" s="12" t="n">
        <v>9638.7716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62145.40261</v>
      </c>
      <c r="C13" s="12" t="n">
        <v>200531.41328</v>
      </c>
      <c r="D13" s="12" t="n">
        <v>66119.24108</v>
      </c>
      <c r="E13" s="12" t="n">
        <v>33682.27129</v>
      </c>
      <c r="F13" s="12" t="n">
        <v>40632.58909</v>
      </c>
      <c r="G13" s="12" t="n">
        <v>7731.90594</v>
      </c>
      <c r="H13" s="12" t="n">
        <v>79.45835</v>
      </c>
      <c r="I13" s="12" t="n">
        <v>5217.57704</v>
      </c>
      <c r="J13" s="12" t="n">
        <v>5134.30447</v>
      </c>
      <c r="K13" s="12" t="n">
        <v>2116.67623</v>
      </c>
      <c r="L13" s="12" t="n">
        <v>-191.69191</v>
      </c>
      <c r="M13" s="12" t="n">
        <v>1091.6577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686930.16378</v>
      </c>
      <c r="C14" s="12" t="n">
        <v>3762860.71036</v>
      </c>
      <c r="D14" s="12" t="n">
        <v>942925.98059</v>
      </c>
      <c r="E14" s="12" t="n">
        <v>1106173.84229</v>
      </c>
      <c r="F14" s="12" t="n">
        <v>1367609.06135</v>
      </c>
      <c r="G14" s="12" t="n">
        <v>153088.61279</v>
      </c>
      <c r="H14" s="12" t="n">
        <v>9554.83108</v>
      </c>
      <c r="I14" s="12" t="n">
        <v>99647.28349</v>
      </c>
      <c r="J14" s="12" t="n">
        <v>100983.8364</v>
      </c>
      <c r="K14" s="12" t="n">
        <v>85863.34973</v>
      </c>
      <c r="L14" s="12" t="n">
        <v>8356.17288</v>
      </c>
      <c r="M14" s="12" t="n">
        <v>49866.4828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824394.42912</v>
      </c>
      <c r="C15" s="12" t="n">
        <v>321527.38327</v>
      </c>
      <c r="D15" s="12" t="n">
        <v>129903.87967</v>
      </c>
      <c r="E15" s="12" t="n">
        <v>133935.1099</v>
      </c>
      <c r="F15" s="12" t="n">
        <v>175245.84467</v>
      </c>
      <c r="G15" s="12" t="n">
        <v>13884.81318</v>
      </c>
      <c r="H15" s="12" t="n">
        <v>1787.91723</v>
      </c>
      <c r="I15" s="12" t="n">
        <v>14110.82059</v>
      </c>
      <c r="J15" s="12" t="n">
        <v>19289.96129</v>
      </c>
      <c r="K15" s="12" t="n">
        <v>10312.73949</v>
      </c>
      <c r="L15" s="12" t="n">
        <v>1193.46646</v>
      </c>
      <c r="M15" s="12" t="n">
        <v>3202.4933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17166.31946</v>
      </c>
      <c r="C16" s="12" t="n">
        <v>287110.98236</v>
      </c>
      <c r="D16" s="12" t="n">
        <v>98435.6418</v>
      </c>
      <c r="E16" s="12" t="n">
        <v>123013.8663</v>
      </c>
      <c r="F16" s="12" t="n">
        <v>149566.02972</v>
      </c>
      <c r="G16" s="12" t="n">
        <v>12288.51146</v>
      </c>
      <c r="H16" s="12" t="n">
        <v>1741.34802</v>
      </c>
      <c r="I16" s="12" t="n">
        <v>13186.11773</v>
      </c>
      <c r="J16" s="12" t="n">
        <v>18107.76803</v>
      </c>
      <c r="K16" s="12" t="n">
        <v>10075.20837</v>
      </c>
      <c r="L16" s="12" t="n">
        <v>1193.0968</v>
      </c>
      <c r="M16" s="12" t="n">
        <v>2447.7488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7994.42116</v>
      </c>
      <c r="C17" s="12" t="n">
        <v>2566.58159</v>
      </c>
      <c r="D17" s="12" t="n">
        <v>9794.66839</v>
      </c>
      <c r="E17" s="12" t="n">
        <v>766.05706</v>
      </c>
      <c r="F17" s="12" t="n">
        <v>4220.37964</v>
      </c>
      <c r="G17" s="12" t="n">
        <v>495.78044</v>
      </c>
      <c r="H17" s="12" t="n">
        <v>22.03686</v>
      </c>
      <c r="I17" s="12" t="n">
        <v>105.94907</v>
      </c>
      <c r="J17" s="12" t="n">
        <v>18.47341</v>
      </c>
      <c r="K17" s="12" t="n">
        <v>4.49404</v>
      </c>
      <c r="L17" s="12" t="n">
        <v>0.00066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89233.6885000001</v>
      </c>
      <c r="C18" s="12" t="n">
        <v>31849.81932</v>
      </c>
      <c r="D18" s="12" t="n">
        <v>21673.56948</v>
      </c>
      <c r="E18" s="12" t="n">
        <v>10155.18654</v>
      </c>
      <c r="F18" s="12" t="n">
        <v>21459.43531</v>
      </c>
      <c r="G18" s="12" t="n">
        <v>1100.52128</v>
      </c>
      <c r="H18" s="12" t="n">
        <v>24.53235</v>
      </c>
      <c r="I18" s="12" t="n">
        <v>818.75379</v>
      </c>
      <c r="J18" s="12" t="n">
        <v>1163.71985</v>
      </c>
      <c r="K18" s="12" t="n">
        <v>233.03708</v>
      </c>
      <c r="L18" s="12" t="n">
        <v>0.369</v>
      </c>
      <c r="M18" s="12" t="n">
        <v>754.7445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759595.25126</v>
      </c>
      <c r="C19" s="12" t="n">
        <v>465293.74229</v>
      </c>
      <c r="D19" s="12" t="n">
        <v>113988.52924</v>
      </c>
      <c r="E19" s="12" t="n">
        <v>85621.12226</v>
      </c>
      <c r="F19" s="12" t="n">
        <v>76587.42628</v>
      </c>
      <c r="G19" s="12" t="n">
        <v>8890.54003</v>
      </c>
      <c r="H19" s="12" t="n">
        <v>206.04264</v>
      </c>
      <c r="I19" s="12" t="n">
        <v>2885.87094</v>
      </c>
      <c r="J19" s="12" t="n">
        <v>1537.48246</v>
      </c>
      <c r="K19" s="12" t="n">
        <v>2674.54009</v>
      </c>
      <c r="L19" s="12" t="n">
        <v>39.16703</v>
      </c>
      <c r="M19" s="12" t="n">
        <v>1870.788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248487.75205</v>
      </c>
      <c r="C20" s="12" t="n">
        <v>157213.5069</v>
      </c>
      <c r="D20" s="12" t="n">
        <v>64006.43531</v>
      </c>
      <c r="E20" s="12" t="n">
        <v>14576.81727</v>
      </c>
      <c r="F20" s="12" t="n">
        <v>10942.58747</v>
      </c>
      <c r="G20" s="12" t="n">
        <v>1597.54115</v>
      </c>
      <c r="H20" s="12" t="n">
        <v>4.27942</v>
      </c>
      <c r="I20" s="12" t="n">
        <v>204.85254</v>
      </c>
      <c r="J20" s="12" t="n">
        <v>14.27355</v>
      </c>
      <c r="K20" s="12" t="n">
        <v>-84.50034</v>
      </c>
      <c r="L20" s="12" t="n">
        <v>0.01614</v>
      </c>
      <c r="M20" s="12" t="n">
        <v>11.94264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64975.84259</v>
      </c>
      <c r="C21" s="12" t="n">
        <v>33732.68803</v>
      </c>
      <c r="D21" s="12" t="n">
        <v>6727.31617</v>
      </c>
      <c r="E21" s="12" t="n">
        <v>10149.19168</v>
      </c>
      <c r="F21" s="12" t="n">
        <v>9839.74302</v>
      </c>
      <c r="G21" s="12" t="n">
        <v>1222.05286</v>
      </c>
      <c r="H21" s="12" t="n">
        <v>72.67967</v>
      </c>
      <c r="I21" s="12" t="n">
        <v>743.06331</v>
      </c>
      <c r="J21" s="12" t="n">
        <v>383.31424</v>
      </c>
      <c r="K21" s="12" t="n">
        <v>804.14261</v>
      </c>
      <c r="L21" s="12" t="n">
        <v>5.09895</v>
      </c>
      <c r="M21" s="12" t="n">
        <v>1296.55205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31881.56519</v>
      </c>
      <c r="C22" s="12" t="n">
        <v>31619.48351</v>
      </c>
      <c r="D22" s="12" t="n">
        <v>25.6517</v>
      </c>
      <c r="E22" s="12" t="n">
        <v>168.61234</v>
      </c>
      <c r="F22" s="12" t="n">
        <v>27.69197</v>
      </c>
      <c r="G22" s="12" t="n">
        <v>0.00177</v>
      </c>
      <c r="H22" s="12" t="n">
        <v>0</v>
      </c>
      <c r="I22" s="12" t="n">
        <v>2.94092</v>
      </c>
      <c r="J22" s="12" t="n">
        <v>36.66806</v>
      </c>
      <c r="K22" s="12" t="n">
        <v>0</v>
      </c>
      <c r="L22" s="12" t="n">
        <v>0</v>
      </c>
      <c r="M22" s="12" t="n">
        <v>0.51492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385253.29616</v>
      </c>
      <c r="C23" s="12" t="n">
        <v>233724.60119</v>
      </c>
      <c r="D23" s="12" t="n">
        <v>36430.55057</v>
      </c>
      <c r="E23" s="12" t="n">
        <v>57721.71203</v>
      </c>
      <c r="F23" s="12" t="n">
        <v>48829.85673</v>
      </c>
      <c r="G23" s="12" t="n">
        <v>4211.60867</v>
      </c>
      <c r="H23" s="12" t="n">
        <v>126.20368</v>
      </c>
      <c r="I23" s="12" t="n">
        <v>1537.52416</v>
      </c>
      <c r="J23" s="12" t="n">
        <v>486.1411</v>
      </c>
      <c r="K23" s="12" t="n">
        <v>1895.42621</v>
      </c>
      <c r="L23" s="12" t="n">
        <v>24.0769</v>
      </c>
      <c r="M23" s="12" t="n">
        <v>265.59492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28996.79527</v>
      </c>
      <c r="C24" s="12" t="n">
        <v>9003.46266</v>
      </c>
      <c r="D24" s="12" t="n">
        <v>6798.57549</v>
      </c>
      <c r="E24" s="12" t="n">
        <v>3004.78894</v>
      </c>
      <c r="F24" s="12" t="n">
        <v>6947.54709</v>
      </c>
      <c r="G24" s="12" t="n">
        <v>1859.33558</v>
      </c>
      <c r="H24" s="12" t="n">
        <v>2.87987</v>
      </c>
      <c r="I24" s="12" t="n">
        <v>397.49001</v>
      </c>
      <c r="J24" s="12" t="n">
        <v>617.08551</v>
      </c>
      <c r="K24" s="12" t="n">
        <v>59.47161</v>
      </c>
      <c r="L24" s="12" t="n">
        <v>9.97504</v>
      </c>
      <c r="M24" s="12" t="n">
        <v>296.18347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678982.362020001</v>
      </c>
      <c r="C25" s="12" t="n">
        <v>306520.14979</v>
      </c>
      <c r="D25" s="12" t="n">
        <v>62765.61937</v>
      </c>
      <c r="E25" s="12" t="n">
        <v>124442.30007</v>
      </c>
      <c r="F25" s="12" t="n">
        <v>138345.45468</v>
      </c>
      <c r="G25" s="12" t="n">
        <v>16345.96</v>
      </c>
      <c r="H25" s="12" t="n">
        <v>155.49273</v>
      </c>
      <c r="I25" s="12" t="n">
        <v>5750.22268</v>
      </c>
      <c r="J25" s="12" t="n">
        <v>10097.18169</v>
      </c>
      <c r="K25" s="12" t="n">
        <v>11588.54565</v>
      </c>
      <c r="L25" s="12" t="n">
        <v>567.51188</v>
      </c>
      <c r="M25" s="12" t="n">
        <v>2403.92348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49400439.66439</v>
      </c>
      <c r="C27" s="12" t="n">
        <v>22333196.93119</v>
      </c>
      <c r="D27" s="12" t="n">
        <v>5472441.36529</v>
      </c>
      <c r="E27" s="12" t="n">
        <v>7812750.82901</v>
      </c>
      <c r="F27" s="12" t="n">
        <v>10126182.18072</v>
      </c>
      <c r="G27" s="12" t="n">
        <v>1124211.11955</v>
      </c>
      <c r="H27" s="12" t="n">
        <v>47768.47617</v>
      </c>
      <c r="I27" s="12" t="n">
        <v>737772.34658</v>
      </c>
      <c r="J27" s="12" t="n">
        <v>668725.11827</v>
      </c>
      <c r="K27" s="12" t="n">
        <v>720448.77553</v>
      </c>
      <c r="L27" s="12" t="n">
        <v>59365.59735</v>
      </c>
      <c r="M27" s="12" t="n">
        <v>297576.92473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48450298.61223</v>
      </c>
      <c r="C28" s="12" t="n">
        <v>21928784.2096</v>
      </c>
      <c r="D28" s="12" t="n">
        <v>5298516.3131</v>
      </c>
      <c r="E28" s="12" t="n">
        <v>7666958.01631</v>
      </c>
      <c r="F28" s="12" t="n">
        <v>9963503.70353</v>
      </c>
      <c r="G28" s="12" t="n">
        <v>1093088.36843</v>
      </c>
      <c r="H28" s="12" t="n">
        <v>47489.45493</v>
      </c>
      <c r="I28" s="12" t="n">
        <v>725814.199</v>
      </c>
      <c r="J28" s="12" t="n">
        <v>660375.36081</v>
      </c>
      <c r="K28" s="12" t="n">
        <v>711600.30682</v>
      </c>
      <c r="L28" s="12" t="n">
        <v>59148.48979</v>
      </c>
      <c r="M28" s="12" t="n">
        <v>295020.18991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47267936.43192</v>
      </c>
      <c r="C29" s="12" t="n">
        <v>21317453.23858</v>
      </c>
      <c r="D29" s="12" t="n">
        <v>5162757.18993</v>
      </c>
      <c r="E29" s="12" t="n">
        <v>7480866.38654</v>
      </c>
      <c r="F29" s="12" t="n">
        <v>9780205.29486</v>
      </c>
      <c r="G29" s="12" t="n">
        <v>1068489.49807</v>
      </c>
      <c r="H29" s="12" t="n">
        <v>46924.68404</v>
      </c>
      <c r="I29" s="12" t="n">
        <v>716048.19695</v>
      </c>
      <c r="J29" s="12" t="n">
        <v>653426.12225</v>
      </c>
      <c r="K29" s="12" t="n">
        <v>698430.23636</v>
      </c>
      <c r="L29" s="12" t="n">
        <v>58057.38088</v>
      </c>
      <c r="M29" s="12" t="n">
        <v>285278.20346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182362.18031</v>
      </c>
      <c r="C30" s="12" t="n">
        <v>611330.97102</v>
      </c>
      <c r="D30" s="12" t="n">
        <v>135759.12317</v>
      </c>
      <c r="E30" s="12" t="n">
        <v>186091.62977</v>
      </c>
      <c r="F30" s="12" t="n">
        <v>183298.40867</v>
      </c>
      <c r="G30" s="12" t="n">
        <v>24598.87036</v>
      </c>
      <c r="H30" s="12" t="n">
        <v>564.77089</v>
      </c>
      <c r="I30" s="12" t="n">
        <v>9766.00205</v>
      </c>
      <c r="J30" s="12" t="n">
        <v>6949.23856</v>
      </c>
      <c r="K30" s="12" t="n">
        <v>13170.07046</v>
      </c>
      <c r="L30" s="12" t="n">
        <v>1091.10891</v>
      </c>
      <c r="M30" s="12" t="n">
        <v>9741.98645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533203.409890001</v>
      </c>
      <c r="C31" s="12" t="n">
        <v>220841.96396</v>
      </c>
      <c r="D31" s="12" t="n">
        <v>117170.57446</v>
      </c>
      <c r="E31" s="12" t="n">
        <v>70110.48533</v>
      </c>
      <c r="F31" s="12" t="n">
        <v>99457.82123</v>
      </c>
      <c r="G31" s="12" t="n">
        <v>7314.26716</v>
      </c>
      <c r="H31" s="12" t="n">
        <v>136.84469</v>
      </c>
      <c r="I31" s="12" t="n">
        <v>7795.665</v>
      </c>
      <c r="J31" s="12" t="n">
        <v>4090.51833</v>
      </c>
      <c r="K31" s="12" t="n">
        <v>4969.95105</v>
      </c>
      <c r="L31" s="12" t="n">
        <v>121.24951</v>
      </c>
      <c r="M31" s="12" t="n">
        <v>1194.06917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423462.530210001</v>
      </c>
      <c r="C32" s="12" t="n">
        <v>189846.8067</v>
      </c>
      <c r="D32" s="12" t="n">
        <v>77335.64501</v>
      </c>
      <c r="E32" s="12" t="n">
        <v>59134.66809</v>
      </c>
      <c r="F32" s="12" t="n">
        <v>76678.33262</v>
      </c>
      <c r="G32" s="12" t="n">
        <v>5824.32043</v>
      </c>
      <c r="H32" s="12" t="n">
        <v>119.81649</v>
      </c>
      <c r="I32" s="12" t="n">
        <v>6471.5226</v>
      </c>
      <c r="J32" s="12" t="n">
        <v>3275.35977</v>
      </c>
      <c r="K32" s="12" t="n">
        <v>3480.96131</v>
      </c>
      <c r="L32" s="12" t="n">
        <v>120.95161</v>
      </c>
      <c r="M32" s="12" t="n">
        <v>1174.14558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09740.87968</v>
      </c>
      <c r="C33" s="12" t="n">
        <v>30995.15726</v>
      </c>
      <c r="D33" s="12" t="n">
        <v>39834.92945</v>
      </c>
      <c r="E33" s="12" t="n">
        <v>10975.81724</v>
      </c>
      <c r="F33" s="12" t="n">
        <v>22779.48861</v>
      </c>
      <c r="G33" s="12" t="n">
        <v>1489.94673</v>
      </c>
      <c r="H33" s="12" t="n">
        <v>17.0282</v>
      </c>
      <c r="I33" s="12" t="n">
        <v>1324.1424</v>
      </c>
      <c r="J33" s="12" t="n">
        <v>815.15856</v>
      </c>
      <c r="K33" s="12" t="n">
        <v>1488.98974</v>
      </c>
      <c r="L33" s="12" t="n">
        <v>0.2979</v>
      </c>
      <c r="M33" s="12" t="n">
        <v>19.92359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416937.64227</v>
      </c>
      <c r="C34" s="12" t="n">
        <v>183570.75763</v>
      </c>
      <c r="D34" s="12" t="n">
        <v>56754.47773</v>
      </c>
      <c r="E34" s="12" t="n">
        <v>75682.32737</v>
      </c>
      <c r="F34" s="12" t="n">
        <v>63220.65596</v>
      </c>
      <c r="G34" s="12" t="n">
        <v>23808.48396</v>
      </c>
      <c r="H34" s="12" t="n">
        <v>142.17655</v>
      </c>
      <c r="I34" s="12" t="n">
        <v>4162.48258</v>
      </c>
      <c r="J34" s="12" t="n">
        <v>4259.23913</v>
      </c>
      <c r="K34" s="12" t="n">
        <v>3878.51766</v>
      </c>
      <c r="L34" s="12" t="n">
        <v>95.85805</v>
      </c>
      <c r="M34" s="12" t="n">
        <v>1362.66565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72629.6275</v>
      </c>
      <c r="C35" s="12" t="n">
        <v>75293.3139</v>
      </c>
      <c r="D35" s="12" t="n">
        <v>18181.62498</v>
      </c>
      <c r="E35" s="12" t="n">
        <v>33653.8982</v>
      </c>
      <c r="F35" s="12" t="n">
        <v>24711.73527</v>
      </c>
      <c r="G35" s="12" t="n">
        <v>14333.16697</v>
      </c>
      <c r="H35" s="12" t="n">
        <v>80.7519</v>
      </c>
      <c r="I35" s="12" t="n">
        <v>2886.83229</v>
      </c>
      <c r="J35" s="12" t="n">
        <v>1265.77508</v>
      </c>
      <c r="K35" s="12" t="n">
        <v>1145.62514</v>
      </c>
      <c r="L35" s="12" t="n">
        <v>14.06757</v>
      </c>
      <c r="M35" s="12" t="n">
        <v>1062.8362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654.7103</v>
      </c>
      <c r="C36" s="12" t="n">
        <v>122.51781</v>
      </c>
      <c r="D36" s="12" t="n">
        <v>89.98153</v>
      </c>
      <c r="E36" s="12" t="n">
        <v>322.85567</v>
      </c>
      <c r="F36" s="12" t="n">
        <v>10.61582</v>
      </c>
      <c r="G36" s="12" t="n">
        <v>0.00118</v>
      </c>
      <c r="H36" s="12" t="n">
        <v>0</v>
      </c>
      <c r="I36" s="12" t="n">
        <v>0</v>
      </c>
      <c r="J36" s="12" t="n">
        <v>108.73829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63029.0044299999</v>
      </c>
      <c r="C37" s="12" t="n">
        <v>30440.63417</v>
      </c>
      <c r="D37" s="12" t="n">
        <v>7851.78496</v>
      </c>
      <c r="E37" s="12" t="n">
        <v>8410.69832</v>
      </c>
      <c r="F37" s="12" t="n">
        <v>9796.88723</v>
      </c>
      <c r="G37" s="12" t="n">
        <v>4290.18312</v>
      </c>
      <c r="H37" s="12" t="n">
        <v>14.38082</v>
      </c>
      <c r="I37" s="12" t="n">
        <v>393.12997</v>
      </c>
      <c r="J37" s="12" t="n">
        <v>1155.79701</v>
      </c>
      <c r="K37" s="12" t="n">
        <v>442.66157</v>
      </c>
      <c r="L37" s="12" t="n">
        <v>36.40248</v>
      </c>
      <c r="M37" s="12" t="n">
        <v>196.44478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53279.03693</v>
      </c>
      <c r="C38" s="12" t="n">
        <v>68999.36691</v>
      </c>
      <c r="D38" s="12" t="n">
        <v>22031.25665</v>
      </c>
      <c r="E38" s="12" t="n">
        <v>30530.30741</v>
      </c>
      <c r="F38" s="12" t="n">
        <v>22456.04939</v>
      </c>
      <c r="G38" s="12" t="n">
        <v>4874.0514</v>
      </c>
      <c r="H38" s="12" t="n">
        <v>46.39369</v>
      </c>
      <c r="I38" s="12" t="n">
        <v>565.8535</v>
      </c>
      <c r="J38" s="12" t="n">
        <v>1616.28436</v>
      </c>
      <c r="K38" s="12" t="n">
        <v>2038.60699</v>
      </c>
      <c r="L38" s="12" t="n">
        <v>44.96096</v>
      </c>
      <c r="M38" s="12" t="n">
        <v>75.90567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27345.26311</v>
      </c>
      <c r="C39" s="12" t="n">
        <v>8714.92484</v>
      </c>
      <c r="D39" s="12" t="n">
        <v>8599.82961</v>
      </c>
      <c r="E39" s="12" t="n">
        <v>2764.56777</v>
      </c>
      <c r="F39" s="12" t="n">
        <v>6245.36825</v>
      </c>
      <c r="G39" s="12" t="n">
        <v>311.08129</v>
      </c>
      <c r="H39" s="12" t="n">
        <v>0.65014</v>
      </c>
      <c r="I39" s="12" t="n">
        <v>316.66682</v>
      </c>
      <c r="J39" s="12" t="n">
        <v>112.64439</v>
      </c>
      <c r="K39" s="12" t="n">
        <v>251.62396</v>
      </c>
      <c r="L39" s="12" t="n">
        <v>0.42704</v>
      </c>
      <c r="M39" s="12" t="n">
        <v>27.479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2718579.17645003</v>
      </c>
      <c r="C42" s="12" t="n">
        <v>1327698.60564001</v>
      </c>
      <c r="D42" s="12" t="n">
        <v>152144.035000004</v>
      </c>
      <c r="E42" s="12" t="n">
        <v>492713.016480002</v>
      </c>
      <c r="F42" s="12" t="n">
        <v>569527.352520002</v>
      </c>
      <c r="G42" s="12" t="n">
        <v>43043.2016299996</v>
      </c>
      <c r="H42" s="12" t="n">
        <v>1612.54439</v>
      </c>
      <c r="I42" s="12" t="n">
        <v>38460.2225300004</v>
      </c>
      <c r="J42" s="12" t="n">
        <v>37284.2171699998</v>
      </c>
      <c r="K42" s="12" t="n">
        <v>40427.0133999999</v>
      </c>
      <c r="L42" s="12" t="n">
        <v>2713.68796000001</v>
      </c>
      <c r="M42" s="12" t="n">
        <v>12955.2797300002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291191.019229999</v>
      </c>
      <c r="C43" s="12" t="n">
        <v>-100685.41931</v>
      </c>
      <c r="D43" s="12" t="n">
        <v>-12733.30521</v>
      </c>
      <c r="E43" s="12" t="n">
        <v>-63824.62457</v>
      </c>
      <c r="F43" s="12" t="n">
        <v>-75788.02344</v>
      </c>
      <c r="G43" s="12" t="n">
        <v>-6570.54602</v>
      </c>
      <c r="H43" s="12" t="n">
        <v>-1651.07254</v>
      </c>
      <c r="I43" s="12" t="n">
        <v>-6315.15559</v>
      </c>
      <c r="J43" s="12" t="n">
        <v>-15199.44296</v>
      </c>
      <c r="K43" s="12" t="n">
        <v>-5342.78844</v>
      </c>
      <c r="L43" s="12" t="n">
        <v>-1072.21695</v>
      </c>
      <c r="M43" s="12" t="n">
        <v>-2008.4242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2427388.15722003</v>
      </c>
      <c r="C44" s="12" t="n">
        <v>1227013.18633001</v>
      </c>
      <c r="D44" s="12" t="n">
        <v>139410.729790004</v>
      </c>
      <c r="E44" s="12" t="n">
        <v>428888.391910002</v>
      </c>
      <c r="F44" s="12" t="n">
        <v>493739.329080002</v>
      </c>
      <c r="G44" s="12" t="n">
        <v>36472.6556099996</v>
      </c>
      <c r="H44" s="12" t="n">
        <v>-38.5281499999969</v>
      </c>
      <c r="I44" s="12" t="n">
        <v>32145.0669400004</v>
      </c>
      <c r="J44" s="12" t="n">
        <v>22084.7742099998</v>
      </c>
      <c r="K44" s="12" t="n">
        <v>35084.2249599999</v>
      </c>
      <c r="L44" s="12" t="n">
        <v>1641.47101000001</v>
      </c>
      <c r="M44" s="12" t="n">
        <v>10946.8555300002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342657.60899</v>
      </c>
      <c r="C45" s="12" t="n">
        <v>-281722.98466</v>
      </c>
      <c r="D45" s="12" t="n">
        <v>-57234.05151</v>
      </c>
      <c r="E45" s="12" t="n">
        <v>-9938.79488999999</v>
      </c>
      <c r="F45" s="12" t="n">
        <v>-13366.77032</v>
      </c>
      <c r="G45" s="12" t="n">
        <v>14917.94393</v>
      </c>
      <c r="H45" s="12" t="n">
        <v>-63.86609</v>
      </c>
      <c r="I45" s="12" t="n">
        <v>1276.61164</v>
      </c>
      <c r="J45" s="12" t="n">
        <v>2721.75667</v>
      </c>
      <c r="K45" s="12" t="n">
        <v>1203.97757</v>
      </c>
      <c r="L45" s="12" t="n">
        <v>56.69102</v>
      </c>
      <c r="M45" s="12" t="n">
        <v>-508.12235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2084730.54823003</v>
      </c>
      <c r="C46" s="12" t="n">
        <v>945290.201670013</v>
      </c>
      <c r="D46" s="12" t="n">
        <v>82176.6782800039</v>
      </c>
      <c r="E46" s="12" t="n">
        <v>418949.597020002</v>
      </c>
      <c r="F46" s="12" t="n">
        <v>480372.558760002</v>
      </c>
      <c r="G46" s="12" t="n">
        <v>51390.5995399996</v>
      </c>
      <c r="H46" s="12" t="n">
        <v>-102.394239999997</v>
      </c>
      <c r="I46" s="12" t="n">
        <v>33421.6785800004</v>
      </c>
      <c r="J46" s="12" t="n">
        <v>24806.5308799998</v>
      </c>
      <c r="K46" s="12" t="n">
        <v>36288.2025299999</v>
      </c>
      <c r="L46" s="12" t="n">
        <v>1698.16203000001</v>
      </c>
      <c r="M46" s="12" t="n">
        <v>10438.7331800002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405748.18621003</v>
      </c>
      <c r="C47" s="12" t="n">
        <v>638770.051880013</v>
      </c>
      <c r="D47" s="12" t="n">
        <v>19411.0589100039</v>
      </c>
      <c r="E47" s="12" t="n">
        <v>294507.296950002</v>
      </c>
      <c r="F47" s="12" t="n">
        <v>342027.104080002</v>
      </c>
      <c r="G47" s="12" t="n">
        <v>35044.6395399996</v>
      </c>
      <c r="H47" s="12" t="n">
        <v>-257.886969999997</v>
      </c>
      <c r="I47" s="12" t="n">
        <v>27671.4559000004</v>
      </c>
      <c r="J47" s="12" t="n">
        <v>14709.3491899998</v>
      </c>
      <c r="K47" s="12" t="n">
        <v>24699.6568799999</v>
      </c>
      <c r="L47" s="12" t="n">
        <v>1130.65015000001</v>
      </c>
      <c r="M47" s="12" t="n">
        <v>8034.80970000024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6432449.86724</v>
      </c>
      <c r="C8" s="12" t="n">
        <v>15836618.3058</v>
      </c>
      <c r="D8" s="12" t="n">
        <v>2502734.92097</v>
      </c>
      <c r="E8" s="12" t="n">
        <v>1804249.90938</v>
      </c>
      <c r="F8" s="12" t="n">
        <v>3378309.78942999</v>
      </c>
      <c r="G8" s="12" t="n">
        <v>1509684.64696</v>
      </c>
      <c r="H8" s="12" t="n">
        <v>109914.2518</v>
      </c>
      <c r="I8" s="12" t="n">
        <v>152029.10415</v>
      </c>
      <c r="J8" s="12" t="n">
        <v>210301.66741</v>
      </c>
      <c r="K8" s="12" t="n">
        <v>423503.54117</v>
      </c>
      <c r="L8" s="12" t="n">
        <v>120720.65939</v>
      </c>
      <c r="M8" s="12" t="n">
        <v>384383.0707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5213019.54582</v>
      </c>
      <c r="C9" s="12" t="n">
        <v>15121461.59912</v>
      </c>
      <c r="D9" s="12" t="n">
        <v>2340111.33735</v>
      </c>
      <c r="E9" s="12" t="n">
        <v>1738200.16314</v>
      </c>
      <c r="F9" s="12" t="n">
        <v>3224222.69633</v>
      </c>
      <c r="G9" s="12" t="n">
        <v>1438127.50238</v>
      </c>
      <c r="H9" s="12" t="n">
        <v>105906.58388</v>
      </c>
      <c r="I9" s="12" t="n">
        <v>146568.36092</v>
      </c>
      <c r="J9" s="12" t="n">
        <v>202514.69081</v>
      </c>
      <c r="K9" s="12" t="n">
        <v>410545.12992</v>
      </c>
      <c r="L9" s="12" t="n">
        <v>116284.31864</v>
      </c>
      <c r="M9" s="12" t="n">
        <v>369077.1633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6280637.136</v>
      </c>
      <c r="C10" s="12" t="n">
        <v>9941969.36579001</v>
      </c>
      <c r="D10" s="12" t="n">
        <v>1475870.46587</v>
      </c>
      <c r="E10" s="12" t="n">
        <v>1061080.43422</v>
      </c>
      <c r="F10" s="12" t="n">
        <v>1974247.34353</v>
      </c>
      <c r="G10" s="12" t="n">
        <v>967183.310769999</v>
      </c>
      <c r="H10" s="12" t="n">
        <v>69041.5374699999</v>
      </c>
      <c r="I10" s="12" t="n">
        <v>92682.52355</v>
      </c>
      <c r="J10" s="12" t="n">
        <v>123974.74494</v>
      </c>
      <c r="K10" s="12" t="n">
        <v>266750.05053</v>
      </c>
      <c r="L10" s="12" t="n">
        <v>70743.48839</v>
      </c>
      <c r="M10" s="12" t="n">
        <v>237093.8709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5082158.90366</v>
      </c>
      <c r="C11" s="12" t="n">
        <v>2923478.1838</v>
      </c>
      <c r="D11" s="12" t="n">
        <v>464289.43557</v>
      </c>
      <c r="E11" s="12" t="n">
        <v>404163.4037</v>
      </c>
      <c r="F11" s="12" t="n">
        <v>725452.643779999</v>
      </c>
      <c r="G11" s="12" t="n">
        <v>275512.54948</v>
      </c>
      <c r="H11" s="12" t="n">
        <v>21494.17804</v>
      </c>
      <c r="I11" s="12" t="n">
        <v>32710.03129</v>
      </c>
      <c r="J11" s="12" t="n">
        <v>47397.65706</v>
      </c>
      <c r="K11" s="12" t="n">
        <v>85577.9433</v>
      </c>
      <c r="L11" s="12" t="n">
        <v>27449.07259</v>
      </c>
      <c r="M11" s="12" t="n">
        <v>74633.805049999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86808.78611</v>
      </c>
      <c r="C12" s="12" t="n">
        <v>262607.15981</v>
      </c>
      <c r="D12" s="12" t="n">
        <v>73283.37775</v>
      </c>
      <c r="E12" s="12" t="n">
        <v>32292.30404</v>
      </c>
      <c r="F12" s="12" t="n">
        <v>63174.0153</v>
      </c>
      <c r="G12" s="12" t="n">
        <v>27677.73798</v>
      </c>
      <c r="H12" s="12" t="n">
        <v>2235.22266</v>
      </c>
      <c r="I12" s="12" t="n">
        <v>3206.42572</v>
      </c>
      <c r="J12" s="12" t="n">
        <v>4024.89664</v>
      </c>
      <c r="K12" s="12" t="n">
        <v>6937.90497</v>
      </c>
      <c r="L12" s="12" t="n">
        <v>3686.55645</v>
      </c>
      <c r="M12" s="12" t="n">
        <v>7683.1847899999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59823.68088</v>
      </c>
      <c r="C13" s="12" t="n">
        <v>54087.00463</v>
      </c>
      <c r="D13" s="12" t="n">
        <v>4622.19334</v>
      </c>
      <c r="E13" s="12" t="n">
        <v>3831.55936</v>
      </c>
      <c r="F13" s="12" t="n">
        <v>9285.55777</v>
      </c>
      <c r="G13" s="12" t="n">
        <v>-14144.04468</v>
      </c>
      <c r="H13" s="12" t="n">
        <v>119.51756</v>
      </c>
      <c r="I13" s="12" t="n">
        <v>222.29016</v>
      </c>
      <c r="J13" s="12" t="n">
        <v>230.75466</v>
      </c>
      <c r="K13" s="12" t="n">
        <v>944.98558</v>
      </c>
      <c r="L13" s="12" t="n">
        <v>66.65401</v>
      </c>
      <c r="M13" s="12" t="n">
        <v>557.2084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303591.03917</v>
      </c>
      <c r="C14" s="12" t="n">
        <v>1939319.88509</v>
      </c>
      <c r="D14" s="12" t="n">
        <v>322045.86482</v>
      </c>
      <c r="E14" s="12" t="n">
        <v>236832.46182</v>
      </c>
      <c r="F14" s="12" t="n">
        <v>452063.13595</v>
      </c>
      <c r="G14" s="12" t="n">
        <v>181897.94883</v>
      </c>
      <c r="H14" s="12" t="n">
        <v>13016.12815</v>
      </c>
      <c r="I14" s="12" t="n">
        <v>17747.0902</v>
      </c>
      <c r="J14" s="12" t="n">
        <v>26886.63751</v>
      </c>
      <c r="K14" s="12" t="n">
        <v>50334.24554</v>
      </c>
      <c r="L14" s="12" t="n">
        <v>14338.5472</v>
      </c>
      <c r="M14" s="12" t="n">
        <v>49109.094059999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597333.715660001</v>
      </c>
      <c r="C15" s="12" t="n">
        <v>336406.32385</v>
      </c>
      <c r="D15" s="12" t="n">
        <v>68999.13056</v>
      </c>
      <c r="E15" s="12" t="n">
        <v>33639.93155</v>
      </c>
      <c r="F15" s="12" t="n">
        <v>93661.6940600002</v>
      </c>
      <c r="G15" s="12" t="n">
        <v>37426.23256</v>
      </c>
      <c r="H15" s="12" t="n">
        <v>2261.00732</v>
      </c>
      <c r="I15" s="12" t="n">
        <v>2526.75631</v>
      </c>
      <c r="J15" s="12" t="n">
        <v>4438.55865</v>
      </c>
      <c r="K15" s="12" t="n">
        <v>6727.60037</v>
      </c>
      <c r="L15" s="12" t="n">
        <v>2677.76647</v>
      </c>
      <c r="M15" s="12" t="n">
        <v>8568.7139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566445.296740001</v>
      </c>
      <c r="C16" s="12" t="n">
        <v>313486.90573</v>
      </c>
      <c r="D16" s="12" t="n">
        <v>64563.68068</v>
      </c>
      <c r="E16" s="12" t="n">
        <v>32327.8562</v>
      </c>
      <c r="F16" s="12" t="n">
        <v>92084.4617700002</v>
      </c>
      <c r="G16" s="12" t="n">
        <v>37093.05029</v>
      </c>
      <c r="H16" s="12" t="n">
        <v>2258.392</v>
      </c>
      <c r="I16" s="12" t="n">
        <v>2515.7377</v>
      </c>
      <c r="J16" s="12" t="n">
        <v>4421.44532</v>
      </c>
      <c r="K16" s="12" t="n">
        <v>6545.25003</v>
      </c>
      <c r="L16" s="12" t="n">
        <v>2630.35053</v>
      </c>
      <c r="M16" s="12" t="n">
        <v>8518.1664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1434.68386</v>
      </c>
      <c r="C17" s="12" t="n">
        <v>8152.32119</v>
      </c>
      <c r="D17" s="12" t="n">
        <v>2215.23846</v>
      </c>
      <c r="E17" s="12" t="n">
        <v>644.58772</v>
      </c>
      <c r="F17" s="12" t="n">
        <v>117.01628</v>
      </c>
      <c r="G17" s="12" t="n">
        <v>145.46197</v>
      </c>
      <c r="H17" s="12" t="n">
        <v>2.57927</v>
      </c>
      <c r="I17" s="12" t="n">
        <v>6.25841</v>
      </c>
      <c r="J17" s="12" t="n">
        <v>16.31572</v>
      </c>
      <c r="K17" s="12" t="n">
        <v>38.54334</v>
      </c>
      <c r="L17" s="12" t="n">
        <v>47.37906</v>
      </c>
      <c r="M17" s="12" t="n">
        <v>48.98244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9453.73506</v>
      </c>
      <c r="C18" s="12" t="n">
        <v>14767.09693</v>
      </c>
      <c r="D18" s="12" t="n">
        <v>2220.21142</v>
      </c>
      <c r="E18" s="12" t="n">
        <v>667.48763</v>
      </c>
      <c r="F18" s="12" t="n">
        <v>1460.21601</v>
      </c>
      <c r="G18" s="12" t="n">
        <v>187.7203</v>
      </c>
      <c r="H18" s="12" t="n">
        <v>0.03605</v>
      </c>
      <c r="I18" s="12" t="n">
        <v>4.7602</v>
      </c>
      <c r="J18" s="12" t="n">
        <v>0.79761</v>
      </c>
      <c r="K18" s="12" t="n">
        <v>143.807</v>
      </c>
      <c r="L18" s="12" t="n">
        <v>0.03688</v>
      </c>
      <c r="M18" s="12" t="n">
        <v>1.56503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240769.15724</v>
      </c>
      <c r="C19" s="12" t="n">
        <v>128487.94676</v>
      </c>
      <c r="D19" s="12" t="n">
        <v>58753.73466</v>
      </c>
      <c r="E19" s="12" t="n">
        <v>4263.91951</v>
      </c>
      <c r="F19" s="12" t="n">
        <v>41226.47411</v>
      </c>
      <c r="G19" s="12" t="n">
        <v>5633.97517</v>
      </c>
      <c r="H19" s="12" t="n">
        <v>135.77627</v>
      </c>
      <c r="I19" s="12" t="n">
        <v>195.10131</v>
      </c>
      <c r="J19" s="12" t="n">
        <v>364.03109</v>
      </c>
      <c r="K19" s="12" t="n">
        <v>806.26004</v>
      </c>
      <c r="L19" s="12" t="n">
        <v>446.42769</v>
      </c>
      <c r="M19" s="12" t="n">
        <v>455.51063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75974.47581</v>
      </c>
      <c r="C20" s="12" t="n">
        <v>39848.04969</v>
      </c>
      <c r="D20" s="12" t="n">
        <v>19519.06429</v>
      </c>
      <c r="E20" s="12" t="n">
        <v>497.1207</v>
      </c>
      <c r="F20" s="12" t="n">
        <v>15070.80763</v>
      </c>
      <c r="G20" s="12" t="n">
        <v>704.68184</v>
      </c>
      <c r="H20" s="12" t="n">
        <v>30.12612</v>
      </c>
      <c r="I20" s="12" t="n">
        <v>34.45915</v>
      </c>
      <c r="J20" s="12" t="n">
        <v>29.78198</v>
      </c>
      <c r="K20" s="12" t="n">
        <v>179.26954</v>
      </c>
      <c r="L20" s="12" t="n">
        <v>32.13049</v>
      </c>
      <c r="M20" s="12" t="n">
        <v>28.98438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8481.61061</v>
      </c>
      <c r="C21" s="12" t="n">
        <v>11393.11384</v>
      </c>
      <c r="D21" s="12" t="n">
        <v>2450.85249</v>
      </c>
      <c r="E21" s="12" t="n">
        <v>1121.01039</v>
      </c>
      <c r="F21" s="12" t="n">
        <v>950.94902</v>
      </c>
      <c r="G21" s="12" t="n">
        <v>1831.12656</v>
      </c>
      <c r="H21" s="12" t="n">
        <v>53.74517</v>
      </c>
      <c r="I21" s="12" t="n">
        <v>90.5779</v>
      </c>
      <c r="J21" s="12" t="n">
        <v>62.89283</v>
      </c>
      <c r="K21" s="12" t="n">
        <v>138.50511</v>
      </c>
      <c r="L21" s="12" t="n">
        <v>229.0479</v>
      </c>
      <c r="M21" s="12" t="n">
        <v>159.7894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151.68652</v>
      </c>
      <c r="C22" s="12" t="n">
        <v>328.72771</v>
      </c>
      <c r="D22" s="12" t="n">
        <v>0</v>
      </c>
      <c r="E22" s="12" t="n">
        <v>8.94888</v>
      </c>
      <c r="F22" s="12" t="n">
        <v>767.49612</v>
      </c>
      <c r="G22" s="12" t="n">
        <v>19.62072</v>
      </c>
      <c r="H22" s="12" t="n">
        <v>0</v>
      </c>
      <c r="I22" s="12" t="n">
        <v>0</v>
      </c>
      <c r="J22" s="12" t="n">
        <v>8.9499</v>
      </c>
      <c r="K22" s="12" t="n">
        <v>8.98018</v>
      </c>
      <c r="L22" s="12" t="n">
        <v>8.96301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27095.5961</v>
      </c>
      <c r="C23" s="12" t="n">
        <v>66809.1283499999</v>
      </c>
      <c r="D23" s="12" t="n">
        <v>36050.68149</v>
      </c>
      <c r="E23" s="12" t="n">
        <v>2001.66777</v>
      </c>
      <c r="F23" s="12" t="n">
        <v>18786.98658</v>
      </c>
      <c r="G23" s="12" t="n">
        <v>2354.21188</v>
      </c>
      <c r="H23" s="12" t="n">
        <v>36.45556</v>
      </c>
      <c r="I23" s="12" t="n">
        <v>57.06279</v>
      </c>
      <c r="J23" s="12" t="n">
        <v>209.45638</v>
      </c>
      <c r="K23" s="12" t="n">
        <v>421.85323</v>
      </c>
      <c r="L23" s="12" t="n">
        <v>157.84506</v>
      </c>
      <c r="M23" s="12" t="n">
        <v>210.24701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8065.7882</v>
      </c>
      <c r="C24" s="12" t="n">
        <v>10108.92717</v>
      </c>
      <c r="D24" s="12" t="n">
        <v>733.13639</v>
      </c>
      <c r="E24" s="12" t="n">
        <v>635.17177</v>
      </c>
      <c r="F24" s="12" t="n">
        <v>5650.23476</v>
      </c>
      <c r="G24" s="12" t="n">
        <v>724.33417</v>
      </c>
      <c r="H24" s="12" t="n">
        <v>15.44942</v>
      </c>
      <c r="I24" s="12" t="n">
        <v>13.00147</v>
      </c>
      <c r="J24" s="12" t="n">
        <v>52.95</v>
      </c>
      <c r="K24" s="12" t="n">
        <v>57.65198</v>
      </c>
      <c r="L24" s="12" t="n">
        <v>18.44123</v>
      </c>
      <c r="M24" s="12" t="n">
        <v>56.48984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381327.448520001</v>
      </c>
      <c r="C25" s="12" t="n">
        <v>250262.436070001</v>
      </c>
      <c r="D25" s="12" t="n">
        <v>34870.7184</v>
      </c>
      <c r="E25" s="12" t="n">
        <v>28145.89518</v>
      </c>
      <c r="F25" s="12" t="n">
        <v>19198.92493</v>
      </c>
      <c r="G25" s="12" t="n">
        <v>28496.93685</v>
      </c>
      <c r="H25" s="12" t="n">
        <v>1610.88433</v>
      </c>
      <c r="I25" s="12" t="n">
        <v>2738.88561</v>
      </c>
      <c r="J25" s="12" t="n">
        <v>2984.38686</v>
      </c>
      <c r="K25" s="12" t="n">
        <v>5424.55084</v>
      </c>
      <c r="L25" s="12" t="n">
        <v>1312.14659</v>
      </c>
      <c r="M25" s="12" t="n">
        <v>6281.68286000001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7561253.68401</v>
      </c>
      <c r="C27" s="12" t="n">
        <v>16519722.97529</v>
      </c>
      <c r="D27" s="12" t="n">
        <v>2683378.00216</v>
      </c>
      <c r="E27" s="12" t="n">
        <v>1866739.1857</v>
      </c>
      <c r="F27" s="12" t="n">
        <v>3451761.85668</v>
      </c>
      <c r="G27" s="12" t="n">
        <v>1581512.80963</v>
      </c>
      <c r="H27" s="12" t="n">
        <v>113557.78555</v>
      </c>
      <c r="I27" s="12" t="n">
        <v>159244.02045</v>
      </c>
      <c r="J27" s="12" t="n">
        <v>218504.41944</v>
      </c>
      <c r="K27" s="12" t="n">
        <v>439606.24723</v>
      </c>
      <c r="L27" s="12" t="n">
        <v>126387.90891</v>
      </c>
      <c r="M27" s="12" t="n">
        <v>400838.472969999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6845321.28512</v>
      </c>
      <c r="C28" s="12" t="n">
        <v>16118263.04051</v>
      </c>
      <c r="D28" s="12" t="n">
        <v>2479718.60896</v>
      </c>
      <c r="E28" s="12" t="n">
        <v>1847220.19282</v>
      </c>
      <c r="F28" s="12" t="n">
        <v>3414166.43935999</v>
      </c>
      <c r="G28" s="12" t="n">
        <v>1542341.474</v>
      </c>
      <c r="H28" s="12" t="n">
        <v>112403.91028</v>
      </c>
      <c r="I28" s="12" t="n">
        <v>157788.21789</v>
      </c>
      <c r="J28" s="12" t="n">
        <v>216586.67781</v>
      </c>
      <c r="K28" s="12" t="n">
        <v>435457.61297</v>
      </c>
      <c r="L28" s="12" t="n">
        <v>124572.81539</v>
      </c>
      <c r="M28" s="12" t="n">
        <v>396802.29513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5965466.74798</v>
      </c>
      <c r="C29" s="12" t="n">
        <v>15635018.16838</v>
      </c>
      <c r="D29" s="12" t="n">
        <v>2303890.35985</v>
      </c>
      <c r="E29" s="12" t="n">
        <v>1806526.6658</v>
      </c>
      <c r="F29" s="12" t="n">
        <v>3318711.05732</v>
      </c>
      <c r="G29" s="12" t="n">
        <v>1489395.44649</v>
      </c>
      <c r="H29" s="12" t="n">
        <v>110013.69539</v>
      </c>
      <c r="I29" s="12" t="n">
        <v>154276.77094</v>
      </c>
      <c r="J29" s="12" t="n">
        <v>213017.7485</v>
      </c>
      <c r="K29" s="12" t="n">
        <v>424126.95769</v>
      </c>
      <c r="L29" s="12" t="n">
        <v>122924.07264</v>
      </c>
      <c r="M29" s="12" t="n">
        <v>387565.80498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879854.53714</v>
      </c>
      <c r="C30" s="12" t="n">
        <v>483244.87213</v>
      </c>
      <c r="D30" s="12" t="n">
        <v>175828.24911</v>
      </c>
      <c r="E30" s="12" t="n">
        <v>40693.52702</v>
      </c>
      <c r="F30" s="12" t="n">
        <v>95455.38204</v>
      </c>
      <c r="G30" s="12" t="n">
        <v>52946.02751</v>
      </c>
      <c r="H30" s="12" t="n">
        <v>2390.21489</v>
      </c>
      <c r="I30" s="12" t="n">
        <v>3511.44695</v>
      </c>
      <c r="J30" s="12" t="n">
        <v>3568.92931</v>
      </c>
      <c r="K30" s="12" t="n">
        <v>11330.65528</v>
      </c>
      <c r="L30" s="12" t="n">
        <v>1648.74275</v>
      </c>
      <c r="M30" s="12" t="n">
        <v>9236.49015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467470.62965</v>
      </c>
      <c r="C31" s="12" t="n">
        <v>246125.9218</v>
      </c>
      <c r="D31" s="12" t="n">
        <v>153961.66633</v>
      </c>
      <c r="E31" s="12" t="n">
        <v>10619.46708</v>
      </c>
      <c r="F31" s="12" t="n">
        <v>22124.95039</v>
      </c>
      <c r="G31" s="12" t="n">
        <v>24947.7799</v>
      </c>
      <c r="H31" s="12" t="n">
        <v>823.01601</v>
      </c>
      <c r="I31" s="12" t="n">
        <v>1105.07502</v>
      </c>
      <c r="J31" s="12" t="n">
        <v>1426.44998</v>
      </c>
      <c r="K31" s="12" t="n">
        <v>2971.13636</v>
      </c>
      <c r="L31" s="12" t="n">
        <v>803.84012</v>
      </c>
      <c r="M31" s="12" t="n">
        <v>2561.32666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452782.78434</v>
      </c>
      <c r="C32" s="12" t="n">
        <v>234838.2275</v>
      </c>
      <c r="D32" s="12" t="n">
        <v>152265.06877</v>
      </c>
      <c r="E32" s="12" t="n">
        <v>10145.23287</v>
      </c>
      <c r="F32" s="12" t="n">
        <v>21607.26182</v>
      </c>
      <c r="G32" s="12" t="n">
        <v>24414.2914</v>
      </c>
      <c r="H32" s="12" t="n">
        <v>822.84238</v>
      </c>
      <c r="I32" s="12" t="n">
        <v>1100.38195</v>
      </c>
      <c r="J32" s="12" t="n">
        <v>1425.69539</v>
      </c>
      <c r="K32" s="12" t="n">
        <v>2849.10159</v>
      </c>
      <c r="L32" s="12" t="n">
        <v>803.26777</v>
      </c>
      <c r="M32" s="12" t="n">
        <v>2511.4129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4687.84531</v>
      </c>
      <c r="C33" s="12" t="n">
        <v>11287.6943</v>
      </c>
      <c r="D33" s="12" t="n">
        <v>1696.59756</v>
      </c>
      <c r="E33" s="12" t="n">
        <v>474.23421</v>
      </c>
      <c r="F33" s="12" t="n">
        <v>517.68857</v>
      </c>
      <c r="G33" s="12" t="n">
        <v>533.4885</v>
      </c>
      <c r="H33" s="12" t="n">
        <v>0.17363</v>
      </c>
      <c r="I33" s="12" t="n">
        <v>4.69307</v>
      </c>
      <c r="J33" s="12" t="n">
        <v>0.754589999999999</v>
      </c>
      <c r="K33" s="12" t="n">
        <v>122.03477</v>
      </c>
      <c r="L33" s="12" t="n">
        <v>0.57235</v>
      </c>
      <c r="M33" s="12" t="n">
        <v>49.91376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248461.76924</v>
      </c>
      <c r="C34" s="12" t="n">
        <v>155334.01298</v>
      </c>
      <c r="D34" s="12" t="n">
        <v>49697.72687</v>
      </c>
      <c r="E34" s="12" t="n">
        <v>8899.5258</v>
      </c>
      <c r="F34" s="12" t="n">
        <v>15470.46693</v>
      </c>
      <c r="G34" s="12" t="n">
        <v>14223.55573</v>
      </c>
      <c r="H34" s="12" t="n">
        <v>330.85926</v>
      </c>
      <c r="I34" s="12" t="n">
        <v>350.72754</v>
      </c>
      <c r="J34" s="12" t="n">
        <v>491.29165</v>
      </c>
      <c r="K34" s="12" t="n">
        <v>1177.4979</v>
      </c>
      <c r="L34" s="12" t="n">
        <v>1011.2534</v>
      </c>
      <c r="M34" s="12" t="n">
        <v>1474.85118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58977.13752</v>
      </c>
      <c r="C35" s="12" t="n">
        <v>94480.14298</v>
      </c>
      <c r="D35" s="12" t="n">
        <v>43518.67025</v>
      </c>
      <c r="E35" s="12" t="n">
        <v>4585.63414</v>
      </c>
      <c r="F35" s="12" t="n">
        <v>4828.77807</v>
      </c>
      <c r="G35" s="12" t="n">
        <v>8480.76754</v>
      </c>
      <c r="H35" s="12" t="n">
        <v>78.88588</v>
      </c>
      <c r="I35" s="12" t="n">
        <v>196.10681</v>
      </c>
      <c r="J35" s="12" t="n">
        <v>199.40515</v>
      </c>
      <c r="K35" s="12" t="n">
        <v>732.18103</v>
      </c>
      <c r="L35" s="12" t="n">
        <v>897.83911</v>
      </c>
      <c r="M35" s="12" t="n">
        <v>978.72656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43.98511</v>
      </c>
      <c r="C36" s="12" t="n">
        <v>81.4667</v>
      </c>
      <c r="D36" s="12" t="n">
        <v>0.53186</v>
      </c>
      <c r="E36" s="12" t="n">
        <v>36.18937</v>
      </c>
      <c r="F36" s="12" t="n">
        <v>3.56306</v>
      </c>
      <c r="G36" s="12" t="n">
        <v>7.86575</v>
      </c>
      <c r="H36" s="12" t="n">
        <v>0.50061</v>
      </c>
      <c r="I36" s="12" t="n">
        <v>12.21178</v>
      </c>
      <c r="J36" s="12" t="n">
        <v>0.33341</v>
      </c>
      <c r="K36" s="12" t="n">
        <v>0.44266</v>
      </c>
      <c r="L36" s="12" t="n">
        <v>0.37118</v>
      </c>
      <c r="M36" s="12" t="n">
        <v>0.50873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3646.64448</v>
      </c>
      <c r="C37" s="12" t="n">
        <v>2980.20455</v>
      </c>
      <c r="D37" s="12" t="n">
        <v>56.60628</v>
      </c>
      <c r="E37" s="12" t="n">
        <v>64.97118</v>
      </c>
      <c r="F37" s="12" t="n">
        <v>221.03467</v>
      </c>
      <c r="G37" s="12" t="n">
        <v>231.02136</v>
      </c>
      <c r="H37" s="12" t="n">
        <v>0.03207</v>
      </c>
      <c r="I37" s="12" t="n">
        <v>40.59062</v>
      </c>
      <c r="J37" s="12" t="n">
        <v>2.30214</v>
      </c>
      <c r="K37" s="12" t="n">
        <v>9.13792</v>
      </c>
      <c r="L37" s="12" t="n">
        <v>13.68073</v>
      </c>
      <c r="M37" s="12" t="n">
        <v>27.06296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74054.9165600001</v>
      </c>
      <c r="C38" s="12" t="n">
        <v>48348.52082</v>
      </c>
      <c r="D38" s="12" t="n">
        <v>5655.44665</v>
      </c>
      <c r="E38" s="12" t="n">
        <v>3863.84431</v>
      </c>
      <c r="F38" s="12" t="n">
        <v>9879.67199</v>
      </c>
      <c r="G38" s="12" t="n">
        <v>4800.88513000001</v>
      </c>
      <c r="H38" s="12" t="n">
        <v>181.32792</v>
      </c>
      <c r="I38" s="12" t="n">
        <v>98.45114</v>
      </c>
      <c r="J38" s="12" t="n">
        <v>260.65105</v>
      </c>
      <c r="K38" s="12" t="n">
        <v>421.27935</v>
      </c>
      <c r="L38" s="12" t="n">
        <v>98.36173</v>
      </c>
      <c r="M38" s="12" t="n">
        <v>446.476470000001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1639.08557</v>
      </c>
      <c r="C39" s="12" t="n">
        <v>9443.67793</v>
      </c>
      <c r="D39" s="12" t="n">
        <v>466.47183</v>
      </c>
      <c r="E39" s="12" t="n">
        <v>348.8868</v>
      </c>
      <c r="F39" s="12" t="n">
        <v>537.41914</v>
      </c>
      <c r="G39" s="12" t="n">
        <v>703.01595</v>
      </c>
      <c r="H39" s="12" t="n">
        <v>70.11278</v>
      </c>
      <c r="I39" s="12" t="n">
        <v>3.36719</v>
      </c>
      <c r="J39" s="12" t="n">
        <v>28.5999</v>
      </c>
      <c r="K39" s="12" t="n">
        <v>14.45694</v>
      </c>
      <c r="L39" s="12" t="n">
        <v>1.00065</v>
      </c>
      <c r="M39" s="12" t="n">
        <v>22.07646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632301.73930004</v>
      </c>
      <c r="C42" s="12" t="n">
        <v>996801.44139003</v>
      </c>
      <c r="D42" s="12" t="n">
        <v>139607.271609999</v>
      </c>
      <c r="E42" s="12" t="n">
        <v>109020.029680002</v>
      </c>
      <c r="F42" s="12" t="n">
        <v>189943.743029995</v>
      </c>
      <c r="G42" s="12" t="n">
        <v>104213.971620001</v>
      </c>
      <c r="H42" s="12" t="n">
        <v>6497.32640000002</v>
      </c>
      <c r="I42" s="12" t="n">
        <v>11219.85697</v>
      </c>
      <c r="J42" s="12" t="n">
        <v>14071.9869999999</v>
      </c>
      <c r="K42" s="12" t="n">
        <v>24912.48305</v>
      </c>
      <c r="L42" s="12" t="n">
        <v>8288.49674999995</v>
      </c>
      <c r="M42" s="12" t="n">
        <v>27725.1318000001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29863.086010001</v>
      </c>
      <c r="C43" s="12" t="n">
        <v>-90280.4020500001</v>
      </c>
      <c r="D43" s="12" t="n">
        <v>84962.53577</v>
      </c>
      <c r="E43" s="12" t="n">
        <v>-23020.46447</v>
      </c>
      <c r="F43" s="12" t="n">
        <v>-71536.7436700002</v>
      </c>
      <c r="G43" s="12" t="n">
        <v>-12478.45266</v>
      </c>
      <c r="H43" s="12" t="n">
        <v>-1437.99131</v>
      </c>
      <c r="I43" s="12" t="n">
        <v>-1421.68129</v>
      </c>
      <c r="J43" s="12" t="n">
        <v>-3012.10867</v>
      </c>
      <c r="K43" s="12" t="n">
        <v>-3756.46400999999</v>
      </c>
      <c r="L43" s="12" t="n">
        <v>-1873.92635</v>
      </c>
      <c r="M43" s="12" t="n">
        <v>-6007.3873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502438.65329003</v>
      </c>
      <c r="C44" s="12" t="n">
        <v>906521.03934003</v>
      </c>
      <c r="D44" s="12" t="n">
        <v>224569.807379999</v>
      </c>
      <c r="E44" s="12" t="n">
        <v>85999.565210002</v>
      </c>
      <c r="F44" s="12" t="n">
        <v>118406.999359995</v>
      </c>
      <c r="G44" s="12" t="n">
        <v>91735.5189600009</v>
      </c>
      <c r="H44" s="12" t="n">
        <v>5059.33509000002</v>
      </c>
      <c r="I44" s="12" t="n">
        <v>9798.17568000002</v>
      </c>
      <c r="J44" s="12" t="n">
        <v>11059.8783299999</v>
      </c>
      <c r="K44" s="12" t="n">
        <v>21156.01904</v>
      </c>
      <c r="L44" s="12" t="n">
        <v>6414.57039999995</v>
      </c>
      <c r="M44" s="12" t="n">
        <v>21717.7445000001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7692.6120000002</v>
      </c>
      <c r="C45" s="12" t="n">
        <v>26846.0662200002</v>
      </c>
      <c r="D45" s="12" t="n">
        <v>-9056.00778999999</v>
      </c>
      <c r="E45" s="12" t="n">
        <v>4635.60629</v>
      </c>
      <c r="F45" s="12" t="n">
        <v>-25756.00718</v>
      </c>
      <c r="G45" s="12" t="n">
        <v>8589.58056000001</v>
      </c>
      <c r="H45" s="12" t="n">
        <v>195.08299</v>
      </c>
      <c r="I45" s="12" t="n">
        <v>155.62623</v>
      </c>
      <c r="J45" s="12" t="n">
        <v>127.26056</v>
      </c>
      <c r="K45" s="12" t="n">
        <v>371.23786</v>
      </c>
      <c r="L45" s="12" t="n">
        <v>564.82571</v>
      </c>
      <c r="M45" s="12" t="n">
        <v>1019.34055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510131.26529003</v>
      </c>
      <c r="C46" s="12" t="n">
        <v>933367.10556003</v>
      </c>
      <c r="D46" s="12" t="n">
        <v>215513.799589999</v>
      </c>
      <c r="E46" s="12" t="n">
        <v>90635.171500002</v>
      </c>
      <c r="F46" s="12" t="n">
        <v>92650.9921799947</v>
      </c>
      <c r="G46" s="12" t="n">
        <v>100325.099520001</v>
      </c>
      <c r="H46" s="12" t="n">
        <v>5254.41808000002</v>
      </c>
      <c r="I46" s="12" t="n">
        <v>9953.80191000002</v>
      </c>
      <c r="J46" s="12" t="n">
        <v>11187.1388899999</v>
      </c>
      <c r="K46" s="12" t="n">
        <v>21527.2569</v>
      </c>
      <c r="L46" s="12" t="n">
        <v>6979.39610999995</v>
      </c>
      <c r="M46" s="12" t="n">
        <v>22737.085050000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128803.81677003</v>
      </c>
      <c r="C47" s="12" t="n">
        <v>683104.66949003</v>
      </c>
      <c r="D47" s="12" t="n">
        <v>180643.081189999</v>
      </c>
      <c r="E47" s="12" t="n">
        <v>62489.276320002</v>
      </c>
      <c r="F47" s="12" t="n">
        <v>73452.0672499947</v>
      </c>
      <c r="G47" s="12" t="n">
        <v>71828.1626700009</v>
      </c>
      <c r="H47" s="12" t="n">
        <v>3643.53375000002</v>
      </c>
      <c r="I47" s="12" t="n">
        <v>7214.91630000002</v>
      </c>
      <c r="J47" s="12" t="n">
        <v>8202.75202999988</v>
      </c>
      <c r="K47" s="12" t="n">
        <v>16102.70606</v>
      </c>
      <c r="L47" s="12" t="n">
        <v>5667.24951999995</v>
      </c>
      <c r="M47" s="12" t="n">
        <v>16455.4021900001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41358490.5541</v>
      </c>
      <c r="C8" s="12" t="n">
        <v>175306810.6276</v>
      </c>
      <c r="D8" s="12" t="n">
        <v>19470757.56898</v>
      </c>
      <c r="E8" s="12" t="n">
        <v>13394041.09979</v>
      </c>
      <c r="F8" s="12" t="n">
        <v>19680440.88676</v>
      </c>
      <c r="G8" s="12" t="n">
        <v>9983898.03033</v>
      </c>
      <c r="H8" s="12" t="n">
        <v>194968.99234</v>
      </c>
      <c r="I8" s="12" t="n">
        <v>399510.0234</v>
      </c>
      <c r="J8" s="12" t="n">
        <v>596791.32122</v>
      </c>
      <c r="K8" s="12" t="n">
        <v>1313767.08283</v>
      </c>
      <c r="L8" s="12" t="n">
        <v>178235.19596</v>
      </c>
      <c r="M8" s="12" t="n">
        <v>839269.72488999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23890845.88698</v>
      </c>
      <c r="C9" s="12" t="n">
        <v>160509160.8354</v>
      </c>
      <c r="D9" s="12" t="n">
        <v>18164385.0586</v>
      </c>
      <c r="E9" s="12" t="n">
        <v>12996163.10401</v>
      </c>
      <c r="F9" s="12" t="n">
        <v>19123682.20663</v>
      </c>
      <c r="G9" s="12" t="n">
        <v>9671374.21555</v>
      </c>
      <c r="H9" s="12" t="n">
        <v>189435.04345</v>
      </c>
      <c r="I9" s="12" t="n">
        <v>384010.13014</v>
      </c>
      <c r="J9" s="12" t="n">
        <v>578167.08403</v>
      </c>
      <c r="K9" s="12" t="n">
        <v>1288741.63356</v>
      </c>
      <c r="L9" s="12" t="n">
        <v>173824.22843</v>
      </c>
      <c r="M9" s="12" t="n">
        <v>811902.3471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43159555.35675</v>
      </c>
      <c r="C10" s="12" t="n">
        <v>100506446.36765</v>
      </c>
      <c r="D10" s="12" t="n">
        <v>11273923.26328</v>
      </c>
      <c r="E10" s="12" t="n">
        <v>9282385.84688</v>
      </c>
      <c r="F10" s="12" t="n">
        <v>13948675.54541</v>
      </c>
      <c r="G10" s="12" t="n">
        <v>5836276.93142</v>
      </c>
      <c r="H10" s="12" t="n">
        <v>100944.09278</v>
      </c>
      <c r="I10" s="12" t="n">
        <v>226780.12844</v>
      </c>
      <c r="J10" s="12" t="n">
        <v>381651.80417</v>
      </c>
      <c r="K10" s="12" t="n">
        <v>1013064.32688</v>
      </c>
      <c r="L10" s="12" t="n">
        <v>111575.77723</v>
      </c>
      <c r="M10" s="12" t="n">
        <v>477831.2726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2099607.6539</v>
      </c>
      <c r="C11" s="12" t="n">
        <v>23441273.73099</v>
      </c>
      <c r="D11" s="12" t="n">
        <v>2412372.73733</v>
      </c>
      <c r="E11" s="12" t="n">
        <v>1654115.09057</v>
      </c>
      <c r="F11" s="12" t="n">
        <v>2472341.14505</v>
      </c>
      <c r="G11" s="12" t="n">
        <v>1601930.19107</v>
      </c>
      <c r="H11" s="12" t="n">
        <v>42177.99131</v>
      </c>
      <c r="I11" s="12" t="n">
        <v>62255.04187</v>
      </c>
      <c r="J11" s="12" t="n">
        <v>93349.31157</v>
      </c>
      <c r="K11" s="12" t="n">
        <v>126313.29323</v>
      </c>
      <c r="L11" s="12" t="n">
        <v>29020.99955</v>
      </c>
      <c r="M11" s="12" t="n">
        <v>164458.1213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8686561.83771</v>
      </c>
      <c r="C12" s="12" t="n">
        <v>6625429.58776</v>
      </c>
      <c r="D12" s="12" t="n">
        <v>855664.97636</v>
      </c>
      <c r="E12" s="12" t="n">
        <v>266305.45021</v>
      </c>
      <c r="F12" s="12" t="n">
        <v>394977.59092</v>
      </c>
      <c r="G12" s="12" t="n">
        <v>464628.24742</v>
      </c>
      <c r="H12" s="12" t="n">
        <v>5923.83065</v>
      </c>
      <c r="I12" s="12" t="n">
        <v>9485.23538</v>
      </c>
      <c r="J12" s="12" t="n">
        <v>13265.56867</v>
      </c>
      <c r="K12" s="12" t="n">
        <v>21958.36744</v>
      </c>
      <c r="L12" s="12" t="n">
        <v>3815.64773</v>
      </c>
      <c r="M12" s="12" t="n">
        <v>25107.3351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773177.46137</v>
      </c>
      <c r="C13" s="12" t="n">
        <v>546075.66197</v>
      </c>
      <c r="D13" s="12" t="n">
        <v>93511.19913</v>
      </c>
      <c r="E13" s="12" t="n">
        <v>44827.59241</v>
      </c>
      <c r="F13" s="12" t="n">
        <v>31588.00204</v>
      </c>
      <c r="G13" s="12" t="n">
        <v>49448.51767</v>
      </c>
      <c r="H13" s="12" t="n">
        <v>159.57108</v>
      </c>
      <c r="I13" s="12" t="n">
        <v>999.56123</v>
      </c>
      <c r="J13" s="12" t="n">
        <v>2477.26536</v>
      </c>
      <c r="K13" s="12" t="n">
        <v>3422.28771</v>
      </c>
      <c r="L13" s="12" t="n">
        <v>260.30717</v>
      </c>
      <c r="M13" s="12" t="n">
        <v>407.495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9171943.57725</v>
      </c>
      <c r="C14" s="12" t="n">
        <v>29389935.48703</v>
      </c>
      <c r="D14" s="12" t="n">
        <v>3528912.8825</v>
      </c>
      <c r="E14" s="12" t="n">
        <v>1748529.12394</v>
      </c>
      <c r="F14" s="12" t="n">
        <v>2276099.92321</v>
      </c>
      <c r="G14" s="12" t="n">
        <v>1719090.32797</v>
      </c>
      <c r="H14" s="12" t="n">
        <v>40229.55763</v>
      </c>
      <c r="I14" s="12" t="n">
        <v>84490.16322</v>
      </c>
      <c r="J14" s="12" t="n">
        <v>87423.13426</v>
      </c>
      <c r="K14" s="12" t="n">
        <v>123983.3583</v>
      </c>
      <c r="L14" s="12" t="n">
        <v>29151.49675</v>
      </c>
      <c r="M14" s="12" t="n">
        <v>144098.1224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8217745.17303</v>
      </c>
      <c r="C15" s="12" t="n">
        <v>6980545.51658</v>
      </c>
      <c r="D15" s="12" t="n">
        <v>573154.91713</v>
      </c>
      <c r="E15" s="12" t="n">
        <v>156605.81276</v>
      </c>
      <c r="F15" s="12" t="n">
        <v>227228.64976</v>
      </c>
      <c r="G15" s="12" t="n">
        <v>238060.22586</v>
      </c>
      <c r="H15" s="12" t="n">
        <v>2430.95371</v>
      </c>
      <c r="I15" s="12" t="n">
        <v>5882.1429</v>
      </c>
      <c r="J15" s="12" t="n">
        <v>6474.44989</v>
      </c>
      <c r="K15" s="12" t="n">
        <v>12998.2793</v>
      </c>
      <c r="L15" s="12" t="n">
        <v>1948.76588</v>
      </c>
      <c r="M15" s="12" t="n">
        <v>12415.4592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6830325.36354</v>
      </c>
      <c r="C16" s="12" t="n">
        <v>5754531.7661</v>
      </c>
      <c r="D16" s="12" t="n">
        <v>489443.66721</v>
      </c>
      <c r="E16" s="12" t="n">
        <v>142934.70175</v>
      </c>
      <c r="F16" s="12" t="n">
        <v>204877.46259</v>
      </c>
      <c r="G16" s="12" t="n">
        <v>199163.52373</v>
      </c>
      <c r="H16" s="12" t="n">
        <v>2372.22866</v>
      </c>
      <c r="I16" s="12" t="n">
        <v>5234.03838</v>
      </c>
      <c r="J16" s="12" t="n">
        <v>6292.96653</v>
      </c>
      <c r="K16" s="12" t="n">
        <v>11553.0164</v>
      </c>
      <c r="L16" s="12" t="n">
        <v>1913.65512</v>
      </c>
      <c r="M16" s="12" t="n">
        <v>12008.3370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35525.77094</v>
      </c>
      <c r="C17" s="12" t="n">
        <v>200900.00405</v>
      </c>
      <c r="D17" s="12" t="n">
        <v>22555.9681</v>
      </c>
      <c r="E17" s="12" t="n">
        <v>546.02144</v>
      </c>
      <c r="F17" s="12" t="n">
        <v>4074.75577</v>
      </c>
      <c r="G17" s="12" t="n">
        <v>6768.03294</v>
      </c>
      <c r="H17" s="12" t="n">
        <v>33.63491</v>
      </c>
      <c r="I17" s="12" t="n">
        <v>82.09726</v>
      </c>
      <c r="J17" s="12" t="n">
        <v>35.08373</v>
      </c>
      <c r="K17" s="12" t="n">
        <v>288.4695</v>
      </c>
      <c r="L17" s="12" t="n">
        <v>11.25186</v>
      </c>
      <c r="M17" s="12" t="n">
        <v>230.45138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151894.03855</v>
      </c>
      <c r="C18" s="12" t="n">
        <v>1025113.74643</v>
      </c>
      <c r="D18" s="12" t="n">
        <v>61155.28182</v>
      </c>
      <c r="E18" s="12" t="n">
        <v>13125.08957</v>
      </c>
      <c r="F18" s="12" t="n">
        <v>18276.4314</v>
      </c>
      <c r="G18" s="12" t="n">
        <v>32128.66919</v>
      </c>
      <c r="H18" s="12" t="n">
        <v>25.09014</v>
      </c>
      <c r="I18" s="12" t="n">
        <v>566.00726</v>
      </c>
      <c r="J18" s="12" t="n">
        <v>146.39963</v>
      </c>
      <c r="K18" s="12" t="n">
        <v>1156.7934</v>
      </c>
      <c r="L18" s="12" t="n">
        <v>23.8589</v>
      </c>
      <c r="M18" s="12" t="n">
        <v>176.67081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6165818.54584</v>
      </c>
      <c r="C19" s="12" t="n">
        <v>5546243.25304</v>
      </c>
      <c r="D19" s="12" t="n">
        <v>343927.22354</v>
      </c>
      <c r="E19" s="12" t="n">
        <v>77773.25152</v>
      </c>
      <c r="F19" s="12" t="n">
        <v>92700.46098</v>
      </c>
      <c r="G19" s="12" t="n">
        <v>95235.22316</v>
      </c>
      <c r="H19" s="12" t="n">
        <v>400.38653</v>
      </c>
      <c r="I19" s="12" t="n">
        <v>918.46794</v>
      </c>
      <c r="J19" s="12" t="n">
        <v>2971.18605</v>
      </c>
      <c r="K19" s="12" t="n">
        <v>2303.17786</v>
      </c>
      <c r="L19" s="12" t="n">
        <v>466.3165</v>
      </c>
      <c r="M19" s="12" t="n">
        <v>2879.59872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2042285.7364</v>
      </c>
      <c r="C20" s="12" t="n">
        <v>1868025.70803</v>
      </c>
      <c r="D20" s="12" t="n">
        <v>113768.88754</v>
      </c>
      <c r="E20" s="12" t="n">
        <v>22633.32491</v>
      </c>
      <c r="F20" s="12" t="n">
        <v>23597.77069</v>
      </c>
      <c r="G20" s="12" t="n">
        <v>12754.0809</v>
      </c>
      <c r="H20" s="12" t="n">
        <v>21.20735</v>
      </c>
      <c r="I20" s="12" t="n">
        <v>65.2212</v>
      </c>
      <c r="J20" s="12" t="n">
        <v>463.9758</v>
      </c>
      <c r="K20" s="12" t="n">
        <v>293.05778</v>
      </c>
      <c r="L20" s="12" t="n">
        <v>207.77347</v>
      </c>
      <c r="M20" s="12" t="n">
        <v>454.72873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385714.1006</v>
      </c>
      <c r="C21" s="12" t="n">
        <v>300743.39093</v>
      </c>
      <c r="D21" s="12" t="n">
        <v>28938.36075</v>
      </c>
      <c r="E21" s="12" t="n">
        <v>14261.92532</v>
      </c>
      <c r="F21" s="12" t="n">
        <v>19744.7557</v>
      </c>
      <c r="G21" s="12" t="n">
        <v>19959.70961</v>
      </c>
      <c r="H21" s="12" t="n">
        <v>95.63076</v>
      </c>
      <c r="I21" s="12" t="n">
        <v>212.64402</v>
      </c>
      <c r="J21" s="12" t="n">
        <v>577.4401</v>
      </c>
      <c r="K21" s="12" t="n">
        <v>656.22865</v>
      </c>
      <c r="L21" s="12" t="n">
        <v>111.63353</v>
      </c>
      <c r="M21" s="12" t="n">
        <v>412.38123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344559.7423</v>
      </c>
      <c r="C22" s="12" t="n">
        <v>1342135.57285</v>
      </c>
      <c r="D22" s="12" t="n">
        <v>330.73435</v>
      </c>
      <c r="E22" s="12" t="n">
        <v>309.91812</v>
      </c>
      <c r="F22" s="12" t="n">
        <v>1146.70665</v>
      </c>
      <c r="G22" s="12" t="n">
        <v>629.61066</v>
      </c>
      <c r="H22" s="12" t="n">
        <v>0</v>
      </c>
      <c r="I22" s="12" t="n">
        <v>2.73403</v>
      </c>
      <c r="J22" s="12" t="n">
        <v>2.13051</v>
      </c>
      <c r="K22" s="12" t="n">
        <v>1.32938</v>
      </c>
      <c r="L22" s="12" t="n">
        <v>0</v>
      </c>
      <c r="M22" s="12" t="n">
        <v>1.00575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2112571.82878</v>
      </c>
      <c r="C23" s="12" t="n">
        <v>1780191.83075</v>
      </c>
      <c r="D23" s="12" t="n">
        <v>191620.44931</v>
      </c>
      <c r="E23" s="12" t="n">
        <v>34905.88277</v>
      </c>
      <c r="F23" s="12" t="n">
        <v>42479.03654</v>
      </c>
      <c r="G23" s="12" t="n">
        <v>58247.80608</v>
      </c>
      <c r="H23" s="12" t="n">
        <v>240.92926</v>
      </c>
      <c r="I23" s="12" t="n">
        <v>562.01354</v>
      </c>
      <c r="J23" s="12" t="n">
        <v>1635.7145</v>
      </c>
      <c r="K23" s="12" t="n">
        <v>964.21189</v>
      </c>
      <c r="L23" s="12" t="n">
        <v>116.33816</v>
      </c>
      <c r="M23" s="12" t="n">
        <v>1607.61598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280687.13776</v>
      </c>
      <c r="C24" s="12" t="n">
        <v>255146.75048</v>
      </c>
      <c r="D24" s="12" t="n">
        <v>9268.79159</v>
      </c>
      <c r="E24" s="12" t="n">
        <v>5662.2004</v>
      </c>
      <c r="F24" s="12" t="n">
        <v>5732.1914</v>
      </c>
      <c r="G24" s="12" t="n">
        <v>3644.01591</v>
      </c>
      <c r="H24" s="12" t="n">
        <v>42.61916</v>
      </c>
      <c r="I24" s="12" t="n">
        <v>75.85515</v>
      </c>
      <c r="J24" s="12" t="n">
        <v>291.92514</v>
      </c>
      <c r="K24" s="12" t="n">
        <v>388.35016</v>
      </c>
      <c r="L24" s="12" t="n">
        <v>30.57134</v>
      </c>
      <c r="M24" s="12" t="n">
        <v>403.86703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3084080.94825</v>
      </c>
      <c r="C25" s="12" t="n">
        <v>2270861.02258</v>
      </c>
      <c r="D25" s="12" t="n">
        <v>389290.36971</v>
      </c>
      <c r="E25" s="12" t="n">
        <v>163498.9315</v>
      </c>
      <c r="F25" s="12" t="n">
        <v>236829.56939</v>
      </c>
      <c r="G25" s="12" t="n">
        <v>-20771.63424</v>
      </c>
      <c r="H25" s="12" t="n">
        <v>2702.60865</v>
      </c>
      <c r="I25" s="12" t="n">
        <v>8699.28242</v>
      </c>
      <c r="J25" s="12" t="n">
        <v>9178.60125</v>
      </c>
      <c r="K25" s="12" t="n">
        <v>9723.99211000001</v>
      </c>
      <c r="L25" s="12" t="n">
        <v>1995.88515</v>
      </c>
      <c r="M25" s="12" t="n">
        <v>12072.31973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50614153.99158</v>
      </c>
      <c r="C27" s="12" t="n">
        <v>182578738.27105</v>
      </c>
      <c r="D27" s="12" t="n">
        <v>20085771.20464</v>
      </c>
      <c r="E27" s="12" t="n">
        <v>13822502.39281</v>
      </c>
      <c r="F27" s="12" t="n">
        <v>20338442.54661</v>
      </c>
      <c r="G27" s="12" t="n">
        <v>10107568.28043</v>
      </c>
      <c r="H27" s="12" t="n">
        <v>207354.29653</v>
      </c>
      <c r="I27" s="12" t="n">
        <v>424461.94872</v>
      </c>
      <c r="J27" s="12" t="n">
        <v>628792.28973</v>
      </c>
      <c r="K27" s="12" t="n">
        <v>1352667.26128</v>
      </c>
      <c r="L27" s="12" t="n">
        <v>186472.14856</v>
      </c>
      <c r="M27" s="12" t="n">
        <v>881383.35122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37173002.37169</v>
      </c>
      <c r="C28" s="12" t="n">
        <v>170419321.12433</v>
      </c>
      <c r="D28" s="12" t="n">
        <v>19435845.66496</v>
      </c>
      <c r="E28" s="12" t="n">
        <v>13656228.40978</v>
      </c>
      <c r="F28" s="12" t="n">
        <v>20114982.97957</v>
      </c>
      <c r="G28" s="12" t="n">
        <v>9901913.84642</v>
      </c>
      <c r="H28" s="12" t="n">
        <v>205922.02997</v>
      </c>
      <c r="I28" s="12" t="n">
        <v>421442.28763</v>
      </c>
      <c r="J28" s="12" t="n">
        <v>623565.51671</v>
      </c>
      <c r="K28" s="12" t="n">
        <v>1335751.09445</v>
      </c>
      <c r="L28" s="12" t="n">
        <v>185611.20287</v>
      </c>
      <c r="M28" s="12" t="n">
        <v>872418.215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28766658.1925</v>
      </c>
      <c r="C29" s="12" t="n">
        <v>163957105.13469</v>
      </c>
      <c r="D29" s="12" t="n">
        <v>18814346.24287</v>
      </c>
      <c r="E29" s="12" t="n">
        <v>13340219.71135</v>
      </c>
      <c r="F29" s="12" t="n">
        <v>19580504.79354</v>
      </c>
      <c r="G29" s="12" t="n">
        <v>9505194.0164</v>
      </c>
      <c r="H29" s="12" t="n">
        <v>201570.99227</v>
      </c>
      <c r="I29" s="12" t="n">
        <v>407455.81503</v>
      </c>
      <c r="J29" s="12" t="n">
        <v>610182.73306</v>
      </c>
      <c r="K29" s="12" t="n">
        <v>1316042.59771</v>
      </c>
      <c r="L29" s="12" t="n">
        <v>182154.49648</v>
      </c>
      <c r="M29" s="12" t="n">
        <v>851881.6591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8406344.17919</v>
      </c>
      <c r="C30" s="12" t="n">
        <v>6462215.98964</v>
      </c>
      <c r="D30" s="12" t="n">
        <v>621499.42209</v>
      </c>
      <c r="E30" s="12" t="n">
        <v>316008.69843</v>
      </c>
      <c r="F30" s="12" t="n">
        <v>534478.18603</v>
      </c>
      <c r="G30" s="12" t="n">
        <v>396719.83002</v>
      </c>
      <c r="H30" s="12" t="n">
        <v>4351.0377</v>
      </c>
      <c r="I30" s="12" t="n">
        <v>13986.4726</v>
      </c>
      <c r="J30" s="12" t="n">
        <v>13382.78365</v>
      </c>
      <c r="K30" s="12" t="n">
        <v>19708.49674</v>
      </c>
      <c r="L30" s="12" t="n">
        <v>3456.70639</v>
      </c>
      <c r="M30" s="12" t="n">
        <v>20536.5559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0588297.44045</v>
      </c>
      <c r="C31" s="12" t="n">
        <v>9810924.75959</v>
      </c>
      <c r="D31" s="12" t="n">
        <v>448822.63599</v>
      </c>
      <c r="E31" s="12" t="n">
        <v>90218.54243</v>
      </c>
      <c r="F31" s="12" t="n">
        <v>111056.28451</v>
      </c>
      <c r="G31" s="12" t="n">
        <v>107458.98446</v>
      </c>
      <c r="H31" s="12" t="n">
        <v>486.32462</v>
      </c>
      <c r="I31" s="12" t="n">
        <v>1722.41326</v>
      </c>
      <c r="J31" s="12" t="n">
        <v>2701.90226</v>
      </c>
      <c r="K31" s="12" t="n">
        <v>9990.93892</v>
      </c>
      <c r="L31" s="12" t="n">
        <v>352.2335</v>
      </c>
      <c r="M31" s="12" t="n">
        <v>4562.42091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9688658.51647</v>
      </c>
      <c r="C32" s="12" t="n">
        <v>9012678.77076</v>
      </c>
      <c r="D32" s="12" t="n">
        <v>393859.92254</v>
      </c>
      <c r="E32" s="12" t="n">
        <v>80543.51116</v>
      </c>
      <c r="F32" s="12" t="n">
        <v>94881.82741</v>
      </c>
      <c r="G32" s="12" t="n">
        <v>88547.50228</v>
      </c>
      <c r="H32" s="12" t="n">
        <v>471.6399</v>
      </c>
      <c r="I32" s="12" t="n">
        <v>1153.52781</v>
      </c>
      <c r="J32" s="12" t="n">
        <v>2448.90468</v>
      </c>
      <c r="K32" s="12" t="n">
        <v>9339.35584</v>
      </c>
      <c r="L32" s="12" t="n">
        <v>320.22348</v>
      </c>
      <c r="M32" s="12" t="n">
        <v>4413.33061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899638.92398</v>
      </c>
      <c r="C33" s="12" t="n">
        <v>798245.98883</v>
      </c>
      <c r="D33" s="12" t="n">
        <v>54962.71345</v>
      </c>
      <c r="E33" s="12" t="n">
        <v>9675.03127</v>
      </c>
      <c r="F33" s="12" t="n">
        <v>16174.4571</v>
      </c>
      <c r="G33" s="12" t="n">
        <v>18911.48218</v>
      </c>
      <c r="H33" s="12" t="n">
        <v>14.68472</v>
      </c>
      <c r="I33" s="12" t="n">
        <v>568.88545</v>
      </c>
      <c r="J33" s="12" t="n">
        <v>252.99758</v>
      </c>
      <c r="K33" s="12" t="n">
        <v>651.58308</v>
      </c>
      <c r="L33" s="12" t="n">
        <v>32.01002</v>
      </c>
      <c r="M33" s="12" t="n">
        <v>149.0903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2852854.17944</v>
      </c>
      <c r="C34" s="12" t="n">
        <v>2348492.38713</v>
      </c>
      <c r="D34" s="12" t="n">
        <v>201102.90369</v>
      </c>
      <c r="E34" s="12" t="n">
        <v>76055.4406</v>
      </c>
      <c r="F34" s="12" t="n">
        <v>112403.28253</v>
      </c>
      <c r="G34" s="12" t="n">
        <v>98195.44955</v>
      </c>
      <c r="H34" s="12" t="n">
        <v>945.94194</v>
      </c>
      <c r="I34" s="12" t="n">
        <v>1297.24783</v>
      </c>
      <c r="J34" s="12" t="n">
        <v>2524.87076</v>
      </c>
      <c r="K34" s="12" t="n">
        <v>6925.22791</v>
      </c>
      <c r="L34" s="12" t="n">
        <v>508.71219</v>
      </c>
      <c r="M34" s="12" t="n">
        <v>4402.71531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575215.78721</v>
      </c>
      <c r="C35" s="12" t="n">
        <v>1297319.89575</v>
      </c>
      <c r="D35" s="12" t="n">
        <v>104367.99149</v>
      </c>
      <c r="E35" s="12" t="n">
        <v>40058.15273</v>
      </c>
      <c r="F35" s="12" t="n">
        <v>66005.07785</v>
      </c>
      <c r="G35" s="12" t="n">
        <v>60599.04873</v>
      </c>
      <c r="H35" s="12" t="n">
        <v>358.19501</v>
      </c>
      <c r="I35" s="12" t="n">
        <v>763.77369</v>
      </c>
      <c r="J35" s="12" t="n">
        <v>1538.20607</v>
      </c>
      <c r="K35" s="12" t="n">
        <v>1927.54166</v>
      </c>
      <c r="L35" s="12" t="n">
        <v>130.23101</v>
      </c>
      <c r="M35" s="12" t="n">
        <v>2147.67322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8863.36488</v>
      </c>
      <c r="C36" s="12" t="n">
        <v>18476.14497</v>
      </c>
      <c r="D36" s="12" t="n">
        <v>30.93618</v>
      </c>
      <c r="E36" s="12" t="n">
        <v>35.73506</v>
      </c>
      <c r="F36" s="12" t="n">
        <v>95.90723</v>
      </c>
      <c r="G36" s="12" t="n">
        <v>185.31077</v>
      </c>
      <c r="H36" s="12" t="n">
        <v>0.93668</v>
      </c>
      <c r="I36" s="12" t="n">
        <v>1.44896</v>
      </c>
      <c r="J36" s="12" t="n">
        <v>12.21355</v>
      </c>
      <c r="K36" s="12" t="n">
        <v>12.33006</v>
      </c>
      <c r="L36" s="12" t="n">
        <v>0</v>
      </c>
      <c r="M36" s="12" t="n">
        <v>12.40142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223419.73812</v>
      </c>
      <c r="C37" s="12" t="n">
        <v>201712.17116</v>
      </c>
      <c r="D37" s="12" t="n">
        <v>6288.48304</v>
      </c>
      <c r="E37" s="12" t="n">
        <v>4134.40635</v>
      </c>
      <c r="F37" s="12" t="n">
        <v>5224.12167</v>
      </c>
      <c r="G37" s="12" t="n">
        <v>5202.58426</v>
      </c>
      <c r="H37" s="12" t="n">
        <v>68.94386</v>
      </c>
      <c r="I37" s="12" t="n">
        <v>52.50027</v>
      </c>
      <c r="J37" s="12" t="n">
        <v>130.49025</v>
      </c>
      <c r="K37" s="12" t="n">
        <v>83.38182</v>
      </c>
      <c r="L37" s="12" t="n">
        <v>74.43925</v>
      </c>
      <c r="M37" s="12" t="n">
        <v>448.21619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869050.108949999</v>
      </c>
      <c r="C38" s="12" t="n">
        <v>687623.95587</v>
      </c>
      <c r="D38" s="12" t="n">
        <v>84949.03674</v>
      </c>
      <c r="E38" s="12" t="n">
        <v>25921.44442</v>
      </c>
      <c r="F38" s="12" t="n">
        <v>37678.25098</v>
      </c>
      <c r="G38" s="12" t="n">
        <v>24869.91629</v>
      </c>
      <c r="H38" s="12" t="n">
        <v>502.61971</v>
      </c>
      <c r="I38" s="12" t="n">
        <v>447.64933</v>
      </c>
      <c r="J38" s="12" t="n">
        <v>709.57874</v>
      </c>
      <c r="K38" s="12" t="n">
        <v>4668.02736</v>
      </c>
      <c r="L38" s="12" t="n">
        <v>264.39885</v>
      </c>
      <c r="M38" s="12" t="n">
        <v>1415.23066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66305.18028</v>
      </c>
      <c r="C39" s="12" t="n">
        <v>143360.21938</v>
      </c>
      <c r="D39" s="12" t="n">
        <v>5466.45624</v>
      </c>
      <c r="E39" s="12" t="n">
        <v>5905.70204</v>
      </c>
      <c r="F39" s="12" t="n">
        <v>3399.9248</v>
      </c>
      <c r="G39" s="12" t="n">
        <v>7338.5895</v>
      </c>
      <c r="H39" s="12" t="n">
        <v>15.24668</v>
      </c>
      <c r="I39" s="12" t="n">
        <v>31.87558</v>
      </c>
      <c r="J39" s="12" t="n">
        <v>134.38215</v>
      </c>
      <c r="K39" s="12" t="n">
        <v>233.94701</v>
      </c>
      <c r="L39" s="12" t="n">
        <v>39.64308</v>
      </c>
      <c r="M39" s="12" t="n">
        <v>379.19382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3282156.4847099</v>
      </c>
      <c r="C42" s="12" t="n">
        <v>9910160.28892997</v>
      </c>
      <c r="D42" s="12" t="n">
        <v>1271460.60636</v>
      </c>
      <c r="E42" s="12" t="n">
        <v>660065.305770002</v>
      </c>
      <c r="F42" s="12" t="n">
        <v>991300.772939988</v>
      </c>
      <c r="G42" s="12" t="n">
        <v>230539.630870003</v>
      </c>
      <c r="H42" s="12" t="n">
        <v>16486.9865200001</v>
      </c>
      <c r="I42" s="12" t="n">
        <v>37432.1574900001</v>
      </c>
      <c r="J42" s="12" t="n">
        <v>45398.4326799996</v>
      </c>
      <c r="K42" s="12" t="n">
        <v>47009.4608900005</v>
      </c>
      <c r="L42" s="12" t="n">
        <v>11786.97444</v>
      </c>
      <c r="M42" s="12" t="n">
        <v>60515.8678199998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2370552.26742</v>
      </c>
      <c r="C43" s="12" t="n">
        <v>2830379.24301</v>
      </c>
      <c r="D43" s="12" t="n">
        <v>-124332.28114</v>
      </c>
      <c r="E43" s="12" t="n">
        <v>-66387.27033</v>
      </c>
      <c r="F43" s="12" t="n">
        <v>-116172.36525</v>
      </c>
      <c r="G43" s="12" t="n">
        <v>-130601.2414</v>
      </c>
      <c r="H43" s="12" t="n">
        <v>-1944.62909</v>
      </c>
      <c r="I43" s="12" t="n">
        <v>-4159.72964</v>
      </c>
      <c r="J43" s="12" t="n">
        <v>-3772.54763</v>
      </c>
      <c r="K43" s="12" t="n">
        <v>-3007.34037999999</v>
      </c>
      <c r="L43" s="12" t="n">
        <v>-1596.53238</v>
      </c>
      <c r="M43" s="12" t="n">
        <v>-7853.03835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5652708.7521299</v>
      </c>
      <c r="C44" s="12" t="n">
        <v>12740539.53194</v>
      </c>
      <c r="D44" s="12" t="n">
        <v>1147128.32522</v>
      </c>
      <c r="E44" s="12" t="n">
        <v>593678.035440002</v>
      </c>
      <c r="F44" s="12" t="n">
        <v>875128.407689987</v>
      </c>
      <c r="G44" s="12" t="n">
        <v>99938.3894700033</v>
      </c>
      <c r="H44" s="12" t="n">
        <v>14542.3574300001</v>
      </c>
      <c r="I44" s="12" t="n">
        <v>33272.4278500001</v>
      </c>
      <c r="J44" s="12" t="n">
        <v>41625.8850499996</v>
      </c>
      <c r="K44" s="12" t="n">
        <v>44002.1205100005</v>
      </c>
      <c r="L44" s="12" t="n">
        <v>10190.44206</v>
      </c>
      <c r="M44" s="12" t="n">
        <v>52662.8294699998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3312964.3664</v>
      </c>
      <c r="C45" s="12" t="n">
        <v>-3197750.86591</v>
      </c>
      <c r="D45" s="12" t="n">
        <v>-142824.31985</v>
      </c>
      <c r="E45" s="12" t="n">
        <v>-1717.81091999999</v>
      </c>
      <c r="F45" s="12" t="n">
        <v>19702.82155</v>
      </c>
      <c r="G45" s="12" t="n">
        <v>2960.22639</v>
      </c>
      <c r="H45" s="12" t="n">
        <v>545.55541</v>
      </c>
      <c r="I45" s="12" t="n">
        <v>378.77989</v>
      </c>
      <c r="J45" s="12" t="n">
        <v>-446.31529</v>
      </c>
      <c r="K45" s="12" t="n">
        <v>4622.05005</v>
      </c>
      <c r="L45" s="12" t="n">
        <v>42.39569</v>
      </c>
      <c r="M45" s="12" t="n">
        <v>1523.11659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2339744.3857299</v>
      </c>
      <c r="C46" s="12" t="n">
        <v>9542788.66602997</v>
      </c>
      <c r="D46" s="12" t="n">
        <v>1004304.00537</v>
      </c>
      <c r="E46" s="12" t="n">
        <v>591960.224520002</v>
      </c>
      <c r="F46" s="12" t="n">
        <v>894831.229239987</v>
      </c>
      <c r="G46" s="12" t="n">
        <v>102898.615860003</v>
      </c>
      <c r="H46" s="12" t="n">
        <v>15087.9128400001</v>
      </c>
      <c r="I46" s="12" t="n">
        <v>33651.2077400001</v>
      </c>
      <c r="J46" s="12" t="n">
        <v>41179.5697599996</v>
      </c>
      <c r="K46" s="12" t="n">
        <v>48624.1705600005</v>
      </c>
      <c r="L46" s="12" t="n">
        <v>10232.83775</v>
      </c>
      <c r="M46" s="12" t="n">
        <v>54185.9460599998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9255663.43747986</v>
      </c>
      <c r="C47" s="12" t="n">
        <v>7271927.64344997</v>
      </c>
      <c r="D47" s="12" t="n">
        <v>615013.635659996</v>
      </c>
      <c r="E47" s="12" t="n">
        <v>428461.293020002</v>
      </c>
      <c r="F47" s="12" t="n">
        <v>658001.659849987</v>
      </c>
      <c r="G47" s="12" t="n">
        <v>123670.250100003</v>
      </c>
      <c r="H47" s="12" t="n">
        <v>12385.3041900001</v>
      </c>
      <c r="I47" s="12" t="n">
        <v>24951.9253200001</v>
      </c>
      <c r="J47" s="12" t="n">
        <v>32000.9685099996</v>
      </c>
      <c r="K47" s="12" t="n">
        <v>38900.1784500005</v>
      </c>
      <c r="L47" s="12" t="n">
        <v>8236.95260000002</v>
      </c>
      <c r="M47" s="12" t="n">
        <v>42113.6263299998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3:30Z</dcterms:created>
  <dc:creator>AA</dc:creator>
  <dc:description/>
  <dc:language>en-US</dc:language>
  <cp:lastModifiedBy>AA</cp:lastModifiedBy>
  <dcterms:modified xsi:type="dcterms:W3CDTF">2005-06-17T11:42:54Z</dcterms:modified>
  <cp:revision>0</cp:revision>
  <dc:subject/>
  <dc:title/>
</cp:coreProperties>
</file>