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57">
  <si>
    <t xml:space="preserve">CUENTA DE PÉRDIDAS Y GANANCIAS ABREVIADA SEGÚN ZONAS GEOGRÁFICAS 2002 (p)</t>
  </si>
  <si>
    <t xml:space="preserve">(Miles de euros)</t>
  </si>
  <si>
    <t xml:space="preserve">Primario, energía y minería 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GASTOS</t>
  </si>
  <si>
    <t xml:space="preserve">     GASTOS DE EXPLOTACIÓN</t>
  </si>
  <si>
    <t xml:space="preserve">          Consumos de explotación</t>
  </si>
  <si>
    <t xml:space="preserve">          Gastos de personal</t>
  </si>
  <si>
    <t xml:space="preserve">          Dotaciones para amortizaciones de inmovilizado</t>
  </si>
  <si>
    <t xml:space="preserve">          Variación de las provisiones de tráfico y pérdidas de créditos incobrables</t>
  </si>
  <si>
    <t xml:space="preserve">          Otros gastos de explotación</t>
  </si>
  <si>
    <t xml:space="preserve">     GASTOS Y PÉRDIDAS FINANCIERAS</t>
  </si>
  <si>
    <t xml:space="preserve">          Gastos financieros y gastos asimilados</t>
  </si>
  <si>
    <t xml:space="preserve">          Variación de las provisiones de inversiones financieras</t>
  </si>
  <si>
    <t xml:space="preserve">          Diferencias negativas de cambio</t>
  </si>
  <si>
    <t xml:space="preserve">     OTROS GASTOS</t>
  </si>
  <si>
    <t xml:space="preserve">          Variación de las provisiones de inmovilizado inmaterial, material y cartera de control</t>
  </si>
  <si>
    <t xml:space="preserve">          Pérdidas procedentes del inmovilizado inmaterial, material y cartera de control</t>
  </si>
  <si>
    <t xml:space="preserve">          Pérdidas por operaciones con acciones y obligaciones propias</t>
  </si>
  <si>
    <t xml:space="preserve">          Gastos extraordinarios</t>
  </si>
  <si>
    <t xml:space="preserve">          Gastos y pérdidas de otros ejercicios</t>
  </si>
  <si>
    <t xml:space="preserve">     IMPUESTOS</t>
  </si>
  <si>
    <t xml:space="preserve"> </t>
  </si>
  <si>
    <t xml:space="preserve">INGRESOS</t>
  </si>
  <si>
    <t xml:space="preserve">     INGRESOS DE EXPLOTACIÓN</t>
  </si>
  <si>
    <t xml:space="preserve">          Importe neto de la cifra de negocios</t>
  </si>
  <si>
    <t xml:space="preserve">          Otros ingresos de explotación</t>
  </si>
  <si>
    <t xml:space="preserve">     INGRESOS Y BENEFICIOS FINANCIEROS</t>
  </si>
  <si>
    <t xml:space="preserve">          Ingresos financieros</t>
  </si>
  <si>
    <t xml:space="preserve">          Diferencias positivas de cambio</t>
  </si>
  <si>
    <t xml:space="preserve">     OTROS INGRESOS</t>
  </si>
  <si>
    <t xml:space="preserve">          Beneficios en enajenación de inmovilizado inmaterial, material y de cartera de control</t>
  </si>
  <si>
    <t xml:space="preserve">          Beneficios por operaciones con acciones y obligaciones propias</t>
  </si>
  <si>
    <t xml:space="preserve">          Subvenciones de capital transferidas al resultado del ejercicio</t>
  </si>
  <si>
    <t xml:space="preserve">          Ingresos extraordinarios</t>
  </si>
  <si>
    <t xml:space="preserve">          Ingresos y beneficios de otros ejercicios</t>
  </si>
  <si>
    <t xml:space="preserve">RESULTADOS</t>
  </si>
  <si>
    <t xml:space="preserve">     De explotación</t>
  </si>
  <si>
    <t xml:space="preserve">     Financieros</t>
  </si>
  <si>
    <t xml:space="preserve">     De actividades ordinarias</t>
  </si>
  <si>
    <t xml:space="preserve">     Extraordinarios</t>
  </si>
  <si>
    <t xml:space="preserve">     Antes de impuestos</t>
  </si>
  <si>
    <t xml:space="preserve">     Totales del ejercicio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Primario, energía y minería </v>
      </c>
    </row>
    <row r="11" customFormat="false" ht="13.2" hidden="false" customHeight="false" outlineLevel="0" collapsed="false">
      <c r="B11" s="2" t="str">
        <f aca="false">Hoja2!A6</f>
        <v>Industria manufacturera </v>
      </c>
    </row>
    <row r="12" customFormat="false" ht="13.2" hidden="false" customHeight="false" outlineLevel="0" collapsed="false">
      <c r="B12" s="2" t="str">
        <f aca="false">Hoja3!A6</f>
        <v>Construcción </v>
      </c>
    </row>
    <row r="13" customFormat="false" ht="13.2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12285673.79006</v>
      </c>
      <c r="C8" s="12" t="n">
        <v>10358796.6763</v>
      </c>
      <c r="D8" s="12" t="n">
        <v>707542.99408</v>
      </c>
      <c r="E8" s="12" t="n">
        <v>286438.79078</v>
      </c>
      <c r="F8" s="12" t="n">
        <v>423372.40628</v>
      </c>
      <c r="G8" s="12" t="n">
        <v>167408.6925</v>
      </c>
      <c r="H8" s="12" t="n">
        <v>52867.09424</v>
      </c>
      <c r="I8" s="12" t="n">
        <v>28659.9124</v>
      </c>
      <c r="J8" s="12" t="n">
        <v>131893.97278</v>
      </c>
      <c r="K8" s="12" t="n">
        <v>47574.07092</v>
      </c>
      <c r="L8" s="12" t="n">
        <v>27532.70619</v>
      </c>
      <c r="M8" s="12" t="n">
        <v>53586.47359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8359216.54776</v>
      </c>
      <c r="C9" s="12" t="n">
        <v>6703086.48438</v>
      </c>
      <c r="D9" s="12" t="n">
        <v>586210.67662</v>
      </c>
      <c r="E9" s="12" t="n">
        <v>254348.91367</v>
      </c>
      <c r="F9" s="12" t="n">
        <v>375319.29407</v>
      </c>
      <c r="G9" s="12" t="n">
        <v>132122.10399</v>
      </c>
      <c r="H9" s="12" t="n">
        <v>45473.81002</v>
      </c>
      <c r="I9" s="12" t="n">
        <v>27489.10341</v>
      </c>
      <c r="J9" s="12" t="n">
        <v>115582.77861</v>
      </c>
      <c r="K9" s="12" t="n">
        <v>42669.53378</v>
      </c>
      <c r="L9" s="12" t="n">
        <v>25744.09885</v>
      </c>
      <c r="M9" s="12" t="n">
        <v>51169.75036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4932974.42451</v>
      </c>
      <c r="C10" s="12" t="n">
        <v>4086907.42762</v>
      </c>
      <c r="D10" s="12" t="n">
        <v>321823.48824</v>
      </c>
      <c r="E10" s="12" t="n">
        <v>145651.90092</v>
      </c>
      <c r="F10" s="12" t="n">
        <v>196503.48118</v>
      </c>
      <c r="G10" s="12" t="n">
        <v>64774.27204</v>
      </c>
      <c r="H10" s="12" t="n">
        <v>17808.93472</v>
      </c>
      <c r="I10" s="12" t="n">
        <v>12698.20774</v>
      </c>
      <c r="J10" s="12" t="n">
        <v>41934.85027</v>
      </c>
      <c r="K10" s="12" t="n">
        <v>16869.66333</v>
      </c>
      <c r="L10" s="12" t="n">
        <v>10353.9575</v>
      </c>
      <c r="M10" s="12" t="n">
        <v>17648.24095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070969.62559</v>
      </c>
      <c r="C11" s="12" t="n">
        <v>815392.58045</v>
      </c>
      <c r="D11" s="12" t="n">
        <v>63414.38966</v>
      </c>
      <c r="E11" s="12" t="n">
        <v>36922.02488</v>
      </c>
      <c r="F11" s="12" t="n">
        <v>61411.08822</v>
      </c>
      <c r="G11" s="12" t="n">
        <v>28214.47595</v>
      </c>
      <c r="H11" s="12" t="n">
        <v>9283.59539</v>
      </c>
      <c r="I11" s="12" t="n">
        <v>5408.83386</v>
      </c>
      <c r="J11" s="12" t="n">
        <v>21351.82651</v>
      </c>
      <c r="K11" s="12" t="n">
        <v>10178.61037</v>
      </c>
      <c r="L11" s="12" t="n">
        <v>5750.54457</v>
      </c>
      <c r="M11" s="12" t="n">
        <v>13641.65573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875714.58049</v>
      </c>
      <c r="C12" s="12" t="n">
        <v>684117.65306</v>
      </c>
      <c r="D12" s="12" t="n">
        <v>96562.71247</v>
      </c>
      <c r="E12" s="12" t="n">
        <v>19236.50136</v>
      </c>
      <c r="F12" s="12" t="n">
        <v>32104.99482</v>
      </c>
      <c r="G12" s="12" t="n">
        <v>9907.25092</v>
      </c>
      <c r="H12" s="12" t="n">
        <v>5417.37595</v>
      </c>
      <c r="I12" s="12" t="n">
        <v>2313.46059</v>
      </c>
      <c r="J12" s="12" t="n">
        <v>13897.87189</v>
      </c>
      <c r="K12" s="12" t="n">
        <v>4290.21738</v>
      </c>
      <c r="L12" s="12" t="n">
        <v>2801.88655</v>
      </c>
      <c r="M12" s="12" t="n">
        <v>5064.65549999999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67689.80639</v>
      </c>
      <c r="C13" s="12" t="n">
        <v>61445.08429</v>
      </c>
      <c r="D13" s="12" t="n">
        <v>2078.95338</v>
      </c>
      <c r="E13" s="12" t="n">
        <v>1450.46914</v>
      </c>
      <c r="F13" s="12" t="n">
        <v>867.10689</v>
      </c>
      <c r="G13" s="12" t="n">
        <v>997.26018</v>
      </c>
      <c r="H13" s="12" t="n">
        <v>168.69525</v>
      </c>
      <c r="I13" s="12" t="n">
        <v>72.38374</v>
      </c>
      <c r="J13" s="12" t="n">
        <v>165.27011</v>
      </c>
      <c r="K13" s="12" t="n">
        <v>105.40941</v>
      </c>
      <c r="L13" s="12" t="n">
        <v>-248.44847</v>
      </c>
      <c r="M13" s="12" t="n">
        <v>587.62247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1411868.11078</v>
      </c>
      <c r="C14" s="12" t="n">
        <v>1055223.73896</v>
      </c>
      <c r="D14" s="12" t="n">
        <v>102331.13287</v>
      </c>
      <c r="E14" s="12" t="n">
        <v>51088.01737</v>
      </c>
      <c r="F14" s="12" t="n">
        <v>84432.62296</v>
      </c>
      <c r="G14" s="12" t="n">
        <v>28228.8449</v>
      </c>
      <c r="H14" s="12" t="n">
        <v>12795.20871</v>
      </c>
      <c r="I14" s="12" t="n">
        <v>6996.21748</v>
      </c>
      <c r="J14" s="12" t="n">
        <v>38232.95983</v>
      </c>
      <c r="K14" s="12" t="n">
        <v>11225.63329</v>
      </c>
      <c r="L14" s="12" t="n">
        <v>7086.1587</v>
      </c>
      <c r="M14" s="12" t="n">
        <v>14227.57571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1565321.57108</v>
      </c>
      <c r="C15" s="12" t="n">
        <v>1449532.37843</v>
      </c>
      <c r="D15" s="12" t="n">
        <v>44081.24451</v>
      </c>
      <c r="E15" s="12" t="n">
        <v>15362.91869</v>
      </c>
      <c r="F15" s="12" t="n">
        <v>14452.2512</v>
      </c>
      <c r="G15" s="12" t="n">
        <v>19342.35355</v>
      </c>
      <c r="H15" s="12" t="n">
        <v>4419.20572</v>
      </c>
      <c r="I15" s="12" t="n">
        <v>620.64277</v>
      </c>
      <c r="J15" s="12" t="n">
        <v>12259.28195</v>
      </c>
      <c r="K15" s="12" t="n">
        <v>2953.22107</v>
      </c>
      <c r="L15" s="12" t="n">
        <v>757.96492</v>
      </c>
      <c r="M15" s="12" t="n">
        <v>1540.10827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1550328.53912</v>
      </c>
      <c r="C16" s="12" t="n">
        <v>1435488.40587</v>
      </c>
      <c r="D16" s="12" t="n">
        <v>43889.45844</v>
      </c>
      <c r="E16" s="12" t="n">
        <v>15181.39226</v>
      </c>
      <c r="F16" s="12" t="n">
        <v>14362.9254</v>
      </c>
      <c r="G16" s="12" t="n">
        <v>18999.34756</v>
      </c>
      <c r="H16" s="12" t="n">
        <v>4384.23349</v>
      </c>
      <c r="I16" s="12" t="n">
        <v>615.05476</v>
      </c>
      <c r="J16" s="12" t="n">
        <v>12231.57291</v>
      </c>
      <c r="K16" s="12" t="n">
        <v>2924.16962</v>
      </c>
      <c r="L16" s="12" t="n">
        <v>727.10993</v>
      </c>
      <c r="M16" s="12" t="n">
        <v>1524.86888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9064.43246</v>
      </c>
      <c r="C17" s="12" t="n">
        <v>8344.3097</v>
      </c>
      <c r="D17" s="12" t="n">
        <v>106.6922</v>
      </c>
      <c r="E17" s="12" t="n">
        <v>163.14403</v>
      </c>
      <c r="F17" s="12" t="n">
        <v>33.41227</v>
      </c>
      <c r="G17" s="12" t="n">
        <v>337.18086</v>
      </c>
      <c r="H17" s="12" t="n">
        <v>33.52295</v>
      </c>
      <c r="I17" s="12" t="n">
        <v>0</v>
      </c>
      <c r="J17" s="12" t="n">
        <v>9.35392</v>
      </c>
      <c r="K17" s="12" t="n">
        <v>29.05135</v>
      </c>
      <c r="L17" s="12" t="n">
        <v>2.58952</v>
      </c>
      <c r="M17" s="12" t="n">
        <v>5.17566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5928.5995</v>
      </c>
      <c r="C18" s="12" t="n">
        <v>5699.66286</v>
      </c>
      <c r="D18" s="12" t="n">
        <v>85.09387</v>
      </c>
      <c r="E18" s="12" t="n">
        <v>18.3824</v>
      </c>
      <c r="F18" s="12" t="n">
        <v>55.91353</v>
      </c>
      <c r="G18" s="12" t="n">
        <v>5.82513</v>
      </c>
      <c r="H18" s="12" t="n">
        <v>1.44928</v>
      </c>
      <c r="I18" s="12" t="n">
        <v>5.58801</v>
      </c>
      <c r="J18" s="12" t="n">
        <v>18.35512</v>
      </c>
      <c r="K18" s="12" t="n">
        <v>0.0001</v>
      </c>
      <c r="L18" s="12" t="n">
        <v>28.26547</v>
      </c>
      <c r="M18" s="12" t="n">
        <v>10.06373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2" t="n">
        <v>2604178.38863</v>
      </c>
      <c r="C19" s="12" t="n">
        <v>2509846.49446</v>
      </c>
      <c r="D19" s="12" t="n">
        <v>36058.82178</v>
      </c>
      <c r="E19" s="12" t="n">
        <v>12678.04784</v>
      </c>
      <c r="F19" s="12" t="n">
        <v>18758.96981</v>
      </c>
      <c r="G19" s="12" t="n">
        <v>19446.85732</v>
      </c>
      <c r="H19" s="12" t="n">
        <v>2721.33736</v>
      </c>
      <c r="I19" s="12" t="n">
        <v>113.65658</v>
      </c>
      <c r="J19" s="12" t="n">
        <v>2223.36723</v>
      </c>
      <c r="K19" s="12" t="n">
        <v>1998.39073</v>
      </c>
      <c r="L19" s="12" t="n">
        <v>199.87113</v>
      </c>
      <c r="M19" s="12" t="n">
        <v>132.57439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2" t="n">
        <v>2306507.61052</v>
      </c>
      <c r="C20" s="12" t="n">
        <v>2240350.71854</v>
      </c>
      <c r="D20" s="12" t="n">
        <v>28734.63837</v>
      </c>
      <c r="E20" s="12" t="n">
        <v>7938.33258</v>
      </c>
      <c r="F20" s="12" t="n">
        <v>12180.28359</v>
      </c>
      <c r="G20" s="12" t="n">
        <v>13150.20933</v>
      </c>
      <c r="H20" s="12" t="n">
        <v>1805.10233</v>
      </c>
      <c r="I20" s="12" t="n">
        <v>26.35744</v>
      </c>
      <c r="J20" s="12" t="n">
        <v>916.64772</v>
      </c>
      <c r="K20" s="12" t="n">
        <v>1352.98614</v>
      </c>
      <c r="L20" s="12" t="n">
        <v>0</v>
      </c>
      <c r="M20" s="12" t="n">
        <v>52.33448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2" t="n">
        <v>16663.46906</v>
      </c>
      <c r="C21" s="12" t="n">
        <v>15124.83556</v>
      </c>
      <c r="D21" s="12" t="n">
        <v>189.77195</v>
      </c>
      <c r="E21" s="12" t="n">
        <v>108.18911</v>
      </c>
      <c r="F21" s="12" t="n">
        <v>553.93436</v>
      </c>
      <c r="G21" s="12" t="n">
        <v>565.8572</v>
      </c>
      <c r="H21" s="12" t="n">
        <v>16.72471</v>
      </c>
      <c r="I21" s="12" t="n">
        <v>20.23215</v>
      </c>
      <c r="J21" s="12" t="n">
        <v>21.69347</v>
      </c>
      <c r="K21" s="12" t="n">
        <v>26.25922</v>
      </c>
      <c r="L21" s="12" t="n">
        <v>11.29519</v>
      </c>
      <c r="M21" s="12" t="n">
        <v>24.67614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2" t="n">
        <v>20090.51382</v>
      </c>
      <c r="C22" s="12" t="n">
        <v>18073.16795</v>
      </c>
      <c r="D22" s="12" t="n">
        <v>604.86191</v>
      </c>
      <c r="E22" s="12" t="n">
        <v>432.53146</v>
      </c>
      <c r="F22" s="12" t="n">
        <v>82.25926</v>
      </c>
      <c r="G22" s="12" t="n">
        <v>726.31731</v>
      </c>
      <c r="H22" s="12" t="n">
        <v>97.93204</v>
      </c>
      <c r="I22" s="12" t="n">
        <v>0</v>
      </c>
      <c r="J22" s="12" t="n">
        <v>0</v>
      </c>
      <c r="K22" s="12" t="n">
        <v>73.44389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2" t="n">
        <v>243902.17342</v>
      </c>
      <c r="C23" s="12" t="n">
        <v>221320.0861</v>
      </c>
      <c r="D23" s="12" t="n">
        <v>6080.0225</v>
      </c>
      <c r="E23" s="12" t="n">
        <v>3690.13742</v>
      </c>
      <c r="F23" s="12" t="n">
        <v>5497.55338</v>
      </c>
      <c r="G23" s="12" t="n">
        <v>4690.82029</v>
      </c>
      <c r="H23" s="12" t="n">
        <v>671.17449</v>
      </c>
      <c r="I23" s="12" t="n">
        <v>42.91255</v>
      </c>
      <c r="J23" s="12" t="n">
        <v>1159.5351</v>
      </c>
      <c r="K23" s="12" t="n">
        <v>512.06425</v>
      </c>
      <c r="L23" s="12" t="n">
        <v>187.7075</v>
      </c>
      <c r="M23" s="12" t="n">
        <v>50.15984</v>
      </c>
      <c r="N23" s="13"/>
      <c r="O23" s="13"/>
      <c r="P23" s="13"/>
      <c r="Q23" s="13"/>
    </row>
    <row r="24" customFormat="false" ht="13.2" hidden="false" customHeight="false" outlineLevel="0" collapsed="false">
      <c r="A24" s="14" t="s">
        <v>31</v>
      </c>
      <c r="B24" s="12" t="n">
        <v>17014.62181</v>
      </c>
      <c r="C24" s="12" t="n">
        <v>14977.68631</v>
      </c>
      <c r="D24" s="12" t="n">
        <v>449.52705</v>
      </c>
      <c r="E24" s="12" t="n">
        <v>508.85727</v>
      </c>
      <c r="F24" s="12" t="n">
        <v>444.93922</v>
      </c>
      <c r="G24" s="12" t="n">
        <v>313.65319</v>
      </c>
      <c r="H24" s="12" t="n">
        <v>130.40379</v>
      </c>
      <c r="I24" s="12" t="n">
        <v>24.15444</v>
      </c>
      <c r="J24" s="12" t="n">
        <v>125.49094</v>
      </c>
      <c r="K24" s="12" t="n">
        <v>33.63723</v>
      </c>
      <c r="L24" s="12" t="n">
        <v>0.86844</v>
      </c>
      <c r="M24" s="12" t="n">
        <v>5.40393</v>
      </c>
      <c r="N24" s="13"/>
      <c r="O24" s="13"/>
      <c r="P24" s="13"/>
      <c r="Q24" s="13"/>
    </row>
    <row r="25" customFormat="false" ht="13.2" hidden="false" customHeight="false" outlineLevel="0" collapsed="false">
      <c r="A25" s="14" t="s">
        <v>32</v>
      </c>
      <c r="B25" s="12" t="n">
        <v>-243042.71741</v>
      </c>
      <c r="C25" s="12" t="n">
        <v>-303668.68097</v>
      </c>
      <c r="D25" s="12" t="n">
        <v>41192.25117</v>
      </c>
      <c r="E25" s="12" t="n">
        <v>4048.91058</v>
      </c>
      <c r="F25" s="12" t="n">
        <v>14841.8912</v>
      </c>
      <c r="G25" s="12" t="n">
        <v>-3502.62236</v>
      </c>
      <c r="H25" s="12" t="n">
        <v>252.74114</v>
      </c>
      <c r="I25" s="12" t="n">
        <v>436.50964</v>
      </c>
      <c r="J25" s="12" t="n">
        <v>1828.54499</v>
      </c>
      <c r="K25" s="12" t="n">
        <v>-47.0746599999997</v>
      </c>
      <c r="L25" s="12" t="n">
        <v>830.77129</v>
      </c>
      <c r="M25" s="12" t="n">
        <v>744.04057</v>
      </c>
      <c r="N25" s="13"/>
      <c r="O25" s="13"/>
      <c r="P25" s="13"/>
      <c r="Q25" s="13"/>
    </row>
    <row r="26" customFormat="false" ht="13.2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3.2" hidden="false" customHeight="false" outlineLevel="0" collapsed="false">
      <c r="A27" s="14" t="s">
        <v>34</v>
      </c>
      <c r="B27" s="12" t="n">
        <v>14972482.97655</v>
      </c>
      <c r="C27" s="12" t="n">
        <v>12819224.95315</v>
      </c>
      <c r="D27" s="12" t="n">
        <v>819513.63655</v>
      </c>
      <c r="E27" s="12" t="n">
        <v>309188.22616</v>
      </c>
      <c r="F27" s="12" t="n">
        <v>475152.03046</v>
      </c>
      <c r="G27" s="12" t="n">
        <v>183534.2752</v>
      </c>
      <c r="H27" s="12" t="n">
        <v>54666.16994</v>
      </c>
      <c r="I27" s="12" t="n">
        <v>30151.53903</v>
      </c>
      <c r="J27" s="12" t="n">
        <v>149521.53173</v>
      </c>
      <c r="K27" s="12" t="n">
        <v>48666.02746</v>
      </c>
      <c r="L27" s="12" t="n">
        <v>29233.42902</v>
      </c>
      <c r="M27" s="12" t="n">
        <v>53631.15785</v>
      </c>
      <c r="N27" s="13"/>
      <c r="O27" s="13"/>
      <c r="P27" s="13"/>
      <c r="Q27" s="13"/>
    </row>
    <row r="28" customFormat="false" ht="13.2" hidden="false" customHeight="false" outlineLevel="0" collapsed="false">
      <c r="A28" s="14" t="s">
        <v>35</v>
      </c>
      <c r="B28" s="12" t="n">
        <v>9678615.18288</v>
      </c>
      <c r="C28" s="12" t="n">
        <v>7785616.67847</v>
      </c>
      <c r="D28" s="12" t="n">
        <v>736557.81273</v>
      </c>
      <c r="E28" s="12" t="n">
        <v>278032.5884</v>
      </c>
      <c r="F28" s="12" t="n">
        <v>419287.9305</v>
      </c>
      <c r="G28" s="12" t="n">
        <v>134453.65934</v>
      </c>
      <c r="H28" s="12" t="n">
        <v>47631.15336</v>
      </c>
      <c r="I28" s="12" t="n">
        <v>28872.95696</v>
      </c>
      <c r="J28" s="12" t="n">
        <v>124328.78264</v>
      </c>
      <c r="K28" s="12" t="n">
        <v>42975.67816</v>
      </c>
      <c r="L28" s="12" t="n">
        <v>28626.058</v>
      </c>
      <c r="M28" s="12" t="n">
        <v>52231.88432</v>
      </c>
      <c r="N28" s="13"/>
      <c r="O28" s="13"/>
      <c r="P28" s="13"/>
      <c r="Q28" s="13"/>
    </row>
    <row r="29" customFormat="false" ht="13.2" hidden="false" customHeight="false" outlineLevel="0" collapsed="false">
      <c r="A29" s="14" t="s">
        <v>36</v>
      </c>
      <c r="B29" s="12" t="n">
        <v>8904080.32355</v>
      </c>
      <c r="C29" s="12" t="n">
        <v>7214781.79076</v>
      </c>
      <c r="D29" s="12" t="n">
        <v>696024.63481</v>
      </c>
      <c r="E29" s="12" t="n">
        <v>249089.48781</v>
      </c>
      <c r="F29" s="12" t="n">
        <v>365547.46658</v>
      </c>
      <c r="G29" s="12" t="n">
        <v>107709.72465</v>
      </c>
      <c r="H29" s="12" t="n">
        <v>39871.70758</v>
      </c>
      <c r="I29" s="12" t="n">
        <v>24292.79583</v>
      </c>
      <c r="J29" s="12" t="n">
        <v>107691.57987</v>
      </c>
      <c r="K29" s="12" t="n">
        <v>33283.04752</v>
      </c>
      <c r="L29" s="12" t="n">
        <v>24397.95202</v>
      </c>
      <c r="M29" s="12" t="n">
        <v>41390.13612</v>
      </c>
      <c r="N29" s="13"/>
      <c r="O29" s="13"/>
      <c r="P29" s="13"/>
      <c r="Q29" s="13"/>
    </row>
    <row r="30" customFormat="false" ht="13.2" hidden="false" customHeight="false" outlineLevel="0" collapsed="false">
      <c r="A30" s="14" t="s">
        <v>37</v>
      </c>
      <c r="B30" s="12" t="n">
        <v>774534.85933</v>
      </c>
      <c r="C30" s="12" t="n">
        <v>570834.88771</v>
      </c>
      <c r="D30" s="12" t="n">
        <v>40533.17792</v>
      </c>
      <c r="E30" s="12" t="n">
        <v>28943.10059</v>
      </c>
      <c r="F30" s="12" t="n">
        <v>53740.46392</v>
      </c>
      <c r="G30" s="12" t="n">
        <v>26743.93469</v>
      </c>
      <c r="H30" s="12" t="n">
        <v>7759.44578</v>
      </c>
      <c r="I30" s="12" t="n">
        <v>4580.16113</v>
      </c>
      <c r="J30" s="12" t="n">
        <v>16637.20277</v>
      </c>
      <c r="K30" s="12" t="n">
        <v>9692.63064</v>
      </c>
      <c r="L30" s="12" t="n">
        <v>4228.10598</v>
      </c>
      <c r="M30" s="12" t="n">
        <v>10841.7482</v>
      </c>
      <c r="N30" s="13"/>
      <c r="O30" s="13"/>
      <c r="P30" s="13"/>
      <c r="Q30" s="13"/>
    </row>
    <row r="31" customFormat="false" ht="13.2" hidden="false" customHeight="false" outlineLevel="0" collapsed="false">
      <c r="A31" s="14" t="s">
        <v>38</v>
      </c>
      <c r="B31" s="12" t="n">
        <v>4480793.91951</v>
      </c>
      <c r="C31" s="12" t="n">
        <v>4299946.78622</v>
      </c>
      <c r="D31" s="12" t="n">
        <v>51611.73469</v>
      </c>
      <c r="E31" s="12" t="n">
        <v>27871.57681</v>
      </c>
      <c r="F31" s="12" t="n">
        <v>19365.13371</v>
      </c>
      <c r="G31" s="12" t="n">
        <v>45279.17872</v>
      </c>
      <c r="H31" s="12" t="n">
        <v>6416.61299</v>
      </c>
      <c r="I31" s="12" t="n">
        <v>359.06285</v>
      </c>
      <c r="J31" s="12" t="n">
        <v>23573.46222</v>
      </c>
      <c r="K31" s="12" t="n">
        <v>5117.23808</v>
      </c>
      <c r="L31" s="12" t="n">
        <v>275.63484</v>
      </c>
      <c r="M31" s="12" t="n">
        <v>977.49838</v>
      </c>
      <c r="N31" s="13"/>
      <c r="O31" s="13"/>
      <c r="P31" s="13"/>
      <c r="Q31" s="13"/>
    </row>
    <row r="32" customFormat="false" ht="13.2" hidden="false" customHeight="false" outlineLevel="0" collapsed="false">
      <c r="A32" s="14" t="s">
        <v>39</v>
      </c>
      <c r="B32" s="12" t="n">
        <v>4392242.03858</v>
      </c>
      <c r="C32" s="12" t="n">
        <v>4212303.32661</v>
      </c>
      <c r="D32" s="12" t="n">
        <v>51284.63171</v>
      </c>
      <c r="E32" s="12" t="n">
        <v>27825.09635</v>
      </c>
      <c r="F32" s="12" t="n">
        <v>19022.71044</v>
      </c>
      <c r="G32" s="12" t="n">
        <v>45202.72882</v>
      </c>
      <c r="H32" s="12" t="n">
        <v>6407.28371</v>
      </c>
      <c r="I32" s="12" t="n">
        <v>356.46994</v>
      </c>
      <c r="J32" s="12" t="n">
        <v>23485.12939</v>
      </c>
      <c r="K32" s="12" t="n">
        <v>5111.13207</v>
      </c>
      <c r="L32" s="12" t="n">
        <v>270.69978</v>
      </c>
      <c r="M32" s="12" t="n">
        <v>972.82976</v>
      </c>
      <c r="N32" s="13"/>
      <c r="O32" s="13"/>
      <c r="P32" s="13"/>
      <c r="Q32" s="13"/>
    </row>
    <row r="33" customFormat="false" ht="13.2" hidden="false" customHeight="false" outlineLevel="0" collapsed="false">
      <c r="A33" s="14" t="s">
        <v>40</v>
      </c>
      <c r="B33" s="12" t="n">
        <v>88551.88093</v>
      </c>
      <c r="C33" s="12" t="n">
        <v>87643.45961</v>
      </c>
      <c r="D33" s="12" t="n">
        <v>327.10298</v>
      </c>
      <c r="E33" s="12" t="n">
        <v>46.48046</v>
      </c>
      <c r="F33" s="12" t="n">
        <v>342.42327</v>
      </c>
      <c r="G33" s="12" t="n">
        <v>76.4499</v>
      </c>
      <c r="H33" s="12" t="n">
        <v>9.32928</v>
      </c>
      <c r="I33" s="12" t="n">
        <v>2.59291</v>
      </c>
      <c r="J33" s="12" t="n">
        <v>88.33283</v>
      </c>
      <c r="K33" s="12" t="n">
        <v>6.10601</v>
      </c>
      <c r="L33" s="12" t="n">
        <v>4.93506</v>
      </c>
      <c r="M33" s="12" t="n">
        <v>4.66862</v>
      </c>
      <c r="N33" s="13"/>
      <c r="O33" s="13"/>
      <c r="P33" s="13"/>
      <c r="Q33" s="13"/>
    </row>
    <row r="34" customFormat="false" ht="13.2" hidden="false" customHeight="false" outlineLevel="0" collapsed="false">
      <c r="A34" s="14" t="s">
        <v>41</v>
      </c>
      <c r="B34" s="12" t="n">
        <v>813073.87416</v>
      </c>
      <c r="C34" s="12" t="n">
        <v>733661.48846</v>
      </c>
      <c r="D34" s="12" t="n">
        <v>31344.08913</v>
      </c>
      <c r="E34" s="12" t="n">
        <v>3284.06095</v>
      </c>
      <c r="F34" s="12" t="n">
        <v>36498.96625</v>
      </c>
      <c r="G34" s="12" t="n">
        <v>3801.43714</v>
      </c>
      <c r="H34" s="12" t="n">
        <v>618.40359</v>
      </c>
      <c r="I34" s="12" t="n">
        <v>919.51922</v>
      </c>
      <c r="J34" s="12" t="n">
        <v>1619.28687</v>
      </c>
      <c r="K34" s="12" t="n">
        <v>573.11122</v>
      </c>
      <c r="L34" s="12" t="n">
        <v>331.73618</v>
      </c>
      <c r="M34" s="12" t="n">
        <v>421.77515</v>
      </c>
      <c r="N34" s="13"/>
      <c r="O34" s="13"/>
      <c r="P34" s="13"/>
      <c r="Q34" s="13"/>
    </row>
    <row r="35" customFormat="false" ht="13.2" hidden="false" customHeight="false" outlineLevel="0" collapsed="false">
      <c r="A35" s="14" t="s">
        <v>42</v>
      </c>
      <c r="B35" s="12" t="n">
        <v>659439.04994</v>
      </c>
      <c r="C35" s="12" t="n">
        <v>593672.43794</v>
      </c>
      <c r="D35" s="12" t="n">
        <v>24252.81801</v>
      </c>
      <c r="E35" s="12" t="n">
        <v>1507.14014</v>
      </c>
      <c r="F35" s="12" t="n">
        <v>34859.52216</v>
      </c>
      <c r="G35" s="12" t="n">
        <v>3284.14051</v>
      </c>
      <c r="H35" s="12" t="n">
        <v>373.02497</v>
      </c>
      <c r="I35" s="12" t="n">
        <v>315.87712</v>
      </c>
      <c r="J35" s="12" t="n">
        <v>626.36344</v>
      </c>
      <c r="K35" s="12" t="n">
        <v>318.94501</v>
      </c>
      <c r="L35" s="12" t="n">
        <v>109.593</v>
      </c>
      <c r="M35" s="12" t="n">
        <v>119.18764</v>
      </c>
      <c r="N35" s="13"/>
      <c r="O35" s="13"/>
      <c r="P35" s="13"/>
      <c r="Q35" s="13"/>
    </row>
    <row r="36" customFormat="false" ht="13.2" hidden="false" customHeight="false" outlineLevel="0" collapsed="false">
      <c r="A36" s="14" t="s">
        <v>43</v>
      </c>
      <c r="B36" s="12" t="n">
        <v>7222.13639</v>
      </c>
      <c r="C36" s="12" t="n">
        <v>6872.08162</v>
      </c>
      <c r="D36" s="12" t="n">
        <v>329.56824</v>
      </c>
      <c r="E36" s="12" t="n">
        <v>0</v>
      </c>
      <c r="F36" s="12" t="n">
        <v>4.65546</v>
      </c>
      <c r="G36" s="12" t="n">
        <v>0</v>
      </c>
      <c r="H36" s="12" t="n">
        <v>0</v>
      </c>
      <c r="I36" s="12" t="n">
        <v>0</v>
      </c>
      <c r="J36" s="12" t="n">
        <v>15.83107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3.2" hidden="false" customHeight="false" outlineLevel="0" collapsed="false">
      <c r="A37" s="14" t="s">
        <v>44</v>
      </c>
      <c r="B37" s="12" t="n">
        <v>18078.00689</v>
      </c>
      <c r="C37" s="12" t="n">
        <v>14033.06998</v>
      </c>
      <c r="D37" s="12" t="n">
        <v>3269.40928</v>
      </c>
      <c r="E37" s="12" t="n">
        <v>118.09379</v>
      </c>
      <c r="F37" s="12" t="n">
        <v>190.3992</v>
      </c>
      <c r="G37" s="12" t="n">
        <v>97.01841</v>
      </c>
      <c r="H37" s="12" t="n">
        <v>80.76429</v>
      </c>
      <c r="I37" s="12" t="n">
        <v>7.69791</v>
      </c>
      <c r="J37" s="12" t="n">
        <v>97.79576</v>
      </c>
      <c r="K37" s="12" t="n">
        <v>29.63018</v>
      </c>
      <c r="L37" s="12" t="n">
        <v>111.46486</v>
      </c>
      <c r="M37" s="12" t="n">
        <v>42.66323</v>
      </c>
      <c r="N37" s="13"/>
      <c r="O37" s="13"/>
      <c r="P37" s="13"/>
      <c r="Q37" s="13"/>
    </row>
    <row r="38" customFormat="false" ht="13.2" hidden="false" customHeight="false" outlineLevel="0" collapsed="false">
      <c r="A38" s="14" t="s">
        <v>45</v>
      </c>
      <c r="B38" s="12" t="n">
        <v>60557.44427</v>
      </c>
      <c r="C38" s="12" t="n">
        <v>52669.47507</v>
      </c>
      <c r="D38" s="12" t="n">
        <v>2959.5134</v>
      </c>
      <c r="E38" s="12" t="n">
        <v>1467.56804</v>
      </c>
      <c r="F38" s="12" t="n">
        <v>1416.33155</v>
      </c>
      <c r="G38" s="12" t="n">
        <v>407.62817</v>
      </c>
      <c r="H38" s="12" t="n">
        <v>163.64023</v>
      </c>
      <c r="I38" s="12" t="n">
        <v>86.67841</v>
      </c>
      <c r="J38" s="12" t="n">
        <v>873.00114</v>
      </c>
      <c r="K38" s="12" t="n">
        <v>221.36788</v>
      </c>
      <c r="L38" s="12" t="n">
        <v>79.66905</v>
      </c>
      <c r="M38" s="12" t="n">
        <v>212.57133</v>
      </c>
      <c r="N38" s="13"/>
      <c r="O38" s="13"/>
      <c r="P38" s="13"/>
      <c r="Q38" s="13"/>
    </row>
    <row r="39" customFormat="false" ht="13.2" hidden="false" customHeight="false" outlineLevel="0" collapsed="false">
      <c r="A39" s="14" t="s">
        <v>46</v>
      </c>
      <c r="B39" s="12" t="n">
        <v>67777.23667</v>
      </c>
      <c r="C39" s="12" t="n">
        <v>66414.42385</v>
      </c>
      <c r="D39" s="12" t="n">
        <v>532.7802</v>
      </c>
      <c r="E39" s="12" t="n">
        <v>191.25898</v>
      </c>
      <c r="F39" s="12" t="n">
        <v>28.05788</v>
      </c>
      <c r="G39" s="12" t="n">
        <v>12.65005</v>
      </c>
      <c r="H39" s="12" t="n">
        <v>0.9741</v>
      </c>
      <c r="I39" s="12" t="n">
        <v>509.26578</v>
      </c>
      <c r="J39" s="12" t="n">
        <v>6.29546</v>
      </c>
      <c r="K39" s="12" t="n">
        <v>3.16815</v>
      </c>
      <c r="L39" s="12" t="n">
        <v>31.00927</v>
      </c>
      <c r="M39" s="12" t="n">
        <v>47.35295</v>
      </c>
      <c r="N39" s="13"/>
      <c r="O39" s="13"/>
      <c r="P39" s="13"/>
      <c r="Q39" s="13"/>
    </row>
    <row r="40" customFormat="false" ht="13.2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3.2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3.2" hidden="false" customHeight="false" outlineLevel="0" collapsed="false">
      <c r="A42" s="14" t="s">
        <v>48</v>
      </c>
      <c r="B42" s="12" t="n">
        <v>1319398.63512</v>
      </c>
      <c r="C42" s="12" t="n">
        <v>1082530.19409</v>
      </c>
      <c r="D42" s="12" t="n">
        <v>150347.13611</v>
      </c>
      <c r="E42" s="12" t="n">
        <v>23683.67473</v>
      </c>
      <c r="F42" s="12" t="n">
        <v>43968.63643</v>
      </c>
      <c r="G42" s="12" t="n">
        <v>2331.55535000007</v>
      </c>
      <c r="H42" s="12" t="n">
        <v>2157.34333999999</v>
      </c>
      <c r="I42" s="12" t="n">
        <v>1383.85355000001</v>
      </c>
      <c r="J42" s="12" t="n">
        <v>8746.00403000001</v>
      </c>
      <c r="K42" s="12" t="n">
        <v>306.144379999998</v>
      </c>
      <c r="L42" s="12" t="n">
        <v>2881.95915</v>
      </c>
      <c r="M42" s="12" t="n">
        <v>1062.13396000002</v>
      </c>
      <c r="N42" s="13"/>
      <c r="O42" s="13"/>
      <c r="P42" s="13"/>
      <c r="Q42" s="13"/>
    </row>
    <row r="43" customFormat="false" ht="13.2" hidden="false" customHeight="false" outlineLevel="0" collapsed="false">
      <c r="A43" s="14" t="s">
        <v>49</v>
      </c>
      <c r="B43" s="12" t="n">
        <v>2915472.34843</v>
      </c>
      <c r="C43" s="12" t="n">
        <v>2850414.40779</v>
      </c>
      <c r="D43" s="12" t="n">
        <v>7530.49018</v>
      </c>
      <c r="E43" s="12" t="n">
        <v>12508.65812</v>
      </c>
      <c r="F43" s="12" t="n">
        <v>4912.88250999999</v>
      </c>
      <c r="G43" s="12" t="n">
        <v>25936.82517</v>
      </c>
      <c r="H43" s="12" t="n">
        <v>1997.40727</v>
      </c>
      <c r="I43" s="12" t="n">
        <v>-261.57992</v>
      </c>
      <c r="J43" s="12" t="n">
        <v>11314.18027</v>
      </c>
      <c r="K43" s="12" t="n">
        <v>2164.01701</v>
      </c>
      <c r="L43" s="12" t="n">
        <v>-482.33008</v>
      </c>
      <c r="M43" s="12" t="n">
        <v>-562.609890000001</v>
      </c>
      <c r="N43" s="13"/>
      <c r="O43" s="13"/>
      <c r="P43" s="13"/>
      <c r="Q43" s="13"/>
    </row>
    <row r="44" customFormat="false" ht="13.2" hidden="false" customHeight="false" outlineLevel="0" collapsed="false">
      <c r="A44" s="14" t="s">
        <v>50</v>
      </c>
      <c r="B44" s="12" t="n">
        <v>4234870.98355</v>
      </c>
      <c r="C44" s="12" t="n">
        <v>3932944.60188</v>
      </c>
      <c r="D44" s="12" t="n">
        <v>157877.62629</v>
      </c>
      <c r="E44" s="12" t="n">
        <v>36192.33285</v>
      </c>
      <c r="F44" s="12" t="n">
        <v>48881.51894</v>
      </c>
      <c r="G44" s="12" t="n">
        <v>28268.3805200001</v>
      </c>
      <c r="H44" s="12" t="n">
        <v>4154.75060999999</v>
      </c>
      <c r="I44" s="12" t="n">
        <v>1122.27363000001</v>
      </c>
      <c r="J44" s="12" t="n">
        <v>20060.1843</v>
      </c>
      <c r="K44" s="12" t="n">
        <v>2470.16139</v>
      </c>
      <c r="L44" s="12" t="n">
        <v>2399.62907</v>
      </c>
      <c r="M44" s="12" t="n">
        <v>499.52407000002</v>
      </c>
      <c r="N44" s="13"/>
      <c r="O44" s="13"/>
      <c r="P44" s="13"/>
      <c r="Q44" s="13"/>
    </row>
    <row r="45" customFormat="false" ht="13.2" hidden="false" customHeight="false" outlineLevel="0" collapsed="false">
      <c r="A45" s="14" t="s">
        <v>51</v>
      </c>
      <c r="B45" s="12" t="n">
        <v>-1791104.51447</v>
      </c>
      <c r="C45" s="12" t="n">
        <v>-1776185.006</v>
      </c>
      <c r="D45" s="12" t="n">
        <v>-4714.73265</v>
      </c>
      <c r="E45" s="12" t="n">
        <v>-9393.98689</v>
      </c>
      <c r="F45" s="12" t="n">
        <v>17739.99644</v>
      </c>
      <c r="G45" s="12" t="n">
        <v>-15645.42018</v>
      </c>
      <c r="H45" s="12" t="n">
        <v>-2102.93377</v>
      </c>
      <c r="I45" s="12" t="n">
        <v>805.86264</v>
      </c>
      <c r="J45" s="12" t="n">
        <v>-604.08036</v>
      </c>
      <c r="K45" s="12" t="n">
        <v>-1425.27951</v>
      </c>
      <c r="L45" s="12" t="n">
        <v>131.86505</v>
      </c>
      <c r="M45" s="12" t="n">
        <v>289.20076</v>
      </c>
      <c r="N45" s="13"/>
      <c r="O45" s="13"/>
      <c r="P45" s="13"/>
      <c r="Q45" s="13"/>
    </row>
    <row r="46" customFormat="false" ht="13.2" hidden="false" customHeight="false" outlineLevel="0" collapsed="false">
      <c r="A46" s="14" t="s">
        <v>52</v>
      </c>
      <c r="B46" s="12" t="n">
        <v>2443766.46908</v>
      </c>
      <c r="C46" s="12" t="n">
        <v>2156759.59588</v>
      </c>
      <c r="D46" s="12" t="n">
        <v>153162.89364</v>
      </c>
      <c r="E46" s="12" t="n">
        <v>26798.34596</v>
      </c>
      <c r="F46" s="12" t="n">
        <v>66621.51538</v>
      </c>
      <c r="G46" s="12" t="n">
        <v>12622.9603400001</v>
      </c>
      <c r="H46" s="12" t="n">
        <v>2051.81683999999</v>
      </c>
      <c r="I46" s="12" t="n">
        <v>1928.13627000001</v>
      </c>
      <c r="J46" s="12" t="n">
        <v>19456.10394</v>
      </c>
      <c r="K46" s="12" t="n">
        <v>1044.88188</v>
      </c>
      <c r="L46" s="12" t="n">
        <v>2531.49412</v>
      </c>
      <c r="M46" s="12" t="n">
        <v>788.72483000002</v>
      </c>
      <c r="N46" s="13"/>
      <c r="O46" s="13"/>
      <c r="P46" s="13"/>
      <c r="Q46" s="13"/>
    </row>
    <row r="47" customFormat="false" ht="13.2" hidden="false" customHeight="false" outlineLevel="0" collapsed="false">
      <c r="A47" s="14" t="s">
        <v>53</v>
      </c>
      <c r="B47" s="12" t="n">
        <v>2686809.18649</v>
      </c>
      <c r="C47" s="12" t="n">
        <v>2460428.27685</v>
      </c>
      <c r="D47" s="12" t="n">
        <v>111970.64247</v>
      </c>
      <c r="E47" s="12" t="n">
        <v>22749.43538</v>
      </c>
      <c r="F47" s="12" t="n">
        <v>51779.62418</v>
      </c>
      <c r="G47" s="12" t="n">
        <v>16125.5827000001</v>
      </c>
      <c r="H47" s="12" t="n">
        <v>1799.07569999999</v>
      </c>
      <c r="I47" s="12" t="n">
        <v>1491.62663000001</v>
      </c>
      <c r="J47" s="12" t="n">
        <v>17627.55895</v>
      </c>
      <c r="K47" s="12" t="n">
        <v>1091.95654</v>
      </c>
      <c r="L47" s="12" t="n">
        <v>1700.72283</v>
      </c>
      <c r="M47" s="12" t="n">
        <v>44.68426000002</v>
      </c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49139949.04754</v>
      </c>
      <c r="C8" s="12" t="n">
        <v>22329957.97348</v>
      </c>
      <c r="D8" s="12" t="n">
        <v>5190794.9235</v>
      </c>
      <c r="E8" s="12" t="n">
        <v>7871076.19797</v>
      </c>
      <c r="F8" s="12" t="n">
        <v>9949749.09085</v>
      </c>
      <c r="G8" s="12" t="n">
        <v>1116624.66053</v>
      </c>
      <c r="H8" s="12" t="n">
        <v>52255.42084</v>
      </c>
      <c r="I8" s="12" t="n">
        <v>747601.59092</v>
      </c>
      <c r="J8" s="12" t="n">
        <v>766109.08329</v>
      </c>
      <c r="K8" s="12" t="n">
        <v>753925.37122</v>
      </c>
      <c r="L8" s="12" t="n">
        <v>63199.70515</v>
      </c>
      <c r="M8" s="12" t="n">
        <v>298655.02979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46816682.00622</v>
      </c>
      <c r="C9" s="12" t="n">
        <v>21251178.73439</v>
      </c>
      <c r="D9" s="12" t="n">
        <v>4885877.82662</v>
      </c>
      <c r="E9" s="12" t="n">
        <v>7479715.69886</v>
      </c>
      <c r="F9" s="12" t="n">
        <v>9540451.36004</v>
      </c>
      <c r="G9" s="12" t="n">
        <v>1073327.5198</v>
      </c>
      <c r="H9" s="12" t="n">
        <v>50534.6625</v>
      </c>
      <c r="I9" s="12" t="n">
        <v>723538.98581</v>
      </c>
      <c r="J9" s="12" t="n">
        <v>730118.53908</v>
      </c>
      <c r="K9" s="12" t="n">
        <v>729913.85619</v>
      </c>
      <c r="L9" s="12" t="n">
        <v>60982.0555</v>
      </c>
      <c r="M9" s="12" t="n">
        <v>291042.76743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27885983.46868</v>
      </c>
      <c r="C10" s="12" t="n">
        <v>12411401.16451</v>
      </c>
      <c r="D10" s="12" t="n">
        <v>2916582.27929</v>
      </c>
      <c r="E10" s="12" t="n">
        <v>4420180.35195</v>
      </c>
      <c r="F10" s="12" t="n">
        <v>5818365.09986</v>
      </c>
      <c r="G10" s="12" t="n">
        <v>681205.8633</v>
      </c>
      <c r="H10" s="12" t="n">
        <v>29846.72886</v>
      </c>
      <c r="I10" s="12" t="n">
        <v>440248.53831</v>
      </c>
      <c r="J10" s="12" t="n">
        <v>462765.14718</v>
      </c>
      <c r="K10" s="12" t="n">
        <v>477587.47546</v>
      </c>
      <c r="L10" s="12" t="n">
        <v>39037.85293</v>
      </c>
      <c r="M10" s="12" t="n">
        <v>188762.96703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8975315.6764</v>
      </c>
      <c r="C11" s="12" t="n">
        <v>3983233.95781</v>
      </c>
      <c r="D11" s="12" t="n">
        <v>829745.57561</v>
      </c>
      <c r="E11" s="12" t="n">
        <v>1566871.8368</v>
      </c>
      <c r="F11" s="12" t="n">
        <v>1946515.15426</v>
      </c>
      <c r="G11" s="12" t="n">
        <v>191787.56802</v>
      </c>
      <c r="H11" s="12" t="n">
        <v>8598.19084</v>
      </c>
      <c r="I11" s="12" t="n">
        <v>143795.81931</v>
      </c>
      <c r="J11" s="12" t="n">
        <v>123527.45334</v>
      </c>
      <c r="K11" s="12" t="n">
        <v>132211.46405</v>
      </c>
      <c r="L11" s="12" t="n">
        <v>10194.4092</v>
      </c>
      <c r="M11" s="12" t="n">
        <v>38834.24716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1555579.80634</v>
      </c>
      <c r="C12" s="12" t="n">
        <v>654288.11591</v>
      </c>
      <c r="D12" s="12" t="n">
        <v>164359.78397</v>
      </c>
      <c r="E12" s="12" t="n">
        <v>300717.8113</v>
      </c>
      <c r="F12" s="12" t="n">
        <v>308607.89498</v>
      </c>
      <c r="G12" s="12" t="n">
        <v>34478.67853</v>
      </c>
      <c r="H12" s="12" t="n">
        <v>1449.86292</v>
      </c>
      <c r="I12" s="12" t="n">
        <v>32258.22758</v>
      </c>
      <c r="J12" s="12" t="n">
        <v>23002.5957</v>
      </c>
      <c r="K12" s="12" t="n">
        <v>23521.21996</v>
      </c>
      <c r="L12" s="12" t="n">
        <v>2577.84242</v>
      </c>
      <c r="M12" s="12" t="n">
        <v>10317.77307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353867.27378</v>
      </c>
      <c r="C13" s="12" t="n">
        <v>214184.63301</v>
      </c>
      <c r="D13" s="12" t="n">
        <v>52410.70375</v>
      </c>
      <c r="E13" s="12" t="n">
        <v>27805.59374</v>
      </c>
      <c r="F13" s="12" t="n">
        <v>40441.28461</v>
      </c>
      <c r="G13" s="12" t="n">
        <v>6686.84303</v>
      </c>
      <c r="H13" s="12" t="n">
        <v>166.47881</v>
      </c>
      <c r="I13" s="12" t="n">
        <v>2551.04095</v>
      </c>
      <c r="J13" s="12" t="n">
        <v>5434.27817</v>
      </c>
      <c r="K13" s="12" t="n">
        <v>3379.35853</v>
      </c>
      <c r="L13" s="12" t="n">
        <v>-73.36406</v>
      </c>
      <c r="M13" s="12" t="n">
        <v>880.423240000001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8045935.78102</v>
      </c>
      <c r="C14" s="12" t="n">
        <v>3988070.86315</v>
      </c>
      <c r="D14" s="12" t="n">
        <v>922779.484</v>
      </c>
      <c r="E14" s="12" t="n">
        <v>1164140.10507</v>
      </c>
      <c r="F14" s="12" t="n">
        <v>1426521.92633</v>
      </c>
      <c r="G14" s="12" t="n">
        <v>159168.56692</v>
      </c>
      <c r="H14" s="12" t="n">
        <v>10473.40107</v>
      </c>
      <c r="I14" s="12" t="n">
        <v>104685.35966</v>
      </c>
      <c r="J14" s="12" t="n">
        <v>115389.06469</v>
      </c>
      <c r="K14" s="12" t="n">
        <v>93214.33819</v>
      </c>
      <c r="L14" s="12" t="n">
        <v>9245.31501</v>
      </c>
      <c r="M14" s="12" t="n">
        <v>52247.35693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789857.9233</v>
      </c>
      <c r="C15" s="12" t="n">
        <v>300468.40191</v>
      </c>
      <c r="D15" s="12" t="n">
        <v>128753.50475</v>
      </c>
      <c r="E15" s="12" t="n">
        <v>128822.98724</v>
      </c>
      <c r="F15" s="12" t="n">
        <v>169698.14987</v>
      </c>
      <c r="G15" s="12" t="n">
        <v>15000.63399</v>
      </c>
      <c r="H15" s="12" t="n">
        <v>1661.27712</v>
      </c>
      <c r="I15" s="12" t="n">
        <v>14190.24962</v>
      </c>
      <c r="J15" s="12" t="n">
        <v>16919.69362</v>
      </c>
      <c r="K15" s="12" t="n">
        <v>10111.04794</v>
      </c>
      <c r="L15" s="12" t="n">
        <v>1200.96019</v>
      </c>
      <c r="M15" s="12" t="n">
        <v>3031.01705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656810.31372</v>
      </c>
      <c r="C16" s="12" t="n">
        <v>263747.11678</v>
      </c>
      <c r="D16" s="12" t="n">
        <v>89698.03776</v>
      </c>
      <c r="E16" s="12" t="n">
        <v>116042.54971</v>
      </c>
      <c r="F16" s="12" t="n">
        <v>129456.36728</v>
      </c>
      <c r="G16" s="12" t="n">
        <v>13190.59335</v>
      </c>
      <c r="H16" s="12" t="n">
        <v>1617.62808</v>
      </c>
      <c r="I16" s="12" t="n">
        <v>12937.14921</v>
      </c>
      <c r="J16" s="12" t="n">
        <v>16745.79707</v>
      </c>
      <c r="K16" s="12" t="n">
        <v>9778.0592</v>
      </c>
      <c r="L16" s="12" t="n">
        <v>1181.60808</v>
      </c>
      <c r="M16" s="12" t="n">
        <v>2415.4072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31982.84059</v>
      </c>
      <c r="C17" s="12" t="n">
        <v>3153.49026</v>
      </c>
      <c r="D17" s="12" t="n">
        <v>12549.43191</v>
      </c>
      <c r="E17" s="12" t="n">
        <v>1058.7485</v>
      </c>
      <c r="F17" s="12" t="n">
        <v>14836.35806</v>
      </c>
      <c r="G17" s="12" t="n">
        <v>314.4612</v>
      </c>
      <c r="H17" s="12" t="n">
        <v>23.62156</v>
      </c>
      <c r="I17" s="12" t="n">
        <v>42.77828</v>
      </c>
      <c r="J17" s="12" t="n">
        <v>1.15194</v>
      </c>
      <c r="K17" s="12" t="n">
        <v>2.79821</v>
      </c>
      <c r="L17" s="12" t="n">
        <v>0.00067</v>
      </c>
      <c r="M17" s="12" t="n">
        <v>0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101064.76899</v>
      </c>
      <c r="C18" s="12" t="n">
        <v>33567.79487</v>
      </c>
      <c r="D18" s="12" t="n">
        <v>26506.03508</v>
      </c>
      <c r="E18" s="12" t="n">
        <v>11721.68903</v>
      </c>
      <c r="F18" s="12" t="n">
        <v>25405.42453</v>
      </c>
      <c r="G18" s="12" t="n">
        <v>1495.57944</v>
      </c>
      <c r="H18" s="12" t="n">
        <v>20.02748</v>
      </c>
      <c r="I18" s="12" t="n">
        <v>1210.32213</v>
      </c>
      <c r="J18" s="12" t="n">
        <v>172.74461</v>
      </c>
      <c r="K18" s="12" t="n">
        <v>330.19053</v>
      </c>
      <c r="L18" s="12" t="n">
        <v>19.35144</v>
      </c>
      <c r="M18" s="12" t="n">
        <v>615.60985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2" t="n">
        <v>853479.38071</v>
      </c>
      <c r="C19" s="12" t="n">
        <v>482471.29876</v>
      </c>
      <c r="D19" s="12" t="n">
        <v>119353.21271</v>
      </c>
      <c r="E19" s="12" t="n">
        <v>131923.98732</v>
      </c>
      <c r="F19" s="12" t="n">
        <v>90004.9734</v>
      </c>
      <c r="G19" s="12" t="n">
        <v>11640.95258</v>
      </c>
      <c r="H19" s="12" t="n">
        <v>186.2019</v>
      </c>
      <c r="I19" s="12" t="n">
        <v>3428.50423</v>
      </c>
      <c r="J19" s="12" t="n">
        <v>8282.47868</v>
      </c>
      <c r="K19" s="12" t="n">
        <v>3818.10839</v>
      </c>
      <c r="L19" s="12" t="n">
        <v>37.90999</v>
      </c>
      <c r="M19" s="12" t="n">
        <v>2331.75275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2" t="n">
        <v>257555.98375</v>
      </c>
      <c r="C20" s="12" t="n">
        <v>131894.14873</v>
      </c>
      <c r="D20" s="12" t="n">
        <v>73675.18695</v>
      </c>
      <c r="E20" s="12" t="n">
        <v>22225.51453</v>
      </c>
      <c r="F20" s="12" t="n">
        <v>24018.17385</v>
      </c>
      <c r="G20" s="12" t="n">
        <v>1979.26568</v>
      </c>
      <c r="H20" s="12" t="n">
        <v>3.61496</v>
      </c>
      <c r="I20" s="12" t="n">
        <v>225.42549</v>
      </c>
      <c r="J20" s="12" t="n">
        <v>3278.60636</v>
      </c>
      <c r="K20" s="12" t="n">
        <v>-14.15943</v>
      </c>
      <c r="L20" s="12" t="n">
        <v>0.01548</v>
      </c>
      <c r="M20" s="12" t="n">
        <v>270.19115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2" t="n">
        <v>108755.13384</v>
      </c>
      <c r="C21" s="12" t="n">
        <v>44429.32019</v>
      </c>
      <c r="D21" s="12" t="n">
        <v>8993.9581</v>
      </c>
      <c r="E21" s="12" t="n">
        <v>35411.38441</v>
      </c>
      <c r="F21" s="12" t="n">
        <v>13906.02546</v>
      </c>
      <c r="G21" s="12" t="n">
        <v>1745.2587</v>
      </c>
      <c r="H21" s="12" t="n">
        <v>81.27478</v>
      </c>
      <c r="I21" s="12" t="n">
        <v>1105.8041</v>
      </c>
      <c r="J21" s="12" t="n">
        <v>841.20954</v>
      </c>
      <c r="K21" s="12" t="n">
        <v>872.90837</v>
      </c>
      <c r="L21" s="12" t="n">
        <v>4.95257</v>
      </c>
      <c r="M21" s="12" t="n">
        <v>1363.03762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2" t="n">
        <v>1666.72295</v>
      </c>
      <c r="C22" s="12" t="n">
        <v>1065.57172</v>
      </c>
      <c r="D22" s="12" t="n">
        <v>26.28346</v>
      </c>
      <c r="E22" s="12" t="n">
        <v>507.1395</v>
      </c>
      <c r="F22" s="12" t="n">
        <v>27.47121</v>
      </c>
      <c r="G22" s="12" t="n">
        <v>0.00173</v>
      </c>
      <c r="H22" s="12" t="n">
        <v>0</v>
      </c>
      <c r="I22" s="12" t="n">
        <v>0</v>
      </c>
      <c r="J22" s="12" t="n">
        <v>40.25533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2" t="n">
        <v>458295.82008</v>
      </c>
      <c r="C23" s="12" t="n">
        <v>296078.84099</v>
      </c>
      <c r="D23" s="12" t="n">
        <v>28900.13179</v>
      </c>
      <c r="E23" s="12" t="n">
        <v>70226.98261</v>
      </c>
      <c r="F23" s="12" t="n">
        <v>46332.62291</v>
      </c>
      <c r="G23" s="12" t="n">
        <v>7242.36621</v>
      </c>
      <c r="H23" s="12" t="n">
        <v>99.34176</v>
      </c>
      <c r="I23" s="12" t="n">
        <v>2023.34764</v>
      </c>
      <c r="J23" s="12" t="n">
        <v>4054.79516</v>
      </c>
      <c r="K23" s="12" t="n">
        <v>2881.28753</v>
      </c>
      <c r="L23" s="12" t="n">
        <v>20.14646</v>
      </c>
      <c r="M23" s="12" t="n">
        <v>435.95702</v>
      </c>
      <c r="N23" s="13"/>
      <c r="O23" s="13"/>
      <c r="P23" s="13"/>
      <c r="Q23" s="13"/>
    </row>
    <row r="24" customFormat="false" ht="13.2" hidden="false" customHeight="false" outlineLevel="0" collapsed="false">
      <c r="A24" s="14" t="s">
        <v>31</v>
      </c>
      <c r="B24" s="12" t="n">
        <v>27205.72009</v>
      </c>
      <c r="C24" s="12" t="n">
        <v>9003.41713</v>
      </c>
      <c r="D24" s="12" t="n">
        <v>7757.65241</v>
      </c>
      <c r="E24" s="12" t="n">
        <v>3552.96627</v>
      </c>
      <c r="F24" s="12" t="n">
        <v>5720.67997</v>
      </c>
      <c r="G24" s="12" t="n">
        <v>674.06026</v>
      </c>
      <c r="H24" s="12" t="n">
        <v>1.9704</v>
      </c>
      <c r="I24" s="12" t="n">
        <v>73.927</v>
      </c>
      <c r="J24" s="12" t="n">
        <v>67.61229</v>
      </c>
      <c r="K24" s="12" t="n">
        <v>78.07192</v>
      </c>
      <c r="L24" s="12" t="n">
        <v>12.79548</v>
      </c>
      <c r="M24" s="12" t="n">
        <v>262.56696</v>
      </c>
      <c r="N24" s="13"/>
      <c r="O24" s="13"/>
      <c r="P24" s="13"/>
      <c r="Q24" s="13"/>
    </row>
    <row r="25" customFormat="false" ht="13.2" hidden="false" customHeight="false" outlineLevel="0" collapsed="false">
      <c r="A25" s="14" t="s">
        <v>32</v>
      </c>
      <c r="B25" s="12" t="n">
        <v>679929.737310001</v>
      </c>
      <c r="C25" s="12" t="n">
        <v>295839.53842</v>
      </c>
      <c r="D25" s="12" t="n">
        <v>56810.37942</v>
      </c>
      <c r="E25" s="12" t="n">
        <v>130613.52455</v>
      </c>
      <c r="F25" s="12" t="n">
        <v>149594.60754</v>
      </c>
      <c r="G25" s="12" t="n">
        <v>16655.55416</v>
      </c>
      <c r="H25" s="12" t="n">
        <v>-126.72068</v>
      </c>
      <c r="I25" s="12" t="n">
        <v>6443.85126</v>
      </c>
      <c r="J25" s="12" t="n">
        <v>10788.37191</v>
      </c>
      <c r="K25" s="12" t="n">
        <v>10082.3587</v>
      </c>
      <c r="L25" s="12" t="n">
        <v>978.77947</v>
      </c>
      <c r="M25" s="12" t="n">
        <v>2249.49256</v>
      </c>
      <c r="N25" s="13"/>
      <c r="O25" s="13"/>
      <c r="P25" s="13"/>
      <c r="Q25" s="13"/>
    </row>
    <row r="26" customFormat="false" ht="13.2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3.2" hidden="false" customHeight="false" outlineLevel="0" collapsed="false">
      <c r="A27" s="14" t="s">
        <v>34</v>
      </c>
      <c r="B27" s="12" t="n">
        <v>50587018.45247</v>
      </c>
      <c r="C27" s="12" t="n">
        <v>23038786.43219</v>
      </c>
      <c r="D27" s="12" t="n">
        <v>5246249.73558</v>
      </c>
      <c r="E27" s="12" t="n">
        <v>8107655.73121</v>
      </c>
      <c r="F27" s="12" t="n">
        <v>10289225.19727</v>
      </c>
      <c r="G27" s="12" t="n">
        <v>1149741.28002</v>
      </c>
      <c r="H27" s="12" t="n">
        <v>52612.67976</v>
      </c>
      <c r="I27" s="12" t="n">
        <v>776907.35547</v>
      </c>
      <c r="J27" s="12" t="n">
        <v>779284.53864</v>
      </c>
      <c r="K27" s="12" t="n">
        <v>772264.60856</v>
      </c>
      <c r="L27" s="12" t="n">
        <v>65018.89967</v>
      </c>
      <c r="M27" s="12" t="n">
        <v>309271.9941</v>
      </c>
      <c r="N27" s="13"/>
      <c r="O27" s="13"/>
      <c r="P27" s="13"/>
      <c r="Q27" s="13"/>
    </row>
    <row r="28" customFormat="false" ht="13.2" hidden="false" customHeight="false" outlineLevel="0" collapsed="false">
      <c r="A28" s="14" t="s">
        <v>35</v>
      </c>
      <c r="B28" s="12" t="n">
        <v>49523943.91169</v>
      </c>
      <c r="C28" s="12" t="n">
        <v>22539749.62356</v>
      </c>
      <c r="D28" s="12" t="n">
        <v>5119101.49984</v>
      </c>
      <c r="E28" s="12" t="n">
        <v>7955838.65732</v>
      </c>
      <c r="F28" s="12" t="n">
        <v>10081437.90341</v>
      </c>
      <c r="G28" s="12" t="n">
        <v>1108558.57927</v>
      </c>
      <c r="H28" s="12" t="n">
        <v>52250.57027</v>
      </c>
      <c r="I28" s="12" t="n">
        <v>765760.63461</v>
      </c>
      <c r="J28" s="12" t="n">
        <v>767829.04852</v>
      </c>
      <c r="K28" s="12" t="n">
        <v>764194.72257</v>
      </c>
      <c r="L28" s="12" t="n">
        <v>64768.23068</v>
      </c>
      <c r="M28" s="12" t="n">
        <v>304454.44164</v>
      </c>
      <c r="N28" s="13"/>
      <c r="O28" s="13"/>
      <c r="P28" s="13"/>
      <c r="Q28" s="13"/>
    </row>
    <row r="29" customFormat="false" ht="13.2" hidden="false" customHeight="false" outlineLevel="0" collapsed="false">
      <c r="A29" s="14" t="s">
        <v>36</v>
      </c>
      <c r="B29" s="12" t="n">
        <v>48376131.77378</v>
      </c>
      <c r="C29" s="12" t="n">
        <v>21936722.2691</v>
      </c>
      <c r="D29" s="12" t="n">
        <v>4979033.90931</v>
      </c>
      <c r="E29" s="12" t="n">
        <v>7776555.81494</v>
      </c>
      <c r="F29" s="12" t="n">
        <v>9933948.77502</v>
      </c>
      <c r="G29" s="12" t="n">
        <v>1080148.04882</v>
      </c>
      <c r="H29" s="12" t="n">
        <v>51680.39931</v>
      </c>
      <c r="I29" s="12" t="n">
        <v>756316.38679</v>
      </c>
      <c r="J29" s="12" t="n">
        <v>760551.14797</v>
      </c>
      <c r="K29" s="12" t="n">
        <v>744560.55113</v>
      </c>
      <c r="L29" s="12" t="n">
        <v>63818.48842</v>
      </c>
      <c r="M29" s="12" t="n">
        <v>292795.98297</v>
      </c>
      <c r="N29" s="13"/>
      <c r="O29" s="13"/>
      <c r="P29" s="13"/>
      <c r="Q29" s="13"/>
    </row>
    <row r="30" customFormat="false" ht="13.2" hidden="false" customHeight="false" outlineLevel="0" collapsed="false">
      <c r="A30" s="14" t="s">
        <v>37</v>
      </c>
      <c r="B30" s="12" t="n">
        <v>1147812.13791</v>
      </c>
      <c r="C30" s="12" t="n">
        <v>603027.35446</v>
      </c>
      <c r="D30" s="12" t="n">
        <v>140067.59053</v>
      </c>
      <c r="E30" s="12" t="n">
        <v>179282.84238</v>
      </c>
      <c r="F30" s="12" t="n">
        <v>147489.12839</v>
      </c>
      <c r="G30" s="12" t="n">
        <v>28410.53045</v>
      </c>
      <c r="H30" s="12" t="n">
        <v>570.17096</v>
      </c>
      <c r="I30" s="12" t="n">
        <v>9444.24782</v>
      </c>
      <c r="J30" s="12" t="n">
        <v>7277.90055</v>
      </c>
      <c r="K30" s="12" t="n">
        <v>19634.17144</v>
      </c>
      <c r="L30" s="12" t="n">
        <v>949.74226</v>
      </c>
      <c r="M30" s="12" t="n">
        <v>11658.45867</v>
      </c>
      <c r="N30" s="13"/>
      <c r="O30" s="13"/>
      <c r="P30" s="13"/>
      <c r="Q30" s="13"/>
    </row>
    <row r="31" customFormat="false" ht="13.2" hidden="false" customHeight="false" outlineLevel="0" collapsed="false">
      <c r="A31" s="14" t="s">
        <v>38</v>
      </c>
      <c r="B31" s="12" t="n">
        <v>474277.73251</v>
      </c>
      <c r="C31" s="12" t="n">
        <v>210732.39603</v>
      </c>
      <c r="D31" s="12" t="n">
        <v>69473.7047</v>
      </c>
      <c r="E31" s="12" t="n">
        <v>66030.661</v>
      </c>
      <c r="F31" s="12" t="n">
        <v>100163.77395</v>
      </c>
      <c r="G31" s="12" t="n">
        <v>6872.16668</v>
      </c>
      <c r="H31" s="12" t="n">
        <v>142.30226</v>
      </c>
      <c r="I31" s="12" t="n">
        <v>7682.3769</v>
      </c>
      <c r="J31" s="12" t="n">
        <v>8156.4942</v>
      </c>
      <c r="K31" s="12" t="n">
        <v>3624.18262</v>
      </c>
      <c r="L31" s="12" t="n">
        <v>130.67084</v>
      </c>
      <c r="M31" s="12" t="n">
        <v>1269.00333</v>
      </c>
      <c r="N31" s="13"/>
      <c r="O31" s="13"/>
      <c r="P31" s="13"/>
      <c r="Q31" s="13"/>
    </row>
    <row r="32" customFormat="false" ht="13.2" hidden="false" customHeight="false" outlineLevel="0" collapsed="false">
      <c r="A32" s="14" t="s">
        <v>39</v>
      </c>
      <c r="B32" s="12" t="n">
        <v>386396.63627</v>
      </c>
      <c r="C32" s="12" t="n">
        <v>178855.57415</v>
      </c>
      <c r="D32" s="12" t="n">
        <v>52975.81803</v>
      </c>
      <c r="E32" s="12" t="n">
        <v>53475.04016</v>
      </c>
      <c r="F32" s="12" t="n">
        <v>75894.47499</v>
      </c>
      <c r="G32" s="12" t="n">
        <v>5475.94614</v>
      </c>
      <c r="H32" s="12" t="n">
        <v>126.11631</v>
      </c>
      <c r="I32" s="12" t="n">
        <v>6968.4086</v>
      </c>
      <c r="J32" s="12" t="n">
        <v>7964.25797</v>
      </c>
      <c r="K32" s="12" t="n">
        <v>3275.6588</v>
      </c>
      <c r="L32" s="12" t="n">
        <v>126.95803</v>
      </c>
      <c r="M32" s="12" t="n">
        <v>1258.38309</v>
      </c>
      <c r="N32" s="13"/>
      <c r="O32" s="13"/>
      <c r="P32" s="13"/>
      <c r="Q32" s="13"/>
    </row>
    <row r="33" customFormat="false" ht="13.2" hidden="false" customHeight="false" outlineLevel="0" collapsed="false">
      <c r="A33" s="14" t="s">
        <v>40</v>
      </c>
      <c r="B33" s="12" t="n">
        <v>87881.09624</v>
      </c>
      <c r="C33" s="12" t="n">
        <v>31876.82188</v>
      </c>
      <c r="D33" s="12" t="n">
        <v>16497.88667</v>
      </c>
      <c r="E33" s="12" t="n">
        <v>12555.62084</v>
      </c>
      <c r="F33" s="12" t="n">
        <v>24269.29896</v>
      </c>
      <c r="G33" s="12" t="n">
        <v>1396.22054</v>
      </c>
      <c r="H33" s="12" t="n">
        <v>16.18595</v>
      </c>
      <c r="I33" s="12" t="n">
        <v>713.9683</v>
      </c>
      <c r="J33" s="12" t="n">
        <v>192.23623</v>
      </c>
      <c r="K33" s="12" t="n">
        <v>348.52382</v>
      </c>
      <c r="L33" s="12" t="n">
        <v>3.71281</v>
      </c>
      <c r="M33" s="12" t="n">
        <v>10.62024</v>
      </c>
      <c r="N33" s="13"/>
      <c r="O33" s="13"/>
      <c r="P33" s="13"/>
      <c r="Q33" s="13"/>
    </row>
    <row r="34" customFormat="false" ht="13.2" hidden="false" customHeight="false" outlineLevel="0" collapsed="false">
      <c r="A34" s="14" t="s">
        <v>41</v>
      </c>
      <c r="B34" s="12" t="n">
        <v>588796.80827</v>
      </c>
      <c r="C34" s="12" t="n">
        <v>288304.4126</v>
      </c>
      <c r="D34" s="12" t="n">
        <v>57674.53104</v>
      </c>
      <c r="E34" s="12" t="n">
        <v>85786.41289</v>
      </c>
      <c r="F34" s="12" t="n">
        <v>107623.51991</v>
      </c>
      <c r="G34" s="12" t="n">
        <v>34310.53407</v>
      </c>
      <c r="H34" s="12" t="n">
        <v>219.80723</v>
      </c>
      <c r="I34" s="12" t="n">
        <v>3464.34396</v>
      </c>
      <c r="J34" s="12" t="n">
        <v>3298.99592</v>
      </c>
      <c r="K34" s="12" t="n">
        <v>4445.70337</v>
      </c>
      <c r="L34" s="12" t="n">
        <v>119.99815</v>
      </c>
      <c r="M34" s="12" t="n">
        <v>3548.54913</v>
      </c>
      <c r="N34" s="13"/>
      <c r="O34" s="13"/>
      <c r="P34" s="13"/>
      <c r="Q34" s="13"/>
    </row>
    <row r="35" customFormat="false" ht="13.2" hidden="false" customHeight="false" outlineLevel="0" collapsed="false">
      <c r="A35" s="14" t="s">
        <v>42</v>
      </c>
      <c r="B35" s="12" t="n">
        <v>345442.84157</v>
      </c>
      <c r="C35" s="12" t="n">
        <v>166550.76081</v>
      </c>
      <c r="D35" s="12" t="n">
        <v>26505.00267</v>
      </c>
      <c r="E35" s="12" t="n">
        <v>50807.29442</v>
      </c>
      <c r="F35" s="12" t="n">
        <v>73954.99761</v>
      </c>
      <c r="G35" s="12" t="n">
        <v>19679.57899</v>
      </c>
      <c r="H35" s="12" t="n">
        <v>123.84455</v>
      </c>
      <c r="I35" s="12" t="n">
        <v>1907.04128</v>
      </c>
      <c r="J35" s="12" t="n">
        <v>1020.90687</v>
      </c>
      <c r="K35" s="12" t="n">
        <v>2474.60004</v>
      </c>
      <c r="L35" s="12" t="n">
        <v>31.24565</v>
      </c>
      <c r="M35" s="12" t="n">
        <v>2387.56868</v>
      </c>
      <c r="N35" s="13"/>
      <c r="O35" s="13"/>
      <c r="P35" s="13"/>
      <c r="Q35" s="13"/>
    </row>
    <row r="36" customFormat="false" ht="13.2" hidden="false" customHeight="false" outlineLevel="0" collapsed="false">
      <c r="A36" s="14" t="s">
        <v>43</v>
      </c>
      <c r="B36" s="12" t="n">
        <v>228.02728</v>
      </c>
      <c r="C36" s="12" t="n">
        <v>17.90742</v>
      </c>
      <c r="D36" s="12" t="n">
        <v>15.13817</v>
      </c>
      <c r="E36" s="12" t="n">
        <v>155.02122</v>
      </c>
      <c r="F36" s="12" t="n">
        <v>7.82971</v>
      </c>
      <c r="G36" s="12" t="n">
        <v>0.00118</v>
      </c>
      <c r="H36" s="12" t="n">
        <v>0</v>
      </c>
      <c r="I36" s="12" t="n">
        <v>4.45093</v>
      </c>
      <c r="J36" s="12" t="n">
        <v>27.67865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3.2" hidden="false" customHeight="false" outlineLevel="0" collapsed="false">
      <c r="A37" s="14" t="s">
        <v>44</v>
      </c>
      <c r="B37" s="12" t="n">
        <v>66116.6904199999</v>
      </c>
      <c r="C37" s="12" t="n">
        <v>34078.14081</v>
      </c>
      <c r="D37" s="12" t="n">
        <v>6263.57281</v>
      </c>
      <c r="E37" s="12" t="n">
        <v>7644.53152</v>
      </c>
      <c r="F37" s="12" t="n">
        <v>8302.57571</v>
      </c>
      <c r="G37" s="12" t="n">
        <v>7585.39417</v>
      </c>
      <c r="H37" s="12" t="n">
        <v>14.621</v>
      </c>
      <c r="I37" s="12" t="n">
        <v>629.98156</v>
      </c>
      <c r="J37" s="12" t="n">
        <v>758.37955</v>
      </c>
      <c r="K37" s="12" t="n">
        <v>632.45561</v>
      </c>
      <c r="L37" s="12" t="n">
        <v>30.96066</v>
      </c>
      <c r="M37" s="12" t="n">
        <v>176.07702</v>
      </c>
      <c r="N37" s="13"/>
      <c r="O37" s="13"/>
      <c r="P37" s="13"/>
      <c r="Q37" s="13"/>
    </row>
    <row r="38" customFormat="false" ht="13.2" hidden="false" customHeight="false" outlineLevel="0" collapsed="false">
      <c r="A38" s="14" t="s">
        <v>45</v>
      </c>
      <c r="B38" s="12" t="n">
        <v>149343.4376</v>
      </c>
      <c r="C38" s="12" t="n">
        <v>79780.74278</v>
      </c>
      <c r="D38" s="12" t="n">
        <v>15961.09504</v>
      </c>
      <c r="E38" s="12" t="n">
        <v>23313.90946</v>
      </c>
      <c r="F38" s="12" t="n">
        <v>19705.20589</v>
      </c>
      <c r="G38" s="12" t="n">
        <v>6549.37605</v>
      </c>
      <c r="H38" s="12" t="n">
        <v>80.69372</v>
      </c>
      <c r="I38" s="12" t="n">
        <v>847.08958</v>
      </c>
      <c r="J38" s="12" t="n">
        <v>1054.85437</v>
      </c>
      <c r="K38" s="12" t="n">
        <v>1101.47499</v>
      </c>
      <c r="L38" s="12" t="n">
        <v>57.20728</v>
      </c>
      <c r="M38" s="12" t="n">
        <v>891.78844</v>
      </c>
      <c r="N38" s="13"/>
      <c r="O38" s="13"/>
      <c r="P38" s="13"/>
      <c r="Q38" s="13"/>
    </row>
    <row r="39" customFormat="false" ht="13.2" hidden="false" customHeight="false" outlineLevel="0" collapsed="false">
      <c r="A39" s="14" t="s">
        <v>46</v>
      </c>
      <c r="B39" s="12" t="n">
        <v>27665.8114</v>
      </c>
      <c r="C39" s="12" t="n">
        <v>7876.86078</v>
      </c>
      <c r="D39" s="12" t="n">
        <v>8929.72235</v>
      </c>
      <c r="E39" s="12" t="n">
        <v>3865.65627</v>
      </c>
      <c r="F39" s="12" t="n">
        <v>5652.91099</v>
      </c>
      <c r="G39" s="12" t="n">
        <v>496.18368</v>
      </c>
      <c r="H39" s="12" t="n">
        <v>0.64796</v>
      </c>
      <c r="I39" s="12" t="n">
        <v>75.78061</v>
      </c>
      <c r="J39" s="12" t="n">
        <v>437.17648</v>
      </c>
      <c r="K39" s="12" t="n">
        <v>237.17273</v>
      </c>
      <c r="L39" s="12" t="n">
        <v>0.58456</v>
      </c>
      <c r="M39" s="12" t="n">
        <v>93.11499</v>
      </c>
      <c r="N39" s="13"/>
      <c r="O39" s="13"/>
      <c r="P39" s="13"/>
      <c r="Q39" s="13"/>
    </row>
    <row r="40" customFormat="false" ht="13.2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3.2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3.2" hidden="false" customHeight="false" outlineLevel="0" collapsed="false">
      <c r="A42" s="14" t="s">
        <v>48</v>
      </c>
      <c r="B42" s="12" t="n">
        <v>2707261.90547004</v>
      </c>
      <c r="C42" s="12" t="n">
        <v>1288570.88917001</v>
      </c>
      <c r="D42" s="12" t="n">
        <v>233223.673219998</v>
      </c>
      <c r="E42" s="12" t="n">
        <v>476122.958460001</v>
      </c>
      <c r="F42" s="12" t="n">
        <v>540986.543369999</v>
      </c>
      <c r="G42" s="12" t="n">
        <v>35231.0594700002</v>
      </c>
      <c r="H42" s="12" t="n">
        <v>1715.90777000001</v>
      </c>
      <c r="I42" s="12" t="n">
        <v>42221.6487999999</v>
      </c>
      <c r="J42" s="12" t="n">
        <v>37710.5094400001</v>
      </c>
      <c r="K42" s="12" t="n">
        <v>34280.8663800001</v>
      </c>
      <c r="L42" s="12" t="n">
        <v>3786.17518</v>
      </c>
      <c r="M42" s="12" t="n">
        <v>13411.67421</v>
      </c>
      <c r="N42" s="13"/>
      <c r="O42" s="13"/>
      <c r="P42" s="13"/>
      <c r="Q42" s="13"/>
    </row>
    <row r="43" customFormat="false" ht="13.2" hidden="false" customHeight="false" outlineLevel="0" collapsed="false">
      <c r="A43" s="14" t="s">
        <v>49</v>
      </c>
      <c r="B43" s="12" t="n">
        <v>-315580.190789999</v>
      </c>
      <c r="C43" s="12" t="n">
        <v>-89736.0058800001</v>
      </c>
      <c r="D43" s="12" t="n">
        <v>-59279.8000500001</v>
      </c>
      <c r="E43" s="12" t="n">
        <v>-62792.32624</v>
      </c>
      <c r="F43" s="12" t="n">
        <v>-69534.37592</v>
      </c>
      <c r="G43" s="12" t="n">
        <v>-8128.46731</v>
      </c>
      <c r="H43" s="12" t="n">
        <v>-1518.97486</v>
      </c>
      <c r="I43" s="12" t="n">
        <v>-6507.87272</v>
      </c>
      <c r="J43" s="12" t="n">
        <v>-8763.19942</v>
      </c>
      <c r="K43" s="12" t="n">
        <v>-6486.86532</v>
      </c>
      <c r="L43" s="12" t="n">
        <v>-1070.28935</v>
      </c>
      <c r="M43" s="12" t="n">
        <v>-1762.01372</v>
      </c>
      <c r="N43" s="13"/>
      <c r="O43" s="13"/>
      <c r="P43" s="13"/>
      <c r="Q43" s="13"/>
    </row>
    <row r="44" customFormat="false" ht="13.2" hidden="false" customHeight="false" outlineLevel="0" collapsed="false">
      <c r="A44" s="14" t="s">
        <v>50</v>
      </c>
      <c r="B44" s="12" t="n">
        <v>2391681.71468004</v>
      </c>
      <c r="C44" s="12" t="n">
        <v>1198834.88329001</v>
      </c>
      <c r="D44" s="12" t="n">
        <v>173943.873169998</v>
      </c>
      <c r="E44" s="12" t="n">
        <v>413330.632220001</v>
      </c>
      <c r="F44" s="12" t="n">
        <v>471452.167449999</v>
      </c>
      <c r="G44" s="12" t="n">
        <v>27102.5921600002</v>
      </c>
      <c r="H44" s="12" t="n">
        <v>196.932910000006</v>
      </c>
      <c r="I44" s="12" t="n">
        <v>35713.7760799999</v>
      </c>
      <c r="J44" s="12" t="n">
        <v>28947.3100200001</v>
      </c>
      <c r="K44" s="12" t="n">
        <v>27794.0010600001</v>
      </c>
      <c r="L44" s="12" t="n">
        <v>2715.88583</v>
      </c>
      <c r="M44" s="12" t="n">
        <v>11649.66049</v>
      </c>
      <c r="N44" s="13"/>
      <c r="O44" s="13"/>
      <c r="P44" s="13"/>
      <c r="Q44" s="13"/>
    </row>
    <row r="45" customFormat="false" ht="13.2" hidden="false" customHeight="false" outlineLevel="0" collapsed="false">
      <c r="A45" s="14" t="s">
        <v>51</v>
      </c>
      <c r="B45" s="12" t="n">
        <v>-264682.572440001</v>
      </c>
      <c r="C45" s="12" t="n">
        <v>-194166.88616</v>
      </c>
      <c r="D45" s="12" t="n">
        <v>-61678.68167</v>
      </c>
      <c r="E45" s="12" t="n">
        <v>-46137.57443</v>
      </c>
      <c r="F45" s="12" t="n">
        <v>17618.54651</v>
      </c>
      <c r="G45" s="12" t="n">
        <v>22669.58149</v>
      </c>
      <c r="H45" s="12" t="n">
        <v>33.60533</v>
      </c>
      <c r="I45" s="12" t="n">
        <v>35.8397299999997</v>
      </c>
      <c r="J45" s="12" t="n">
        <v>-4983.48276</v>
      </c>
      <c r="K45" s="12" t="n">
        <v>627.59498</v>
      </c>
      <c r="L45" s="12" t="n">
        <v>82.08816</v>
      </c>
      <c r="M45" s="12" t="n">
        <v>1216.79638</v>
      </c>
      <c r="N45" s="13"/>
      <c r="O45" s="13"/>
      <c r="P45" s="13"/>
      <c r="Q45" s="13"/>
    </row>
    <row r="46" customFormat="false" ht="13.2" hidden="false" customHeight="false" outlineLevel="0" collapsed="false">
      <c r="A46" s="14" t="s">
        <v>52</v>
      </c>
      <c r="B46" s="12" t="n">
        <v>2126999.14224004</v>
      </c>
      <c r="C46" s="12" t="n">
        <v>1004667.99713001</v>
      </c>
      <c r="D46" s="12" t="n">
        <v>112265.191499998</v>
      </c>
      <c r="E46" s="12" t="n">
        <v>367193.057790001</v>
      </c>
      <c r="F46" s="12" t="n">
        <v>489070.713959999</v>
      </c>
      <c r="G46" s="12" t="n">
        <v>49772.1736500002</v>
      </c>
      <c r="H46" s="12" t="n">
        <v>230.538240000006</v>
      </c>
      <c r="I46" s="12" t="n">
        <v>35749.6158099999</v>
      </c>
      <c r="J46" s="12" t="n">
        <v>23963.8272600001</v>
      </c>
      <c r="K46" s="12" t="n">
        <v>28421.5960400001</v>
      </c>
      <c r="L46" s="12" t="n">
        <v>2797.97399</v>
      </c>
      <c r="M46" s="12" t="n">
        <v>12866.45687</v>
      </c>
      <c r="N46" s="13"/>
      <c r="O46" s="13"/>
      <c r="P46" s="13"/>
      <c r="Q46" s="13"/>
    </row>
    <row r="47" customFormat="false" ht="13.2" hidden="false" customHeight="false" outlineLevel="0" collapsed="false">
      <c r="A47" s="14" t="s">
        <v>53</v>
      </c>
      <c r="B47" s="12" t="n">
        <v>1447069.40493004</v>
      </c>
      <c r="C47" s="12" t="n">
        <v>708828.45871001</v>
      </c>
      <c r="D47" s="12" t="n">
        <v>55454.8120799983</v>
      </c>
      <c r="E47" s="12" t="n">
        <v>236579.533240001</v>
      </c>
      <c r="F47" s="12" t="n">
        <v>339476.106419999</v>
      </c>
      <c r="G47" s="12" t="n">
        <v>33116.6194900002</v>
      </c>
      <c r="H47" s="12" t="n">
        <v>357.258920000006</v>
      </c>
      <c r="I47" s="12" t="n">
        <v>29305.7645499999</v>
      </c>
      <c r="J47" s="12" t="n">
        <v>13175.4553500001</v>
      </c>
      <c r="K47" s="12" t="n">
        <v>18339.2373400001</v>
      </c>
      <c r="L47" s="12" t="n">
        <v>1819.19452</v>
      </c>
      <c r="M47" s="12" t="n">
        <v>10616.96431</v>
      </c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29600950.85534</v>
      </c>
      <c r="C8" s="12" t="n">
        <v>17913311.16709</v>
      </c>
      <c r="D8" s="12" t="n">
        <v>2652366.60078</v>
      </c>
      <c r="E8" s="12" t="n">
        <v>1969833.39754</v>
      </c>
      <c r="F8" s="12" t="n">
        <v>3882287.32998001</v>
      </c>
      <c r="G8" s="12" t="n">
        <v>1629785.31662</v>
      </c>
      <c r="H8" s="12" t="n">
        <v>117946.6947</v>
      </c>
      <c r="I8" s="12" t="n">
        <v>168152.99395</v>
      </c>
      <c r="J8" s="12" t="n">
        <v>231848.24887</v>
      </c>
      <c r="K8" s="12" t="n">
        <v>481261.24851</v>
      </c>
      <c r="L8" s="12" t="n">
        <v>134681.5494</v>
      </c>
      <c r="M8" s="12" t="n">
        <v>419476.3079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27997082.84741</v>
      </c>
      <c r="C9" s="12" t="n">
        <v>16966413.13051</v>
      </c>
      <c r="D9" s="12" t="n">
        <v>2523254.98544</v>
      </c>
      <c r="E9" s="12" t="n">
        <v>1901854.59659</v>
      </c>
      <c r="F9" s="12" t="n">
        <v>3551014.70606</v>
      </c>
      <c r="G9" s="12" t="n">
        <v>1556045.37042</v>
      </c>
      <c r="H9" s="12" t="n">
        <v>113895.58608</v>
      </c>
      <c r="I9" s="12" t="n">
        <v>163110.31608</v>
      </c>
      <c r="J9" s="12" t="n">
        <v>223717.87525</v>
      </c>
      <c r="K9" s="12" t="n">
        <v>465488.73827</v>
      </c>
      <c r="L9" s="12" t="n">
        <v>129890.39508</v>
      </c>
      <c r="M9" s="12" t="n">
        <v>402397.14763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18135808.2551</v>
      </c>
      <c r="C10" s="12" t="n">
        <v>11146722.74273</v>
      </c>
      <c r="D10" s="12" t="n">
        <v>1621445.66796</v>
      </c>
      <c r="E10" s="12" t="n">
        <v>1167157.1251</v>
      </c>
      <c r="F10" s="12" t="n">
        <v>2225903.5882</v>
      </c>
      <c r="G10" s="12" t="n">
        <v>1025195.50573</v>
      </c>
      <c r="H10" s="12" t="n">
        <v>73052.23725</v>
      </c>
      <c r="I10" s="12" t="n">
        <v>102765.6295</v>
      </c>
      <c r="J10" s="12" t="n">
        <v>136954.98318</v>
      </c>
      <c r="K10" s="12" t="n">
        <v>304795.65497</v>
      </c>
      <c r="L10" s="12" t="n">
        <v>79559.98495</v>
      </c>
      <c r="M10" s="12" t="n">
        <v>252255.13553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5614409.24832</v>
      </c>
      <c r="C11" s="12" t="n">
        <v>3262665.97434</v>
      </c>
      <c r="D11" s="12" t="n">
        <v>478434.30204</v>
      </c>
      <c r="E11" s="12" t="n">
        <v>438996.66912</v>
      </c>
      <c r="F11" s="12" t="n">
        <v>802473.63917</v>
      </c>
      <c r="G11" s="12" t="n">
        <v>309178.72234</v>
      </c>
      <c r="H11" s="12" t="n">
        <v>23721.16919</v>
      </c>
      <c r="I11" s="12" t="n">
        <v>36833.83925</v>
      </c>
      <c r="J11" s="12" t="n">
        <v>52127.35643</v>
      </c>
      <c r="K11" s="12" t="n">
        <v>94938.3328600001</v>
      </c>
      <c r="L11" s="12" t="n">
        <v>30630.91831</v>
      </c>
      <c r="M11" s="12" t="n">
        <v>84408.32527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523519.53345</v>
      </c>
      <c r="C12" s="12" t="n">
        <v>284539.43841</v>
      </c>
      <c r="D12" s="12" t="n">
        <v>79456.76608</v>
      </c>
      <c r="E12" s="12" t="n">
        <v>35389.89074</v>
      </c>
      <c r="F12" s="12" t="n">
        <v>63942.66716</v>
      </c>
      <c r="G12" s="12" t="n">
        <v>29776.14758</v>
      </c>
      <c r="H12" s="12" t="n">
        <v>2453.47168</v>
      </c>
      <c r="I12" s="12" t="n">
        <v>3362.53439</v>
      </c>
      <c r="J12" s="12" t="n">
        <v>4284.19841</v>
      </c>
      <c r="K12" s="12" t="n">
        <v>7631.45093</v>
      </c>
      <c r="L12" s="12" t="n">
        <v>3781.28614</v>
      </c>
      <c r="M12" s="12" t="n">
        <v>8901.68193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90430.91019</v>
      </c>
      <c r="C13" s="12" t="n">
        <v>75567.01954</v>
      </c>
      <c r="D13" s="12" t="n">
        <v>5541.18023</v>
      </c>
      <c r="E13" s="12" t="n">
        <v>4700.37095</v>
      </c>
      <c r="F13" s="12" t="n">
        <v>8752.62766</v>
      </c>
      <c r="G13" s="12" t="n">
        <v>-6694.80226</v>
      </c>
      <c r="H13" s="12" t="n">
        <v>181.06601</v>
      </c>
      <c r="I13" s="12" t="n">
        <v>358.68713</v>
      </c>
      <c r="J13" s="12" t="n">
        <v>265.79036</v>
      </c>
      <c r="K13" s="12" t="n">
        <v>1129.97273</v>
      </c>
      <c r="L13" s="12" t="n">
        <v>108.61059</v>
      </c>
      <c r="M13" s="12" t="n">
        <v>520.38725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3632914.90035</v>
      </c>
      <c r="C14" s="12" t="n">
        <v>2196917.95549</v>
      </c>
      <c r="D14" s="12" t="n">
        <v>338377.06913</v>
      </c>
      <c r="E14" s="12" t="n">
        <v>255610.54068</v>
      </c>
      <c r="F14" s="12" t="n">
        <v>449942.18387</v>
      </c>
      <c r="G14" s="12" t="n">
        <v>198589.79703</v>
      </c>
      <c r="H14" s="12" t="n">
        <v>14487.64195</v>
      </c>
      <c r="I14" s="12" t="n">
        <v>19789.62581</v>
      </c>
      <c r="J14" s="12" t="n">
        <v>30085.54687</v>
      </c>
      <c r="K14" s="12" t="n">
        <v>56993.32678</v>
      </c>
      <c r="L14" s="12" t="n">
        <v>15809.59509</v>
      </c>
      <c r="M14" s="12" t="n">
        <v>56311.61765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603425.55655</v>
      </c>
      <c r="C15" s="12" t="n">
        <v>360936.40048</v>
      </c>
      <c r="D15" s="12" t="n">
        <v>72517.1787</v>
      </c>
      <c r="E15" s="12" t="n">
        <v>33861.72146</v>
      </c>
      <c r="F15" s="12" t="n">
        <v>69980.0102900001</v>
      </c>
      <c r="G15" s="12" t="n">
        <v>37926.75435</v>
      </c>
      <c r="H15" s="12" t="n">
        <v>2224.83374</v>
      </c>
      <c r="I15" s="12" t="n">
        <v>2586.37697</v>
      </c>
      <c r="J15" s="12" t="n">
        <v>4281.44573</v>
      </c>
      <c r="K15" s="12" t="n">
        <v>7424.06427</v>
      </c>
      <c r="L15" s="12" t="n">
        <v>2694.88009</v>
      </c>
      <c r="M15" s="12" t="n">
        <v>8991.89047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549768.69852</v>
      </c>
      <c r="C16" s="12" t="n">
        <v>325051.54412</v>
      </c>
      <c r="D16" s="12" t="n">
        <v>58416.81014</v>
      </c>
      <c r="E16" s="12" t="n">
        <v>32199.95371</v>
      </c>
      <c r="F16" s="12" t="n">
        <v>69209.2886200001</v>
      </c>
      <c r="G16" s="12" t="n">
        <v>37096.72195</v>
      </c>
      <c r="H16" s="12" t="n">
        <v>2222.01267</v>
      </c>
      <c r="I16" s="12" t="n">
        <v>2572.73844</v>
      </c>
      <c r="J16" s="12" t="n">
        <v>4277.07688</v>
      </c>
      <c r="K16" s="12" t="n">
        <v>7226.83129</v>
      </c>
      <c r="L16" s="12" t="n">
        <v>2567.23291</v>
      </c>
      <c r="M16" s="12" t="n">
        <v>8928.48779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24479.64662</v>
      </c>
      <c r="C17" s="12" t="n">
        <v>15801.00456</v>
      </c>
      <c r="D17" s="12" t="n">
        <v>6437.81882</v>
      </c>
      <c r="E17" s="12" t="n">
        <v>1002.75483</v>
      </c>
      <c r="F17" s="12" t="n">
        <v>423.73245</v>
      </c>
      <c r="G17" s="12" t="n">
        <v>594.3588</v>
      </c>
      <c r="H17" s="12" t="n">
        <v>2.78288</v>
      </c>
      <c r="I17" s="12" t="n">
        <v>6.62748</v>
      </c>
      <c r="J17" s="12" t="n">
        <v>3.51575</v>
      </c>
      <c r="K17" s="12" t="n">
        <v>30.37293</v>
      </c>
      <c r="L17" s="12" t="n">
        <v>117.30133</v>
      </c>
      <c r="M17" s="12" t="n">
        <v>59.37679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29177.21141</v>
      </c>
      <c r="C18" s="12" t="n">
        <v>20083.8518</v>
      </c>
      <c r="D18" s="12" t="n">
        <v>7662.54974</v>
      </c>
      <c r="E18" s="12" t="n">
        <v>659.01292</v>
      </c>
      <c r="F18" s="12" t="n">
        <v>346.98922</v>
      </c>
      <c r="G18" s="12" t="n">
        <v>235.6736</v>
      </c>
      <c r="H18" s="12" t="n">
        <v>0.03819</v>
      </c>
      <c r="I18" s="12" t="n">
        <v>7.01105</v>
      </c>
      <c r="J18" s="12" t="n">
        <v>0.8531</v>
      </c>
      <c r="K18" s="12" t="n">
        <v>166.86005</v>
      </c>
      <c r="L18" s="12" t="n">
        <v>10.34585</v>
      </c>
      <c r="M18" s="12" t="n">
        <v>4.02589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2" t="n">
        <v>586242.834479999</v>
      </c>
      <c r="C19" s="12" t="n">
        <v>276610.11103</v>
      </c>
      <c r="D19" s="12" t="n">
        <v>41491.55728</v>
      </c>
      <c r="E19" s="12" t="n">
        <v>5022.11191</v>
      </c>
      <c r="F19" s="12" t="n">
        <v>254323.887179999</v>
      </c>
      <c r="G19" s="12" t="n">
        <v>5156.76182</v>
      </c>
      <c r="H19" s="12" t="n">
        <v>166.85201</v>
      </c>
      <c r="I19" s="12" t="n">
        <v>193.64416</v>
      </c>
      <c r="J19" s="12" t="n">
        <v>444.92533</v>
      </c>
      <c r="K19" s="12" t="n">
        <v>936.67652</v>
      </c>
      <c r="L19" s="12" t="n">
        <v>464.22061</v>
      </c>
      <c r="M19" s="12" t="n">
        <v>1432.08663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2" t="n">
        <v>115473.9441</v>
      </c>
      <c r="C20" s="12" t="n">
        <v>48518.11907</v>
      </c>
      <c r="D20" s="12" t="n">
        <v>4835.30224</v>
      </c>
      <c r="E20" s="12" t="n">
        <v>751.95542</v>
      </c>
      <c r="F20" s="12" t="n">
        <v>60559.96952</v>
      </c>
      <c r="G20" s="12" t="n">
        <v>452.1445</v>
      </c>
      <c r="H20" s="12" t="n">
        <v>27.37735</v>
      </c>
      <c r="I20" s="12" t="n">
        <v>36.90227</v>
      </c>
      <c r="J20" s="12" t="n">
        <v>31.7348</v>
      </c>
      <c r="K20" s="12" t="n">
        <v>203.81394</v>
      </c>
      <c r="L20" s="12" t="n">
        <v>25.34669</v>
      </c>
      <c r="M20" s="12" t="n">
        <v>31.2783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2" t="n">
        <v>92545.93216</v>
      </c>
      <c r="C21" s="12" t="n">
        <v>73926.33749</v>
      </c>
      <c r="D21" s="12" t="n">
        <v>12685.90582</v>
      </c>
      <c r="E21" s="12" t="n">
        <v>1390.60059</v>
      </c>
      <c r="F21" s="12" t="n">
        <v>2860.90008</v>
      </c>
      <c r="G21" s="12" t="n">
        <v>879.04996</v>
      </c>
      <c r="H21" s="12" t="n">
        <v>67.80577</v>
      </c>
      <c r="I21" s="12" t="n">
        <v>69.80563</v>
      </c>
      <c r="J21" s="12" t="n">
        <v>40.73387</v>
      </c>
      <c r="K21" s="12" t="n">
        <v>128.57987</v>
      </c>
      <c r="L21" s="12" t="n">
        <v>207.76392</v>
      </c>
      <c r="M21" s="12" t="n">
        <v>288.44916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2" t="n">
        <v>5114.88583</v>
      </c>
      <c r="C22" s="12" t="n">
        <v>315.7381</v>
      </c>
      <c r="D22" s="12" t="n">
        <v>0.00136</v>
      </c>
      <c r="E22" s="12" t="n">
        <v>13.2482</v>
      </c>
      <c r="F22" s="12" t="n">
        <v>4739.29096</v>
      </c>
      <c r="G22" s="12" t="n">
        <v>19.80572</v>
      </c>
      <c r="H22" s="12" t="n">
        <v>0</v>
      </c>
      <c r="I22" s="12" t="n">
        <v>0</v>
      </c>
      <c r="J22" s="12" t="n">
        <v>8.88131</v>
      </c>
      <c r="K22" s="12" t="n">
        <v>8.84847</v>
      </c>
      <c r="L22" s="12" t="n">
        <v>8.8103</v>
      </c>
      <c r="M22" s="12" t="n">
        <v>0.26141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2" t="n">
        <v>351808.782379999</v>
      </c>
      <c r="C23" s="12" t="n">
        <v>139334.02338</v>
      </c>
      <c r="D23" s="12" t="n">
        <v>21055.27967</v>
      </c>
      <c r="E23" s="12" t="n">
        <v>2399.50956</v>
      </c>
      <c r="F23" s="12" t="n">
        <v>184371.258609999</v>
      </c>
      <c r="G23" s="12" t="n">
        <v>3242.64713</v>
      </c>
      <c r="H23" s="12" t="n">
        <v>56.04862</v>
      </c>
      <c r="I23" s="12" t="n">
        <v>69.87859</v>
      </c>
      <c r="J23" s="12" t="n">
        <v>303.21661</v>
      </c>
      <c r="K23" s="12" t="n">
        <v>508.72132</v>
      </c>
      <c r="L23" s="12" t="n">
        <v>207.61806</v>
      </c>
      <c r="M23" s="12" t="n">
        <v>260.58083</v>
      </c>
      <c r="N23" s="13"/>
      <c r="O23" s="13"/>
      <c r="P23" s="13"/>
      <c r="Q23" s="13"/>
    </row>
    <row r="24" customFormat="false" ht="13.2" hidden="false" customHeight="false" outlineLevel="0" collapsed="false">
      <c r="A24" s="14" t="s">
        <v>31</v>
      </c>
      <c r="B24" s="12" t="n">
        <v>21299.29001</v>
      </c>
      <c r="C24" s="12" t="n">
        <v>14515.89299</v>
      </c>
      <c r="D24" s="12" t="n">
        <v>2915.06819</v>
      </c>
      <c r="E24" s="12" t="n">
        <v>466.79814</v>
      </c>
      <c r="F24" s="12" t="n">
        <v>1792.46801</v>
      </c>
      <c r="G24" s="12" t="n">
        <v>563.11451</v>
      </c>
      <c r="H24" s="12" t="n">
        <v>15.62027</v>
      </c>
      <c r="I24" s="12" t="n">
        <v>17.05767</v>
      </c>
      <c r="J24" s="12" t="n">
        <v>60.35874</v>
      </c>
      <c r="K24" s="12" t="n">
        <v>86.71292</v>
      </c>
      <c r="L24" s="12" t="n">
        <v>14.68164</v>
      </c>
      <c r="M24" s="12" t="n">
        <v>851.516930000001</v>
      </c>
      <c r="N24" s="13"/>
      <c r="O24" s="13"/>
      <c r="P24" s="13"/>
      <c r="Q24" s="13"/>
    </row>
    <row r="25" customFormat="false" ht="13.2" hidden="false" customHeight="false" outlineLevel="0" collapsed="false">
      <c r="A25" s="14" t="s">
        <v>32</v>
      </c>
      <c r="B25" s="12" t="n">
        <v>414199.6169</v>
      </c>
      <c r="C25" s="12" t="n">
        <v>309351.52507</v>
      </c>
      <c r="D25" s="12" t="n">
        <v>15102.87936</v>
      </c>
      <c r="E25" s="12" t="n">
        <v>29094.96758</v>
      </c>
      <c r="F25" s="12" t="n">
        <v>6968.72644999985</v>
      </c>
      <c r="G25" s="12" t="n">
        <v>30656.43003</v>
      </c>
      <c r="H25" s="12" t="n">
        <v>1659.42287</v>
      </c>
      <c r="I25" s="12" t="n">
        <v>2262.65674</v>
      </c>
      <c r="J25" s="12" t="n">
        <v>3404.00256</v>
      </c>
      <c r="K25" s="12" t="n">
        <v>7411.76945</v>
      </c>
      <c r="L25" s="12" t="n">
        <v>1632.05362</v>
      </c>
      <c r="M25" s="12" t="n">
        <v>6655.18317</v>
      </c>
      <c r="N25" s="13"/>
      <c r="O25" s="13"/>
      <c r="P25" s="13"/>
      <c r="Q25" s="13"/>
    </row>
    <row r="26" customFormat="false" ht="13.2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3.2" hidden="false" customHeight="false" outlineLevel="0" collapsed="false">
      <c r="A27" s="14" t="s">
        <v>34</v>
      </c>
      <c r="B27" s="12" t="n">
        <v>30639133.86029</v>
      </c>
      <c r="C27" s="12" t="n">
        <v>18702734.01036</v>
      </c>
      <c r="D27" s="12" t="n">
        <v>2812057.53668</v>
      </c>
      <c r="E27" s="12" t="n">
        <v>2033262.41373</v>
      </c>
      <c r="F27" s="12" t="n">
        <v>3773105.38235</v>
      </c>
      <c r="G27" s="12" t="n">
        <v>1707161.24518</v>
      </c>
      <c r="H27" s="12" t="n">
        <v>121511.78782</v>
      </c>
      <c r="I27" s="12" t="n">
        <v>173694.82068</v>
      </c>
      <c r="J27" s="12" t="n">
        <v>239997.56325</v>
      </c>
      <c r="K27" s="12" t="n">
        <v>500928.818530001</v>
      </c>
      <c r="L27" s="12" t="n">
        <v>139119.01554</v>
      </c>
      <c r="M27" s="12" t="n">
        <v>435561.26617</v>
      </c>
      <c r="N27" s="13"/>
      <c r="O27" s="13"/>
      <c r="P27" s="13"/>
      <c r="Q27" s="13"/>
    </row>
    <row r="28" customFormat="false" ht="13.2" hidden="false" customHeight="false" outlineLevel="0" collapsed="false">
      <c r="A28" s="14" t="s">
        <v>35</v>
      </c>
      <c r="B28" s="12" t="n">
        <v>29772358.85209</v>
      </c>
      <c r="C28" s="12" t="n">
        <v>18073415.06601</v>
      </c>
      <c r="D28" s="12" t="n">
        <v>2674769.03966</v>
      </c>
      <c r="E28" s="12" t="n">
        <v>2014177.59754</v>
      </c>
      <c r="F28" s="12" t="n">
        <v>3741256.20039</v>
      </c>
      <c r="G28" s="12" t="n">
        <v>1672175.97641</v>
      </c>
      <c r="H28" s="12" t="n">
        <v>120076.18174</v>
      </c>
      <c r="I28" s="12" t="n">
        <v>172248.2449</v>
      </c>
      <c r="J28" s="12" t="n">
        <v>238012.86137</v>
      </c>
      <c r="K28" s="12" t="n">
        <v>497150.98566</v>
      </c>
      <c r="L28" s="12" t="n">
        <v>137987.72257</v>
      </c>
      <c r="M28" s="12" t="n">
        <v>431088.97584</v>
      </c>
      <c r="N28" s="13"/>
      <c r="O28" s="13"/>
      <c r="P28" s="13"/>
      <c r="Q28" s="13"/>
    </row>
    <row r="29" customFormat="false" ht="13.2" hidden="false" customHeight="false" outlineLevel="0" collapsed="false">
      <c r="A29" s="14" t="s">
        <v>36</v>
      </c>
      <c r="B29" s="12" t="n">
        <v>28867674.55912</v>
      </c>
      <c r="C29" s="12" t="n">
        <v>17546079.6378</v>
      </c>
      <c r="D29" s="12" t="n">
        <v>2556585.94494</v>
      </c>
      <c r="E29" s="12" t="n">
        <v>1973705.67166</v>
      </c>
      <c r="F29" s="12" t="n">
        <v>3614210.00989</v>
      </c>
      <c r="G29" s="12" t="n">
        <v>1616098.88832</v>
      </c>
      <c r="H29" s="12" t="n">
        <v>117499.63537</v>
      </c>
      <c r="I29" s="12" t="n">
        <v>167518.71565</v>
      </c>
      <c r="J29" s="12" t="n">
        <v>234340.41989</v>
      </c>
      <c r="K29" s="12" t="n">
        <v>484044.03701</v>
      </c>
      <c r="L29" s="12" t="n">
        <v>136398.61091</v>
      </c>
      <c r="M29" s="12" t="n">
        <v>421192.98768</v>
      </c>
      <c r="N29" s="13"/>
      <c r="O29" s="13"/>
      <c r="P29" s="13"/>
      <c r="Q29" s="13"/>
    </row>
    <row r="30" customFormat="false" ht="13.2" hidden="false" customHeight="false" outlineLevel="0" collapsed="false">
      <c r="A30" s="14" t="s">
        <v>37</v>
      </c>
      <c r="B30" s="12" t="n">
        <v>904684.292970001</v>
      </c>
      <c r="C30" s="12" t="n">
        <v>527335.428210001</v>
      </c>
      <c r="D30" s="12" t="n">
        <v>118183.09472</v>
      </c>
      <c r="E30" s="12" t="n">
        <v>40471.92588</v>
      </c>
      <c r="F30" s="12" t="n">
        <v>127046.1905</v>
      </c>
      <c r="G30" s="12" t="n">
        <v>56077.08809</v>
      </c>
      <c r="H30" s="12" t="n">
        <v>2576.54637</v>
      </c>
      <c r="I30" s="12" t="n">
        <v>4729.52925</v>
      </c>
      <c r="J30" s="12" t="n">
        <v>3672.44148</v>
      </c>
      <c r="K30" s="12" t="n">
        <v>13106.94865</v>
      </c>
      <c r="L30" s="12" t="n">
        <v>1589.11166</v>
      </c>
      <c r="M30" s="12" t="n">
        <v>9895.98815999999</v>
      </c>
      <c r="N30" s="13"/>
      <c r="O30" s="13"/>
      <c r="P30" s="13"/>
      <c r="Q30" s="13"/>
    </row>
    <row r="31" customFormat="false" ht="13.2" hidden="false" customHeight="false" outlineLevel="0" collapsed="false">
      <c r="A31" s="14" t="s">
        <v>38</v>
      </c>
      <c r="B31" s="12" t="n">
        <v>418738.95947</v>
      </c>
      <c r="C31" s="12" t="n">
        <v>245559.62557</v>
      </c>
      <c r="D31" s="12" t="n">
        <v>109676.6704</v>
      </c>
      <c r="E31" s="12" t="n">
        <v>10637.9066</v>
      </c>
      <c r="F31" s="12" t="n">
        <v>19348.92103</v>
      </c>
      <c r="G31" s="12" t="n">
        <v>23697.02479</v>
      </c>
      <c r="H31" s="12" t="n">
        <v>856.16447</v>
      </c>
      <c r="I31" s="12" t="n">
        <v>1007.3794</v>
      </c>
      <c r="J31" s="12" t="n">
        <v>1502.4196</v>
      </c>
      <c r="K31" s="12" t="n">
        <v>2895.31469</v>
      </c>
      <c r="L31" s="12" t="n">
        <v>784.27681</v>
      </c>
      <c r="M31" s="12" t="n">
        <v>2773.25611</v>
      </c>
      <c r="N31" s="13"/>
      <c r="O31" s="13"/>
      <c r="P31" s="13"/>
      <c r="Q31" s="13"/>
    </row>
    <row r="32" customFormat="false" ht="13.2" hidden="false" customHeight="false" outlineLevel="0" collapsed="false">
      <c r="A32" s="14" t="s">
        <v>39</v>
      </c>
      <c r="B32" s="12" t="n">
        <v>398057.20092</v>
      </c>
      <c r="C32" s="12" t="n">
        <v>231982.54317</v>
      </c>
      <c r="D32" s="12" t="n">
        <v>104217.88728</v>
      </c>
      <c r="E32" s="12" t="n">
        <v>10085.92473</v>
      </c>
      <c r="F32" s="12" t="n">
        <v>19127.13063</v>
      </c>
      <c r="G32" s="12" t="n">
        <v>22995.69373</v>
      </c>
      <c r="H32" s="12" t="n">
        <v>855.98484</v>
      </c>
      <c r="I32" s="12" t="n">
        <v>994.680720000002</v>
      </c>
      <c r="J32" s="12" t="n">
        <v>1501.6231</v>
      </c>
      <c r="K32" s="12" t="n">
        <v>2771.01212</v>
      </c>
      <c r="L32" s="12" t="n">
        <v>783.66464</v>
      </c>
      <c r="M32" s="12" t="n">
        <v>2741.05596</v>
      </c>
      <c r="N32" s="13"/>
      <c r="O32" s="13"/>
      <c r="P32" s="13"/>
      <c r="Q32" s="13"/>
    </row>
    <row r="33" customFormat="false" ht="13.2" hidden="false" customHeight="false" outlineLevel="0" collapsed="false">
      <c r="A33" s="14" t="s">
        <v>40</v>
      </c>
      <c r="B33" s="12" t="n">
        <v>20681.75855</v>
      </c>
      <c r="C33" s="12" t="n">
        <v>13577.0824</v>
      </c>
      <c r="D33" s="12" t="n">
        <v>5458.78312</v>
      </c>
      <c r="E33" s="12" t="n">
        <v>551.98187</v>
      </c>
      <c r="F33" s="12" t="n">
        <v>221.7904</v>
      </c>
      <c r="G33" s="12" t="n">
        <v>701.33106</v>
      </c>
      <c r="H33" s="12" t="n">
        <v>0.17963</v>
      </c>
      <c r="I33" s="12" t="n">
        <v>12.69868</v>
      </c>
      <c r="J33" s="12" t="n">
        <v>0.796499999999999</v>
      </c>
      <c r="K33" s="12" t="n">
        <v>124.30257</v>
      </c>
      <c r="L33" s="12" t="n">
        <v>0.61217</v>
      </c>
      <c r="M33" s="12" t="n">
        <v>32.20015</v>
      </c>
      <c r="N33" s="13"/>
      <c r="O33" s="13"/>
      <c r="P33" s="13"/>
      <c r="Q33" s="13"/>
    </row>
    <row r="34" customFormat="false" ht="13.2" hidden="false" customHeight="false" outlineLevel="0" collapsed="false">
      <c r="A34" s="14" t="s">
        <v>41</v>
      </c>
      <c r="B34" s="12" t="n">
        <v>448036.04873</v>
      </c>
      <c r="C34" s="12" t="n">
        <v>383759.31878</v>
      </c>
      <c r="D34" s="12" t="n">
        <v>27611.82662</v>
      </c>
      <c r="E34" s="12" t="n">
        <v>8446.90959</v>
      </c>
      <c r="F34" s="12" t="n">
        <v>12500.26093</v>
      </c>
      <c r="G34" s="12" t="n">
        <v>11288.24398</v>
      </c>
      <c r="H34" s="12" t="n">
        <v>579.44161</v>
      </c>
      <c r="I34" s="12" t="n">
        <v>439.19638</v>
      </c>
      <c r="J34" s="12" t="n">
        <v>482.28228</v>
      </c>
      <c r="K34" s="12" t="n">
        <v>882.51818</v>
      </c>
      <c r="L34" s="12" t="n">
        <v>347.01616</v>
      </c>
      <c r="M34" s="12" t="n">
        <v>1699.03422</v>
      </c>
      <c r="N34" s="13"/>
      <c r="O34" s="13"/>
      <c r="P34" s="13"/>
      <c r="Q34" s="13"/>
    </row>
    <row r="35" customFormat="false" ht="13.2" hidden="false" customHeight="false" outlineLevel="0" collapsed="false">
      <c r="A35" s="14" t="s">
        <v>42</v>
      </c>
      <c r="B35" s="12" t="n">
        <v>344848.30198</v>
      </c>
      <c r="C35" s="12" t="n">
        <v>316499.61525</v>
      </c>
      <c r="D35" s="12" t="n">
        <v>11628.52436</v>
      </c>
      <c r="E35" s="12" t="n">
        <v>4064.42288</v>
      </c>
      <c r="F35" s="12" t="n">
        <v>4625.57443</v>
      </c>
      <c r="G35" s="12" t="n">
        <v>5786.24694</v>
      </c>
      <c r="H35" s="12" t="n">
        <v>87.34635</v>
      </c>
      <c r="I35" s="12" t="n">
        <v>183.4319</v>
      </c>
      <c r="J35" s="12" t="n">
        <v>186.95737</v>
      </c>
      <c r="K35" s="12" t="n">
        <v>368.80518</v>
      </c>
      <c r="L35" s="12" t="n">
        <v>134.185</v>
      </c>
      <c r="M35" s="12" t="n">
        <v>1283.19232</v>
      </c>
      <c r="N35" s="13"/>
      <c r="O35" s="13"/>
      <c r="P35" s="13"/>
      <c r="Q35" s="13"/>
    </row>
    <row r="36" customFormat="false" ht="13.2" hidden="false" customHeight="false" outlineLevel="0" collapsed="false">
      <c r="A36" s="14" t="s">
        <v>43</v>
      </c>
      <c r="B36" s="12" t="n">
        <v>12062.5414</v>
      </c>
      <c r="C36" s="12" t="n">
        <v>34.46898</v>
      </c>
      <c r="D36" s="12" t="n">
        <v>11998.0812</v>
      </c>
      <c r="E36" s="12" t="n">
        <v>23.00403</v>
      </c>
      <c r="F36" s="12" t="n">
        <v>3.36714</v>
      </c>
      <c r="G36" s="12" t="n">
        <v>0.74608</v>
      </c>
      <c r="H36" s="12" t="n">
        <v>0.52561</v>
      </c>
      <c r="I36" s="12" t="n">
        <v>0.56756</v>
      </c>
      <c r="J36" s="12" t="n">
        <v>0.383</v>
      </c>
      <c r="K36" s="12" t="n">
        <v>0.45652</v>
      </c>
      <c r="L36" s="12" t="n">
        <v>0.39523</v>
      </c>
      <c r="M36" s="12" t="n">
        <v>0.54605</v>
      </c>
      <c r="N36" s="13"/>
      <c r="O36" s="13"/>
      <c r="P36" s="13"/>
      <c r="Q36" s="13"/>
    </row>
    <row r="37" customFormat="false" ht="13.2" hidden="false" customHeight="false" outlineLevel="0" collapsed="false">
      <c r="A37" s="14" t="s">
        <v>44</v>
      </c>
      <c r="B37" s="12" t="n">
        <v>3461.1174</v>
      </c>
      <c r="C37" s="12" t="n">
        <v>2702.62808</v>
      </c>
      <c r="D37" s="12" t="n">
        <v>58.36292</v>
      </c>
      <c r="E37" s="12" t="n">
        <v>101.92263</v>
      </c>
      <c r="F37" s="12" t="n">
        <v>169.05882</v>
      </c>
      <c r="G37" s="12" t="n">
        <v>281.5992</v>
      </c>
      <c r="H37" s="12" t="n">
        <v>0.03751</v>
      </c>
      <c r="I37" s="12" t="n">
        <v>78.98439</v>
      </c>
      <c r="J37" s="12" t="n">
        <v>6.3815</v>
      </c>
      <c r="K37" s="12" t="n">
        <v>11.05423</v>
      </c>
      <c r="L37" s="12" t="n">
        <v>24.07385</v>
      </c>
      <c r="M37" s="12" t="n">
        <v>27.01427</v>
      </c>
      <c r="N37" s="13"/>
      <c r="O37" s="13"/>
      <c r="P37" s="13"/>
      <c r="Q37" s="13"/>
    </row>
    <row r="38" customFormat="false" ht="13.2" hidden="false" customHeight="false" outlineLevel="0" collapsed="false">
      <c r="A38" s="14" t="s">
        <v>45</v>
      </c>
      <c r="B38" s="12" t="n">
        <v>52274.0867699999</v>
      </c>
      <c r="C38" s="12" t="n">
        <v>33317.1301199999</v>
      </c>
      <c r="D38" s="12" t="n">
        <v>3255.12554</v>
      </c>
      <c r="E38" s="12" t="n">
        <v>3765.92486</v>
      </c>
      <c r="F38" s="12" t="n">
        <v>5611.35437</v>
      </c>
      <c r="G38" s="12" t="n">
        <v>4462.92809</v>
      </c>
      <c r="H38" s="12" t="n">
        <v>423.69985</v>
      </c>
      <c r="I38" s="12" t="n">
        <v>171.64414</v>
      </c>
      <c r="J38" s="12" t="n">
        <v>259.00284</v>
      </c>
      <c r="K38" s="12" t="n">
        <v>448.41358</v>
      </c>
      <c r="L38" s="12" t="n">
        <v>187.2995</v>
      </c>
      <c r="M38" s="12" t="n">
        <v>371.56388</v>
      </c>
      <c r="N38" s="13"/>
      <c r="O38" s="13"/>
      <c r="P38" s="13"/>
      <c r="Q38" s="13"/>
    </row>
    <row r="39" customFormat="false" ht="13.2" hidden="false" customHeight="false" outlineLevel="0" collapsed="false">
      <c r="A39" s="14" t="s">
        <v>46</v>
      </c>
      <c r="B39" s="12" t="n">
        <v>35390.00118</v>
      </c>
      <c r="C39" s="12" t="n">
        <v>31205.47635</v>
      </c>
      <c r="D39" s="12" t="n">
        <v>671.7326</v>
      </c>
      <c r="E39" s="12" t="n">
        <v>491.63519</v>
      </c>
      <c r="F39" s="12" t="n">
        <v>2090.90617</v>
      </c>
      <c r="G39" s="12" t="n">
        <v>756.72367</v>
      </c>
      <c r="H39" s="12" t="n">
        <v>67.83229</v>
      </c>
      <c r="I39" s="12" t="n">
        <v>4.56839</v>
      </c>
      <c r="J39" s="12" t="n">
        <v>29.55757</v>
      </c>
      <c r="K39" s="12" t="n">
        <v>53.78867</v>
      </c>
      <c r="L39" s="12" t="n">
        <v>1.06258</v>
      </c>
      <c r="M39" s="12" t="n">
        <v>16.7177</v>
      </c>
      <c r="N39" s="13"/>
      <c r="O39" s="13"/>
      <c r="P39" s="13"/>
      <c r="Q39" s="13"/>
    </row>
    <row r="40" customFormat="false" ht="13.2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3.2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3.2" hidden="false" customHeight="false" outlineLevel="0" collapsed="false">
      <c r="A42" s="14" t="s">
        <v>48</v>
      </c>
      <c r="B42" s="12" t="n">
        <v>1775276.00467999</v>
      </c>
      <c r="C42" s="12" t="n">
        <v>1107001.93549999</v>
      </c>
      <c r="D42" s="12" t="n">
        <v>151514.05422</v>
      </c>
      <c r="E42" s="12" t="n">
        <v>112323.000949999</v>
      </c>
      <c r="F42" s="12" t="n">
        <v>190241.494330002</v>
      </c>
      <c r="G42" s="12" t="n">
        <v>116130.60599</v>
      </c>
      <c r="H42" s="12" t="n">
        <v>6180.59565999985</v>
      </c>
      <c r="I42" s="12" t="n">
        <v>9137.92882</v>
      </c>
      <c r="J42" s="12" t="n">
        <v>14294.9861199998</v>
      </c>
      <c r="K42" s="12" t="n">
        <v>31662.2473899997</v>
      </c>
      <c r="L42" s="12" t="n">
        <v>8097.32748999992</v>
      </c>
      <c r="M42" s="12" t="n">
        <v>28691.8282100006</v>
      </c>
      <c r="N42" s="13"/>
      <c r="O42" s="13"/>
      <c r="P42" s="13"/>
      <c r="Q42" s="13"/>
    </row>
    <row r="43" customFormat="false" ht="13.2" hidden="false" customHeight="false" outlineLevel="0" collapsed="false">
      <c r="A43" s="14" t="s">
        <v>49</v>
      </c>
      <c r="B43" s="12" t="n">
        <v>-184686.59708</v>
      </c>
      <c r="C43" s="12" t="n">
        <v>-115376.77491</v>
      </c>
      <c r="D43" s="12" t="n">
        <v>37159.4917</v>
      </c>
      <c r="E43" s="12" t="n">
        <v>-23223.81486</v>
      </c>
      <c r="F43" s="12" t="n">
        <v>-50631.0892600001</v>
      </c>
      <c r="G43" s="12" t="n">
        <v>-14229.72956</v>
      </c>
      <c r="H43" s="12" t="n">
        <v>-1368.66927</v>
      </c>
      <c r="I43" s="12" t="n">
        <v>-1578.99757</v>
      </c>
      <c r="J43" s="12" t="n">
        <v>-2779.02613</v>
      </c>
      <c r="K43" s="12" t="n">
        <v>-4528.74958</v>
      </c>
      <c r="L43" s="12" t="n">
        <v>-1910.60328</v>
      </c>
      <c r="M43" s="12" t="n">
        <v>-6218.63436</v>
      </c>
      <c r="N43" s="13"/>
      <c r="O43" s="13"/>
      <c r="P43" s="13"/>
      <c r="Q43" s="13"/>
    </row>
    <row r="44" customFormat="false" ht="13.2" hidden="false" customHeight="false" outlineLevel="0" collapsed="false">
      <c r="A44" s="14" t="s">
        <v>50</v>
      </c>
      <c r="B44" s="12" t="n">
        <v>1590589.40759999</v>
      </c>
      <c r="C44" s="12" t="n">
        <v>991625.160589989</v>
      </c>
      <c r="D44" s="12" t="n">
        <v>188673.54592</v>
      </c>
      <c r="E44" s="12" t="n">
        <v>89099.1860899993</v>
      </c>
      <c r="F44" s="12" t="n">
        <v>139610.405070002</v>
      </c>
      <c r="G44" s="12" t="n">
        <v>101900.87643</v>
      </c>
      <c r="H44" s="12" t="n">
        <v>4811.92638999985</v>
      </c>
      <c r="I44" s="12" t="n">
        <v>7558.93125</v>
      </c>
      <c r="J44" s="12" t="n">
        <v>11515.9599899998</v>
      </c>
      <c r="K44" s="12" t="n">
        <v>27133.4978099997</v>
      </c>
      <c r="L44" s="12" t="n">
        <v>6186.72420999992</v>
      </c>
      <c r="M44" s="12" t="n">
        <v>22473.1938500007</v>
      </c>
      <c r="N44" s="13"/>
      <c r="O44" s="13"/>
      <c r="P44" s="13"/>
      <c r="Q44" s="13"/>
    </row>
    <row r="45" customFormat="false" ht="13.2" hidden="false" customHeight="false" outlineLevel="0" collapsed="false">
      <c r="A45" s="14" t="s">
        <v>51</v>
      </c>
      <c r="B45" s="12" t="n">
        <v>-138206.785749999</v>
      </c>
      <c r="C45" s="12" t="n">
        <v>107149.20775</v>
      </c>
      <c r="D45" s="12" t="n">
        <v>-13879.73066</v>
      </c>
      <c r="E45" s="12" t="n">
        <v>3424.79768</v>
      </c>
      <c r="F45" s="12" t="n">
        <v>-241823.626249999</v>
      </c>
      <c r="G45" s="12" t="n">
        <v>6131.48216</v>
      </c>
      <c r="H45" s="12" t="n">
        <v>412.5896</v>
      </c>
      <c r="I45" s="12" t="n">
        <v>245.55222</v>
      </c>
      <c r="J45" s="12" t="n">
        <v>37.3569499999996</v>
      </c>
      <c r="K45" s="12" t="n">
        <v>-54.1583400000005</v>
      </c>
      <c r="L45" s="12" t="n">
        <v>-117.20445</v>
      </c>
      <c r="M45" s="12" t="n">
        <v>266.947589999999</v>
      </c>
      <c r="N45" s="13"/>
      <c r="O45" s="13"/>
      <c r="P45" s="13"/>
      <c r="Q45" s="13"/>
    </row>
    <row r="46" customFormat="false" ht="13.2" hidden="false" customHeight="false" outlineLevel="0" collapsed="false">
      <c r="A46" s="14" t="s">
        <v>52</v>
      </c>
      <c r="B46" s="12" t="n">
        <v>1452382.62184999</v>
      </c>
      <c r="C46" s="12" t="n">
        <v>1098774.36833999</v>
      </c>
      <c r="D46" s="12" t="n">
        <v>174793.81526</v>
      </c>
      <c r="E46" s="12" t="n">
        <v>92523.9837699993</v>
      </c>
      <c r="F46" s="12" t="n">
        <v>-102213.221179997</v>
      </c>
      <c r="G46" s="12" t="n">
        <v>108032.35859</v>
      </c>
      <c r="H46" s="12" t="n">
        <v>5224.51598999985</v>
      </c>
      <c r="I46" s="12" t="n">
        <v>7804.48347</v>
      </c>
      <c r="J46" s="12" t="n">
        <v>11553.3169399998</v>
      </c>
      <c r="K46" s="12" t="n">
        <v>27079.3394699997</v>
      </c>
      <c r="L46" s="12" t="n">
        <v>6069.51975999992</v>
      </c>
      <c r="M46" s="12" t="n">
        <v>22740.1414400007</v>
      </c>
      <c r="N46" s="13"/>
      <c r="O46" s="13"/>
      <c r="P46" s="13"/>
      <c r="Q46" s="13"/>
    </row>
    <row r="47" customFormat="false" ht="13.2" hidden="false" customHeight="false" outlineLevel="0" collapsed="false">
      <c r="A47" s="14" t="s">
        <v>53</v>
      </c>
      <c r="B47" s="12" t="n">
        <v>1038183.00494999</v>
      </c>
      <c r="C47" s="12" t="n">
        <v>789422.843269989</v>
      </c>
      <c r="D47" s="12" t="n">
        <v>159690.9359</v>
      </c>
      <c r="E47" s="12" t="n">
        <v>63429.0161899993</v>
      </c>
      <c r="F47" s="12" t="n">
        <v>-109181.947629997</v>
      </c>
      <c r="G47" s="12" t="n">
        <v>77375.9285599996</v>
      </c>
      <c r="H47" s="12" t="n">
        <v>3565.09311999985</v>
      </c>
      <c r="I47" s="12" t="n">
        <v>5541.82673</v>
      </c>
      <c r="J47" s="12" t="n">
        <v>8149.31437999975</v>
      </c>
      <c r="K47" s="12" t="n">
        <v>19667.5700199997</v>
      </c>
      <c r="L47" s="12" t="n">
        <v>4437.46613999992</v>
      </c>
      <c r="M47" s="12" t="n">
        <v>16084.9582700007</v>
      </c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260591217.06512</v>
      </c>
      <c r="C8" s="12" t="n">
        <v>191138549.65244</v>
      </c>
      <c r="D8" s="12" t="n">
        <v>20544670.92938</v>
      </c>
      <c r="E8" s="12" t="n">
        <v>14077924.86256</v>
      </c>
      <c r="F8" s="12" t="n">
        <v>20815050.01374</v>
      </c>
      <c r="G8" s="12" t="n">
        <v>10165004.09911</v>
      </c>
      <c r="H8" s="12" t="n">
        <v>216765.16642</v>
      </c>
      <c r="I8" s="12" t="n">
        <v>427600.24817</v>
      </c>
      <c r="J8" s="12" t="n">
        <v>618830.45613</v>
      </c>
      <c r="K8" s="12" t="n">
        <v>1472886.81236</v>
      </c>
      <c r="L8" s="12" t="n">
        <v>189067.59932</v>
      </c>
      <c r="M8" s="12" t="n">
        <v>924867.22549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229469809.96332</v>
      </c>
      <c r="C9" s="12" t="n">
        <v>162755600.82086</v>
      </c>
      <c r="D9" s="12" t="n">
        <v>19210978.86591</v>
      </c>
      <c r="E9" s="12" t="n">
        <v>13680508.6288</v>
      </c>
      <c r="F9" s="12" t="n">
        <v>20232680.25593</v>
      </c>
      <c r="G9" s="12" t="n">
        <v>9831866.20517</v>
      </c>
      <c r="H9" s="12" t="n">
        <v>211287.88088</v>
      </c>
      <c r="I9" s="12" t="n">
        <v>415543.18109</v>
      </c>
      <c r="J9" s="12" t="n">
        <v>599833.01825</v>
      </c>
      <c r="K9" s="12" t="n">
        <v>1452231.17613</v>
      </c>
      <c r="L9" s="12" t="n">
        <v>184417.66907</v>
      </c>
      <c r="M9" s="12" t="n">
        <v>894862.26123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143928249.67003</v>
      </c>
      <c r="C10" s="12" t="n">
        <v>99705692.0015899</v>
      </c>
      <c r="D10" s="12" t="n">
        <v>11818072.98228</v>
      </c>
      <c r="E10" s="12" t="n">
        <v>9674505.19469</v>
      </c>
      <c r="F10" s="12" t="n">
        <v>14574813.42733</v>
      </c>
      <c r="G10" s="12" t="n">
        <v>5615803.88887</v>
      </c>
      <c r="H10" s="12" t="n">
        <v>115198.38434</v>
      </c>
      <c r="I10" s="12" t="n">
        <v>247979.74384</v>
      </c>
      <c r="J10" s="12" t="n">
        <v>386510.48189</v>
      </c>
      <c r="K10" s="12" t="n">
        <v>1148406.00498</v>
      </c>
      <c r="L10" s="12" t="n">
        <v>116334.87688</v>
      </c>
      <c r="M10" s="12" t="n">
        <v>524932.68334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34506718.07051</v>
      </c>
      <c r="C11" s="12" t="n">
        <v>25052117.29572</v>
      </c>
      <c r="D11" s="12" t="n">
        <v>2612208.09504</v>
      </c>
      <c r="E11" s="12" t="n">
        <v>1803031.97176</v>
      </c>
      <c r="F11" s="12" t="n">
        <v>2720545.47726</v>
      </c>
      <c r="G11" s="12" t="n">
        <v>1741325.11333</v>
      </c>
      <c r="H11" s="12" t="n">
        <v>46874.64559</v>
      </c>
      <c r="I11" s="12" t="n">
        <v>69060.01755</v>
      </c>
      <c r="J11" s="12" t="n">
        <v>102951.57639</v>
      </c>
      <c r="K11" s="12" t="n">
        <v>142710.9856</v>
      </c>
      <c r="L11" s="12" t="n">
        <v>32379.89764</v>
      </c>
      <c r="M11" s="12" t="n">
        <v>183512.99463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9039631.31220001</v>
      </c>
      <c r="C12" s="12" t="n">
        <v>6839552.26905</v>
      </c>
      <c r="D12" s="12" t="n">
        <v>893483.01533</v>
      </c>
      <c r="E12" s="12" t="n">
        <v>289915.51188</v>
      </c>
      <c r="F12" s="12" t="n">
        <v>440989.73147</v>
      </c>
      <c r="G12" s="12" t="n">
        <v>489032.91879</v>
      </c>
      <c r="H12" s="12" t="n">
        <v>6529.65946</v>
      </c>
      <c r="I12" s="12" t="n">
        <v>9725.38919</v>
      </c>
      <c r="J12" s="12" t="n">
        <v>14320.08975</v>
      </c>
      <c r="K12" s="12" t="n">
        <v>23801.74441</v>
      </c>
      <c r="L12" s="12" t="n">
        <v>4211.69388</v>
      </c>
      <c r="M12" s="12" t="n">
        <v>28069.28899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840003.91664</v>
      </c>
      <c r="C13" s="12" t="n">
        <v>580976.72412</v>
      </c>
      <c r="D13" s="12" t="n">
        <v>127073.25215</v>
      </c>
      <c r="E13" s="12" t="n">
        <v>44886.01249</v>
      </c>
      <c r="F13" s="12" t="n">
        <v>28799.50611</v>
      </c>
      <c r="G13" s="12" t="n">
        <v>56548.3579</v>
      </c>
      <c r="H13" s="12" t="n">
        <v>143.52392</v>
      </c>
      <c r="I13" s="12" t="n">
        <v>877.95777</v>
      </c>
      <c r="J13" s="12" t="n">
        <v>1543.76984</v>
      </c>
      <c r="K13" s="12" t="n">
        <v>-1733.88307</v>
      </c>
      <c r="L13" s="12" t="n">
        <v>353.97948</v>
      </c>
      <c r="M13" s="12" t="n">
        <v>534.71593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41155206.99394</v>
      </c>
      <c r="C14" s="12" t="n">
        <v>30577262.53038</v>
      </c>
      <c r="D14" s="12" t="n">
        <v>3760141.52111</v>
      </c>
      <c r="E14" s="12" t="n">
        <v>1868169.93798</v>
      </c>
      <c r="F14" s="12" t="n">
        <v>2467532.11376</v>
      </c>
      <c r="G14" s="12" t="n">
        <v>1929155.92628</v>
      </c>
      <c r="H14" s="12" t="n">
        <v>42541.66757</v>
      </c>
      <c r="I14" s="12" t="n">
        <v>87900.07274</v>
      </c>
      <c r="J14" s="12" t="n">
        <v>94507.10038</v>
      </c>
      <c r="K14" s="12" t="n">
        <v>139046.32421</v>
      </c>
      <c r="L14" s="12" t="n">
        <v>31137.22119</v>
      </c>
      <c r="M14" s="12" t="n">
        <v>157812.57834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10087457.96167</v>
      </c>
      <c r="C15" s="12" t="n">
        <v>8909064.18904</v>
      </c>
      <c r="D15" s="12" t="n">
        <v>516354.7404</v>
      </c>
      <c r="E15" s="12" t="n">
        <v>153348.53181</v>
      </c>
      <c r="F15" s="12" t="n">
        <v>220652.36638</v>
      </c>
      <c r="G15" s="12" t="n">
        <v>247992.34409</v>
      </c>
      <c r="H15" s="12" t="n">
        <v>2406.45072</v>
      </c>
      <c r="I15" s="12" t="n">
        <v>5704.01886</v>
      </c>
      <c r="J15" s="12" t="n">
        <v>6484.9571</v>
      </c>
      <c r="K15" s="12" t="n">
        <v>10864.32083</v>
      </c>
      <c r="L15" s="12" t="n">
        <v>1795.2142</v>
      </c>
      <c r="M15" s="12" t="n">
        <v>12790.82824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6896687.16040999</v>
      </c>
      <c r="C16" s="12" t="n">
        <v>5854155.01714</v>
      </c>
      <c r="D16" s="12" t="n">
        <v>460386.69804</v>
      </c>
      <c r="E16" s="12" t="n">
        <v>136553.96093</v>
      </c>
      <c r="F16" s="12" t="n">
        <v>199980.86653</v>
      </c>
      <c r="G16" s="12" t="n">
        <v>208170.06877</v>
      </c>
      <c r="H16" s="12" t="n">
        <v>2342.50162</v>
      </c>
      <c r="I16" s="12" t="n">
        <v>4818.27523</v>
      </c>
      <c r="J16" s="12" t="n">
        <v>6192.29846</v>
      </c>
      <c r="K16" s="12" t="n">
        <v>10167.59468</v>
      </c>
      <c r="L16" s="12" t="n">
        <v>1751.70999</v>
      </c>
      <c r="M16" s="12" t="n">
        <v>12168.16902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399191.95228</v>
      </c>
      <c r="C17" s="12" t="n">
        <v>375865.73471</v>
      </c>
      <c r="D17" s="12" t="n">
        <v>5039.38719</v>
      </c>
      <c r="E17" s="12" t="n">
        <v>5830.29183</v>
      </c>
      <c r="F17" s="12" t="n">
        <v>2216.77889</v>
      </c>
      <c r="G17" s="12" t="n">
        <v>9402.74814</v>
      </c>
      <c r="H17" s="12" t="n">
        <v>51.33185</v>
      </c>
      <c r="I17" s="12" t="n">
        <v>150.77793</v>
      </c>
      <c r="J17" s="12" t="n">
        <v>78.6303</v>
      </c>
      <c r="K17" s="12" t="n">
        <v>182.22127</v>
      </c>
      <c r="L17" s="12" t="n">
        <v>16.01509</v>
      </c>
      <c r="M17" s="12" t="n">
        <v>358.03508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2791578.84898</v>
      </c>
      <c r="C18" s="12" t="n">
        <v>2679043.43719</v>
      </c>
      <c r="D18" s="12" t="n">
        <v>50928.65517</v>
      </c>
      <c r="E18" s="12" t="n">
        <v>10964.27905</v>
      </c>
      <c r="F18" s="12" t="n">
        <v>18454.72096</v>
      </c>
      <c r="G18" s="12" t="n">
        <v>30419.52718</v>
      </c>
      <c r="H18" s="12" t="n">
        <v>12.61725</v>
      </c>
      <c r="I18" s="12" t="n">
        <v>734.9657</v>
      </c>
      <c r="J18" s="12" t="n">
        <v>214.02834</v>
      </c>
      <c r="K18" s="12" t="n">
        <v>514.50488</v>
      </c>
      <c r="L18" s="12" t="n">
        <v>27.48912</v>
      </c>
      <c r="M18" s="12" t="n">
        <v>264.62414</v>
      </c>
      <c r="N18" s="13"/>
      <c r="O18" s="13"/>
      <c r="P18" s="13"/>
      <c r="Q18" s="13"/>
    </row>
    <row r="19" customFormat="false" ht="13.2" hidden="false" customHeight="false" outlineLevel="0" collapsed="false">
      <c r="A19" s="14" t="s">
        <v>26</v>
      </c>
      <c r="B19" s="12" t="n">
        <v>21891277.57962</v>
      </c>
      <c r="C19" s="12" t="n">
        <v>21143808.69748</v>
      </c>
      <c r="D19" s="12" t="n">
        <v>422534.26855</v>
      </c>
      <c r="E19" s="12" t="n">
        <v>80151.04091</v>
      </c>
      <c r="F19" s="12" t="n">
        <v>132298.67414</v>
      </c>
      <c r="G19" s="12" t="n">
        <v>100516.59686</v>
      </c>
      <c r="H19" s="12" t="n">
        <v>354.03645</v>
      </c>
      <c r="I19" s="12" t="n">
        <v>1447.61415</v>
      </c>
      <c r="J19" s="12" t="n">
        <v>2767.3778</v>
      </c>
      <c r="K19" s="12" t="n">
        <v>3780.70655</v>
      </c>
      <c r="L19" s="12" t="n">
        <v>876.35354</v>
      </c>
      <c r="M19" s="12" t="n">
        <v>2742.21319</v>
      </c>
      <c r="N19" s="13"/>
      <c r="O19" s="13"/>
      <c r="P19" s="13"/>
      <c r="Q19" s="13"/>
    </row>
    <row r="20" customFormat="false" ht="13.2" hidden="false" customHeight="false" outlineLevel="0" collapsed="false">
      <c r="A20" s="14" t="s">
        <v>27</v>
      </c>
      <c r="B20" s="12" t="n">
        <v>9010142.97399</v>
      </c>
      <c r="C20" s="12" t="n">
        <v>8751926.02163</v>
      </c>
      <c r="D20" s="12" t="n">
        <v>179253.50776</v>
      </c>
      <c r="E20" s="12" t="n">
        <v>27979.2543</v>
      </c>
      <c r="F20" s="12" t="n">
        <v>32339.26336</v>
      </c>
      <c r="G20" s="12" t="n">
        <v>16803.75387</v>
      </c>
      <c r="H20" s="12" t="n">
        <v>14.69614</v>
      </c>
      <c r="I20" s="12" t="n">
        <v>67.06299</v>
      </c>
      <c r="J20" s="12" t="n">
        <v>921.69125</v>
      </c>
      <c r="K20" s="12" t="n">
        <v>317.47553</v>
      </c>
      <c r="L20" s="12" t="n">
        <v>304.93776</v>
      </c>
      <c r="M20" s="12" t="n">
        <v>215.3094</v>
      </c>
      <c r="N20" s="13"/>
      <c r="O20" s="13"/>
      <c r="P20" s="13"/>
      <c r="Q20" s="13"/>
    </row>
    <row r="21" customFormat="false" ht="13.2" hidden="false" customHeight="false" outlineLevel="0" collapsed="false">
      <c r="A21" s="14" t="s">
        <v>28</v>
      </c>
      <c r="B21" s="12" t="n">
        <v>545378.67788</v>
      </c>
      <c r="C21" s="12" t="n">
        <v>444752.04857</v>
      </c>
      <c r="D21" s="12" t="n">
        <v>34853.16455</v>
      </c>
      <c r="E21" s="12" t="n">
        <v>15540.70494</v>
      </c>
      <c r="F21" s="12" t="n">
        <v>21163.62108</v>
      </c>
      <c r="G21" s="12" t="n">
        <v>26384.91361</v>
      </c>
      <c r="H21" s="12" t="n">
        <v>97.40403</v>
      </c>
      <c r="I21" s="12" t="n">
        <v>374.64163</v>
      </c>
      <c r="J21" s="12" t="n">
        <v>411.24549</v>
      </c>
      <c r="K21" s="12" t="n">
        <v>967.76829</v>
      </c>
      <c r="L21" s="12" t="n">
        <v>124.95403</v>
      </c>
      <c r="M21" s="12" t="n">
        <v>708.21166</v>
      </c>
      <c r="N21" s="13"/>
      <c r="O21" s="13"/>
      <c r="P21" s="13"/>
      <c r="Q21" s="13"/>
    </row>
    <row r="22" customFormat="false" ht="13.2" hidden="false" customHeight="false" outlineLevel="0" collapsed="false">
      <c r="A22" s="14" t="s">
        <v>29</v>
      </c>
      <c r="B22" s="12" t="n">
        <v>5217255.11382</v>
      </c>
      <c r="C22" s="12" t="n">
        <v>5214370.82291</v>
      </c>
      <c r="D22" s="12" t="n">
        <v>525.55756</v>
      </c>
      <c r="E22" s="12" t="n">
        <v>411.6253</v>
      </c>
      <c r="F22" s="12" t="n">
        <v>1764.75501</v>
      </c>
      <c r="G22" s="12" t="n">
        <v>175.92743</v>
      </c>
      <c r="H22" s="12" t="n">
        <v>0</v>
      </c>
      <c r="I22" s="12" t="n">
        <v>2.70127</v>
      </c>
      <c r="J22" s="12" t="n">
        <v>2.30076</v>
      </c>
      <c r="K22" s="12" t="n">
        <v>1.31471</v>
      </c>
      <c r="L22" s="12" t="n">
        <v>0</v>
      </c>
      <c r="M22" s="12" t="n">
        <v>0.10887</v>
      </c>
      <c r="N22" s="13"/>
      <c r="O22" s="13"/>
      <c r="P22" s="13"/>
      <c r="Q22" s="13"/>
    </row>
    <row r="23" customFormat="false" ht="13.2" hidden="false" customHeight="false" outlineLevel="0" collapsed="false">
      <c r="A23" s="14" t="s">
        <v>30</v>
      </c>
      <c r="B23" s="12" t="n">
        <v>6840017.96213999</v>
      </c>
      <c r="C23" s="12" t="n">
        <v>6486167.9021</v>
      </c>
      <c r="D23" s="12" t="n">
        <v>197809.62764</v>
      </c>
      <c r="E23" s="12" t="n">
        <v>29348.85952</v>
      </c>
      <c r="F23" s="12" t="n">
        <v>68015.05036</v>
      </c>
      <c r="G23" s="12" t="n">
        <v>52426.20848</v>
      </c>
      <c r="H23" s="12" t="n">
        <v>195.5255</v>
      </c>
      <c r="I23" s="12" t="n">
        <v>922.28073</v>
      </c>
      <c r="J23" s="12" t="n">
        <v>1134.29285</v>
      </c>
      <c r="K23" s="12" t="n">
        <v>2311.16398</v>
      </c>
      <c r="L23" s="12" t="n">
        <v>403.68675</v>
      </c>
      <c r="M23" s="12" t="n">
        <v>1283.36423</v>
      </c>
      <c r="N23" s="13"/>
      <c r="O23" s="13"/>
      <c r="P23" s="13"/>
      <c r="Q23" s="13"/>
    </row>
    <row r="24" customFormat="false" ht="13.2" hidden="false" customHeight="false" outlineLevel="0" collapsed="false">
      <c r="A24" s="14" t="s">
        <v>31</v>
      </c>
      <c r="B24" s="12" t="n">
        <v>278482.85179</v>
      </c>
      <c r="C24" s="12" t="n">
        <v>246591.90227</v>
      </c>
      <c r="D24" s="12" t="n">
        <v>10092.41104</v>
      </c>
      <c r="E24" s="12" t="n">
        <v>6870.59685</v>
      </c>
      <c r="F24" s="12" t="n">
        <v>9015.98433</v>
      </c>
      <c r="G24" s="12" t="n">
        <v>4725.79347</v>
      </c>
      <c r="H24" s="12" t="n">
        <v>46.41078</v>
      </c>
      <c r="I24" s="12" t="n">
        <v>80.92753</v>
      </c>
      <c r="J24" s="12" t="n">
        <v>297.84745</v>
      </c>
      <c r="K24" s="12" t="n">
        <v>182.98404</v>
      </c>
      <c r="L24" s="12" t="n">
        <v>42.775</v>
      </c>
      <c r="M24" s="12" t="n">
        <v>535.21903</v>
      </c>
      <c r="N24" s="13"/>
      <c r="O24" s="13"/>
      <c r="P24" s="13"/>
      <c r="Q24" s="13"/>
    </row>
    <row r="25" customFormat="false" ht="13.2" hidden="false" customHeight="false" outlineLevel="0" collapsed="false">
      <c r="A25" s="14" t="s">
        <v>32</v>
      </c>
      <c r="B25" s="12" t="n">
        <v>-857328.439490001</v>
      </c>
      <c r="C25" s="12" t="n">
        <v>-1669924.05494</v>
      </c>
      <c r="D25" s="12" t="n">
        <v>394803.05452</v>
      </c>
      <c r="E25" s="12" t="n">
        <v>163916.66104</v>
      </c>
      <c r="F25" s="12" t="n">
        <v>229418.71729</v>
      </c>
      <c r="G25" s="12" t="n">
        <v>-15371.04701</v>
      </c>
      <c r="H25" s="12" t="n">
        <v>2716.79837</v>
      </c>
      <c r="I25" s="12" t="n">
        <v>4905.43407</v>
      </c>
      <c r="J25" s="12" t="n">
        <v>9745.10298</v>
      </c>
      <c r="K25" s="12" t="n">
        <v>6010.60885</v>
      </c>
      <c r="L25" s="12" t="n">
        <v>1978.36251</v>
      </c>
      <c r="M25" s="12" t="n">
        <v>14471.92283</v>
      </c>
      <c r="N25" s="13"/>
      <c r="O25" s="13"/>
      <c r="P25" s="13"/>
      <c r="Q25" s="13"/>
    </row>
    <row r="26" customFormat="false" ht="13.2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3.2" hidden="false" customHeight="false" outlineLevel="0" collapsed="false">
      <c r="A27" s="14" t="s">
        <v>34</v>
      </c>
      <c r="B27" s="12" t="n">
        <v>259494616.9543</v>
      </c>
      <c r="C27" s="12" t="n">
        <v>188031354.68983</v>
      </c>
      <c r="D27" s="12" t="n">
        <v>21207695.81127</v>
      </c>
      <c r="E27" s="12" t="n">
        <v>14513088.38992</v>
      </c>
      <c r="F27" s="12" t="n">
        <v>21479580.12864</v>
      </c>
      <c r="G27" s="12" t="n">
        <v>10243748.58167</v>
      </c>
      <c r="H27" s="12" t="n">
        <v>230257.81581</v>
      </c>
      <c r="I27" s="12" t="n">
        <v>444463.20139</v>
      </c>
      <c r="J27" s="12" t="n">
        <v>653248.63894</v>
      </c>
      <c r="K27" s="12" t="n">
        <v>1522160.30093</v>
      </c>
      <c r="L27" s="12" t="n">
        <v>197680.11699</v>
      </c>
      <c r="M27" s="12" t="n">
        <v>971339.27891</v>
      </c>
      <c r="N27" s="13"/>
      <c r="O27" s="13"/>
      <c r="P27" s="13"/>
      <c r="Q27" s="13"/>
    </row>
    <row r="28" customFormat="false" ht="13.2" hidden="false" customHeight="false" outlineLevel="0" collapsed="false">
      <c r="A28" s="14" t="s">
        <v>35</v>
      </c>
      <c r="B28" s="12" t="n">
        <v>243555265.11952</v>
      </c>
      <c r="C28" s="12" t="n">
        <v>173380547.19932</v>
      </c>
      <c r="D28" s="12" t="n">
        <v>20597347.84086</v>
      </c>
      <c r="E28" s="12" t="n">
        <v>14331021.7505</v>
      </c>
      <c r="F28" s="12" t="n">
        <v>21219913.01807</v>
      </c>
      <c r="G28" s="12" t="n">
        <v>10047224.7081</v>
      </c>
      <c r="H28" s="12" t="n">
        <v>228754.47797</v>
      </c>
      <c r="I28" s="12" t="n">
        <v>440554.2588</v>
      </c>
      <c r="J28" s="12" t="n">
        <v>647128.86089</v>
      </c>
      <c r="K28" s="12" t="n">
        <v>1508189.5525</v>
      </c>
      <c r="L28" s="12" t="n">
        <v>196797.97563</v>
      </c>
      <c r="M28" s="12" t="n">
        <v>957785.47688</v>
      </c>
      <c r="N28" s="13"/>
      <c r="O28" s="13"/>
      <c r="P28" s="13"/>
      <c r="Q28" s="13"/>
    </row>
    <row r="29" customFormat="false" ht="13.2" hidden="false" customHeight="false" outlineLevel="0" collapsed="false">
      <c r="A29" s="14" t="s">
        <v>36</v>
      </c>
      <c r="B29" s="12" t="n">
        <v>234667781.7714</v>
      </c>
      <c r="C29" s="12" t="n">
        <v>166759259.19171</v>
      </c>
      <c r="D29" s="12" t="n">
        <v>19944871.06129</v>
      </c>
      <c r="E29" s="12" t="n">
        <v>13974568.74981</v>
      </c>
      <c r="F29" s="12" t="n">
        <v>20648188.59561</v>
      </c>
      <c r="G29" s="12" t="n">
        <v>9448753.47113999</v>
      </c>
      <c r="H29" s="12" t="n">
        <v>224529.75056</v>
      </c>
      <c r="I29" s="12" t="n">
        <v>426643.96457</v>
      </c>
      <c r="J29" s="12" t="n">
        <v>621621.69628</v>
      </c>
      <c r="K29" s="12" t="n">
        <v>1491529.69856</v>
      </c>
      <c r="L29" s="12" t="n">
        <v>193116.24076</v>
      </c>
      <c r="M29" s="12" t="n">
        <v>934699.35111</v>
      </c>
      <c r="N29" s="13"/>
      <c r="O29" s="13"/>
      <c r="P29" s="13"/>
      <c r="Q29" s="13"/>
    </row>
    <row r="30" customFormat="false" ht="13.2" hidden="false" customHeight="false" outlineLevel="0" collapsed="false">
      <c r="A30" s="14" t="s">
        <v>37</v>
      </c>
      <c r="B30" s="12" t="n">
        <v>8887483.34812</v>
      </c>
      <c r="C30" s="12" t="n">
        <v>6621288.00761</v>
      </c>
      <c r="D30" s="12" t="n">
        <v>652476.77957</v>
      </c>
      <c r="E30" s="12" t="n">
        <v>356453.00069</v>
      </c>
      <c r="F30" s="12" t="n">
        <v>571724.42246</v>
      </c>
      <c r="G30" s="12" t="n">
        <v>598471.23696</v>
      </c>
      <c r="H30" s="12" t="n">
        <v>4224.72741</v>
      </c>
      <c r="I30" s="12" t="n">
        <v>13910.29423</v>
      </c>
      <c r="J30" s="12" t="n">
        <v>25507.16461</v>
      </c>
      <c r="K30" s="12" t="n">
        <v>16659.85394</v>
      </c>
      <c r="L30" s="12" t="n">
        <v>3681.73487</v>
      </c>
      <c r="M30" s="12" t="n">
        <v>23086.12577</v>
      </c>
      <c r="N30" s="13"/>
      <c r="O30" s="13"/>
      <c r="P30" s="13"/>
      <c r="Q30" s="13"/>
    </row>
    <row r="31" customFormat="false" ht="13.2" hidden="false" customHeight="false" outlineLevel="0" collapsed="false">
      <c r="A31" s="14" t="s">
        <v>38</v>
      </c>
      <c r="B31" s="12" t="n">
        <v>11126742.96981</v>
      </c>
      <c r="C31" s="12" t="n">
        <v>10367441.00837</v>
      </c>
      <c r="D31" s="12" t="n">
        <v>412755.94681</v>
      </c>
      <c r="E31" s="12" t="n">
        <v>85143.20105</v>
      </c>
      <c r="F31" s="12" t="n">
        <v>135751.858</v>
      </c>
      <c r="G31" s="12" t="n">
        <v>105753.6393</v>
      </c>
      <c r="H31" s="12" t="n">
        <v>504.58061</v>
      </c>
      <c r="I31" s="12" t="n">
        <v>1798.92429</v>
      </c>
      <c r="J31" s="12" t="n">
        <v>2461.26472</v>
      </c>
      <c r="K31" s="12" t="n">
        <v>10119.02005</v>
      </c>
      <c r="L31" s="12" t="n">
        <v>383.27595</v>
      </c>
      <c r="M31" s="12" t="n">
        <v>4630.25066</v>
      </c>
      <c r="N31" s="13"/>
      <c r="O31" s="13"/>
      <c r="P31" s="13"/>
      <c r="Q31" s="13"/>
    </row>
    <row r="32" customFormat="false" ht="13.2" hidden="false" customHeight="false" outlineLevel="0" collapsed="false">
      <c r="A32" s="14" t="s">
        <v>39</v>
      </c>
      <c r="B32" s="12" t="n">
        <v>9362871.06366</v>
      </c>
      <c r="C32" s="12" t="n">
        <v>8689231.67460001</v>
      </c>
      <c r="D32" s="12" t="n">
        <v>376228.84345</v>
      </c>
      <c r="E32" s="12" t="n">
        <v>73393.4472</v>
      </c>
      <c r="F32" s="12" t="n">
        <v>115548.18175</v>
      </c>
      <c r="G32" s="12" t="n">
        <v>90652.2188000001</v>
      </c>
      <c r="H32" s="12" t="n">
        <v>491.41585</v>
      </c>
      <c r="I32" s="12" t="n">
        <v>1243.96479</v>
      </c>
      <c r="J32" s="12" t="n">
        <v>2252.52588</v>
      </c>
      <c r="K32" s="12" t="n">
        <v>9044.18661</v>
      </c>
      <c r="L32" s="12" t="n">
        <v>350.88093</v>
      </c>
      <c r="M32" s="12" t="n">
        <v>4433.7238</v>
      </c>
      <c r="N32" s="13"/>
      <c r="O32" s="13"/>
      <c r="P32" s="13"/>
      <c r="Q32" s="13"/>
    </row>
    <row r="33" customFormat="false" ht="13.2" hidden="false" customHeight="false" outlineLevel="0" collapsed="false">
      <c r="A33" s="14" t="s">
        <v>40</v>
      </c>
      <c r="B33" s="12" t="n">
        <v>1763871.90615</v>
      </c>
      <c r="C33" s="12" t="n">
        <v>1678209.33377</v>
      </c>
      <c r="D33" s="12" t="n">
        <v>36527.10336</v>
      </c>
      <c r="E33" s="12" t="n">
        <v>11749.75385</v>
      </c>
      <c r="F33" s="12" t="n">
        <v>20203.67625</v>
      </c>
      <c r="G33" s="12" t="n">
        <v>15101.4205</v>
      </c>
      <c r="H33" s="12" t="n">
        <v>13.16476</v>
      </c>
      <c r="I33" s="12" t="n">
        <v>554.9595</v>
      </c>
      <c r="J33" s="12" t="n">
        <v>208.73884</v>
      </c>
      <c r="K33" s="12" t="n">
        <v>1074.83344</v>
      </c>
      <c r="L33" s="12" t="n">
        <v>32.39502</v>
      </c>
      <c r="M33" s="12" t="n">
        <v>196.52686</v>
      </c>
      <c r="N33" s="13"/>
      <c r="O33" s="13"/>
      <c r="P33" s="13"/>
      <c r="Q33" s="13"/>
    </row>
    <row r="34" customFormat="false" ht="13.2" hidden="false" customHeight="false" outlineLevel="0" collapsed="false">
      <c r="A34" s="14" t="s">
        <v>41</v>
      </c>
      <c r="B34" s="12" t="n">
        <v>4812608.86497</v>
      </c>
      <c r="C34" s="12" t="n">
        <v>4283366.48214</v>
      </c>
      <c r="D34" s="12" t="n">
        <v>197592.0236</v>
      </c>
      <c r="E34" s="12" t="n">
        <v>96923.43837</v>
      </c>
      <c r="F34" s="12" t="n">
        <v>123915.25257</v>
      </c>
      <c r="G34" s="12" t="n">
        <v>90770.23427</v>
      </c>
      <c r="H34" s="12" t="n">
        <v>998.75723</v>
      </c>
      <c r="I34" s="12" t="n">
        <v>2110.0183</v>
      </c>
      <c r="J34" s="12" t="n">
        <v>3658.51333</v>
      </c>
      <c r="K34" s="12" t="n">
        <v>3851.72838</v>
      </c>
      <c r="L34" s="12" t="n">
        <v>498.86541</v>
      </c>
      <c r="M34" s="12" t="n">
        <v>8923.55137</v>
      </c>
      <c r="N34" s="13"/>
      <c r="O34" s="13"/>
      <c r="P34" s="13"/>
      <c r="Q34" s="13"/>
    </row>
    <row r="35" customFormat="false" ht="13.2" hidden="false" customHeight="false" outlineLevel="0" collapsed="false">
      <c r="A35" s="14" t="s">
        <v>42</v>
      </c>
      <c r="B35" s="12" t="n">
        <v>3510069.93109</v>
      </c>
      <c r="C35" s="12" t="n">
        <v>3271927.63641</v>
      </c>
      <c r="D35" s="12" t="n">
        <v>72429.66486</v>
      </c>
      <c r="E35" s="12" t="n">
        <v>45414.85131</v>
      </c>
      <c r="F35" s="12" t="n">
        <v>52147.09092</v>
      </c>
      <c r="G35" s="12" t="n">
        <v>55259.73154</v>
      </c>
      <c r="H35" s="12" t="n">
        <v>438.21513</v>
      </c>
      <c r="I35" s="12" t="n">
        <v>1314.74985</v>
      </c>
      <c r="J35" s="12" t="n">
        <v>2290.93394</v>
      </c>
      <c r="K35" s="12" t="n">
        <v>2179.71832</v>
      </c>
      <c r="L35" s="12" t="n">
        <v>150.39199</v>
      </c>
      <c r="M35" s="12" t="n">
        <v>6516.94682</v>
      </c>
      <c r="N35" s="13"/>
      <c r="O35" s="13"/>
      <c r="P35" s="13"/>
      <c r="Q35" s="13"/>
    </row>
    <row r="36" customFormat="false" ht="13.2" hidden="false" customHeight="false" outlineLevel="0" collapsed="false">
      <c r="A36" s="14" t="s">
        <v>43</v>
      </c>
      <c r="B36" s="12" t="n">
        <v>12866.33251</v>
      </c>
      <c r="C36" s="12" t="n">
        <v>11938.04378</v>
      </c>
      <c r="D36" s="12" t="n">
        <v>419.53541</v>
      </c>
      <c r="E36" s="12" t="n">
        <v>11.68677</v>
      </c>
      <c r="F36" s="12" t="n">
        <v>182.42284</v>
      </c>
      <c r="G36" s="12" t="n">
        <v>168.60983</v>
      </c>
      <c r="H36" s="12" t="n">
        <v>0.97042</v>
      </c>
      <c r="I36" s="12" t="n">
        <v>112.35439</v>
      </c>
      <c r="J36" s="12" t="n">
        <v>13.14657</v>
      </c>
      <c r="K36" s="12" t="n">
        <v>9.95745</v>
      </c>
      <c r="L36" s="12" t="n">
        <v>0</v>
      </c>
      <c r="M36" s="12" t="n">
        <v>9.60505</v>
      </c>
      <c r="N36" s="13"/>
      <c r="O36" s="13"/>
      <c r="P36" s="13"/>
      <c r="Q36" s="13"/>
    </row>
    <row r="37" customFormat="false" ht="13.2" hidden="false" customHeight="false" outlineLevel="0" collapsed="false">
      <c r="A37" s="14" t="s">
        <v>44</v>
      </c>
      <c r="B37" s="12" t="n">
        <v>226391.76308</v>
      </c>
      <c r="C37" s="12" t="n">
        <v>201642.83716</v>
      </c>
      <c r="D37" s="12" t="n">
        <v>5100.87064</v>
      </c>
      <c r="E37" s="12" t="n">
        <v>7390.60712</v>
      </c>
      <c r="F37" s="12" t="n">
        <v>6094.00229</v>
      </c>
      <c r="G37" s="12" t="n">
        <v>5240.47531</v>
      </c>
      <c r="H37" s="12" t="n">
        <v>84.70587</v>
      </c>
      <c r="I37" s="12" t="n">
        <v>47.53019</v>
      </c>
      <c r="J37" s="12" t="n">
        <v>101.14091</v>
      </c>
      <c r="K37" s="12" t="n">
        <v>109.68515</v>
      </c>
      <c r="L37" s="12" t="n">
        <v>97.60864</v>
      </c>
      <c r="M37" s="12" t="n">
        <v>482.2998</v>
      </c>
      <c r="N37" s="13"/>
      <c r="O37" s="13"/>
      <c r="P37" s="13"/>
      <c r="Q37" s="13"/>
    </row>
    <row r="38" customFormat="false" ht="13.2" hidden="false" customHeight="false" outlineLevel="0" collapsed="false">
      <c r="A38" s="14" t="s">
        <v>45</v>
      </c>
      <c r="B38" s="12" t="n">
        <v>888432.48136</v>
      </c>
      <c r="C38" s="12" t="n">
        <v>658543.183289999</v>
      </c>
      <c r="D38" s="12" t="n">
        <v>102114.70115</v>
      </c>
      <c r="E38" s="12" t="n">
        <v>37755.47647</v>
      </c>
      <c r="F38" s="12" t="n">
        <v>60567.99516</v>
      </c>
      <c r="G38" s="12" t="n">
        <v>24286.77192</v>
      </c>
      <c r="H38" s="12" t="n">
        <v>452.49931</v>
      </c>
      <c r="I38" s="12" t="n">
        <v>607.55786</v>
      </c>
      <c r="J38" s="12" t="n">
        <v>1019.31629</v>
      </c>
      <c r="K38" s="12" t="n">
        <v>1235.0144</v>
      </c>
      <c r="L38" s="12" t="n">
        <v>248.9612</v>
      </c>
      <c r="M38" s="12" t="n">
        <v>1601.00431</v>
      </c>
      <c r="N38" s="13"/>
      <c r="O38" s="13"/>
      <c r="P38" s="13"/>
      <c r="Q38" s="13"/>
    </row>
    <row r="39" customFormat="false" ht="13.2" hidden="false" customHeight="false" outlineLevel="0" collapsed="false">
      <c r="A39" s="14" t="s">
        <v>46</v>
      </c>
      <c r="B39" s="12" t="n">
        <v>174848.35693</v>
      </c>
      <c r="C39" s="12" t="n">
        <v>139314.7815</v>
      </c>
      <c r="D39" s="12" t="n">
        <v>17527.25154</v>
      </c>
      <c r="E39" s="12" t="n">
        <v>6350.8167</v>
      </c>
      <c r="F39" s="12" t="n">
        <v>4923.74136</v>
      </c>
      <c r="G39" s="12" t="n">
        <v>5814.64567</v>
      </c>
      <c r="H39" s="12" t="n">
        <v>22.3665</v>
      </c>
      <c r="I39" s="12" t="n">
        <v>27.82601</v>
      </c>
      <c r="J39" s="12" t="n">
        <v>233.97562</v>
      </c>
      <c r="K39" s="12" t="n">
        <v>317.35306</v>
      </c>
      <c r="L39" s="12" t="n">
        <v>1.90358</v>
      </c>
      <c r="M39" s="12" t="n">
        <v>313.69539</v>
      </c>
      <c r="N39" s="13"/>
      <c r="O39" s="13"/>
      <c r="P39" s="13"/>
      <c r="Q39" s="13"/>
    </row>
    <row r="40" customFormat="false" ht="13.2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3.2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3.2" hidden="false" customHeight="false" outlineLevel="0" collapsed="false">
      <c r="A42" s="14" t="s">
        <v>48</v>
      </c>
      <c r="B42" s="12" t="n">
        <v>14085455.1562</v>
      </c>
      <c r="C42" s="12" t="n">
        <v>10624946.37846</v>
      </c>
      <c r="D42" s="12" t="n">
        <v>1386368.97495</v>
      </c>
      <c r="E42" s="12" t="n">
        <v>650513.121700004</v>
      </c>
      <c r="F42" s="12" t="n">
        <v>987232.762140002</v>
      </c>
      <c r="G42" s="12" t="n">
        <v>215358.502930004</v>
      </c>
      <c r="H42" s="12" t="n">
        <v>17466.59709</v>
      </c>
      <c r="I42" s="12" t="n">
        <v>25011.07771</v>
      </c>
      <c r="J42" s="12" t="n">
        <v>47295.8426399997</v>
      </c>
      <c r="K42" s="12" t="n">
        <v>55958.3763700002</v>
      </c>
      <c r="L42" s="12" t="n">
        <v>12380.30656</v>
      </c>
      <c r="M42" s="12" t="n">
        <v>62923.2156499999</v>
      </c>
      <c r="N42" s="13"/>
      <c r="O42" s="13"/>
      <c r="P42" s="13"/>
      <c r="Q42" s="13"/>
    </row>
    <row r="43" customFormat="false" ht="13.2" hidden="false" customHeight="false" outlineLevel="0" collapsed="false">
      <c r="A43" s="14" t="s">
        <v>49</v>
      </c>
      <c r="B43" s="12" t="n">
        <v>1039285.00814001</v>
      </c>
      <c r="C43" s="12" t="n">
        <v>1458376.81933</v>
      </c>
      <c r="D43" s="12" t="n">
        <v>-103598.79359</v>
      </c>
      <c r="E43" s="12" t="n">
        <v>-68205.3307600001</v>
      </c>
      <c r="F43" s="12" t="n">
        <v>-84900.50838</v>
      </c>
      <c r="G43" s="12" t="n">
        <v>-142238.70479</v>
      </c>
      <c r="H43" s="12" t="n">
        <v>-1901.87011</v>
      </c>
      <c r="I43" s="12" t="n">
        <v>-3905.09457</v>
      </c>
      <c r="J43" s="12" t="n">
        <v>-4023.69238</v>
      </c>
      <c r="K43" s="12" t="n">
        <v>-745.30078</v>
      </c>
      <c r="L43" s="12" t="n">
        <v>-1411.93825</v>
      </c>
      <c r="M43" s="12" t="n">
        <v>-8160.57758</v>
      </c>
      <c r="N43" s="13"/>
      <c r="O43" s="13"/>
      <c r="P43" s="13"/>
      <c r="Q43" s="13"/>
    </row>
    <row r="44" customFormat="false" ht="13.2" hidden="false" customHeight="false" outlineLevel="0" collapsed="false">
      <c r="A44" s="14" t="s">
        <v>50</v>
      </c>
      <c r="B44" s="12" t="n">
        <v>15124740.16434</v>
      </c>
      <c r="C44" s="12" t="n">
        <v>12083323.19779</v>
      </c>
      <c r="D44" s="12" t="n">
        <v>1282770.18136</v>
      </c>
      <c r="E44" s="12" t="n">
        <v>582307.790940004</v>
      </c>
      <c r="F44" s="12" t="n">
        <v>902332.253760002</v>
      </c>
      <c r="G44" s="12" t="n">
        <v>73119.7981400042</v>
      </c>
      <c r="H44" s="12" t="n">
        <v>15564.72698</v>
      </c>
      <c r="I44" s="12" t="n">
        <v>21105.98314</v>
      </c>
      <c r="J44" s="12" t="n">
        <v>43272.1502599997</v>
      </c>
      <c r="K44" s="12" t="n">
        <v>55213.0755900002</v>
      </c>
      <c r="L44" s="12" t="n">
        <v>10968.36831</v>
      </c>
      <c r="M44" s="12" t="n">
        <v>54762.6380699999</v>
      </c>
      <c r="N44" s="13"/>
      <c r="O44" s="13"/>
      <c r="P44" s="13"/>
      <c r="Q44" s="13"/>
    </row>
    <row r="45" customFormat="false" ht="13.2" hidden="false" customHeight="false" outlineLevel="0" collapsed="false">
      <c r="A45" s="14" t="s">
        <v>51</v>
      </c>
      <c r="B45" s="12" t="n">
        <v>-17078668.71465</v>
      </c>
      <c r="C45" s="12" t="n">
        <v>-16860442.21534</v>
      </c>
      <c r="D45" s="12" t="n">
        <v>-224942.24495</v>
      </c>
      <c r="E45" s="12" t="n">
        <v>16772.39746</v>
      </c>
      <c r="F45" s="12" t="n">
        <v>-8383.42157000005</v>
      </c>
      <c r="G45" s="12" t="n">
        <v>-9746.36259</v>
      </c>
      <c r="H45" s="12" t="n">
        <v>644.72078</v>
      </c>
      <c r="I45" s="12" t="n">
        <v>662.40415</v>
      </c>
      <c r="J45" s="12" t="n">
        <v>891.135530000001</v>
      </c>
      <c r="K45" s="12" t="n">
        <v>71.0218300000006</v>
      </c>
      <c r="L45" s="12" t="n">
        <v>-377.48813</v>
      </c>
      <c r="M45" s="12" t="n">
        <v>6181.33818</v>
      </c>
      <c r="N45" s="13"/>
      <c r="O45" s="13"/>
      <c r="P45" s="13"/>
      <c r="Q45" s="13"/>
    </row>
    <row r="46" customFormat="false" ht="13.2" hidden="false" customHeight="false" outlineLevel="0" collapsed="false">
      <c r="A46" s="14" t="s">
        <v>52</v>
      </c>
      <c r="B46" s="12" t="n">
        <v>-1953928.55030996</v>
      </c>
      <c r="C46" s="12" t="n">
        <v>-4777119.01755004</v>
      </c>
      <c r="D46" s="12" t="n">
        <v>1057827.93641</v>
      </c>
      <c r="E46" s="12" t="n">
        <v>599080.188400004</v>
      </c>
      <c r="F46" s="12" t="n">
        <v>893948.832190002</v>
      </c>
      <c r="G46" s="12" t="n">
        <v>63373.4355500042</v>
      </c>
      <c r="H46" s="12" t="n">
        <v>16209.44776</v>
      </c>
      <c r="I46" s="12" t="n">
        <v>21768.38729</v>
      </c>
      <c r="J46" s="12" t="n">
        <v>44163.2857899997</v>
      </c>
      <c r="K46" s="12" t="n">
        <v>55284.0974200002</v>
      </c>
      <c r="L46" s="12" t="n">
        <v>10590.88018</v>
      </c>
      <c r="M46" s="12" t="n">
        <v>60943.9762499999</v>
      </c>
      <c r="N46" s="13"/>
      <c r="O46" s="13"/>
      <c r="P46" s="13"/>
      <c r="Q46" s="13"/>
    </row>
    <row r="47" customFormat="false" ht="13.2" hidden="false" customHeight="false" outlineLevel="0" collapsed="false">
      <c r="A47" s="14" t="s">
        <v>53</v>
      </c>
      <c r="B47" s="12" t="n">
        <v>-1096600.11081996</v>
      </c>
      <c r="C47" s="12" t="n">
        <v>-3107194.96261004</v>
      </c>
      <c r="D47" s="12" t="n">
        <v>663024.881889997</v>
      </c>
      <c r="E47" s="12" t="n">
        <v>435163.527360004</v>
      </c>
      <c r="F47" s="12" t="n">
        <v>664530.114900002</v>
      </c>
      <c r="G47" s="12" t="n">
        <v>78744.4825600042</v>
      </c>
      <c r="H47" s="12" t="n">
        <v>13492.64939</v>
      </c>
      <c r="I47" s="12" t="n">
        <v>16862.95322</v>
      </c>
      <c r="J47" s="12" t="n">
        <v>34418.1828099997</v>
      </c>
      <c r="K47" s="12" t="n">
        <v>49273.4885700002</v>
      </c>
      <c r="L47" s="12" t="n">
        <v>8612.51767000003</v>
      </c>
      <c r="M47" s="12" t="n">
        <v>46472.0534199999</v>
      </c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13:34Z</dcterms:created>
  <dc:creator>AA</dc:creator>
  <dc:description/>
  <dc:language>en-US</dc:language>
  <cp:lastModifiedBy>CGM34</cp:lastModifiedBy>
  <dcterms:modified xsi:type="dcterms:W3CDTF">2005-06-21T08:23:38Z</dcterms:modified>
  <cp:revision>0</cp:revision>
  <dc:subject/>
  <dc:title/>
</cp:coreProperties>
</file>