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MACROMAGNITUDES Y CUENTA DE EXPLOTACIÓN SEGÚN ZONAS GEOGRÁFICAS 2000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3286.4229999999</v>
      </c>
      <c r="C8" s="12" t="n">
        <v>20058.5539999999</v>
      </c>
      <c r="D8" s="12" t="n">
        <v>2061.63799999999</v>
      </c>
      <c r="E8" s="12" t="n">
        <v>1735.85999999999</v>
      </c>
      <c r="F8" s="12" t="n">
        <v>3633.49099999996</v>
      </c>
      <c r="G8" s="12" t="n">
        <v>1700.503</v>
      </c>
      <c r="H8" s="12" t="n">
        <v>566.374</v>
      </c>
      <c r="I8" s="12" t="n">
        <v>334.557</v>
      </c>
      <c r="J8" s="12" t="n">
        <v>1218.61299999999</v>
      </c>
      <c r="K8" s="12" t="n">
        <v>695.639</v>
      </c>
      <c r="L8" s="12" t="n">
        <v>357.944</v>
      </c>
      <c r="M8" s="12" t="n">
        <v>923.2499999999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1933926.46322</v>
      </c>
      <c r="C9" s="12" t="n">
        <v>9888110.70356</v>
      </c>
      <c r="D9" s="12" t="n">
        <v>735649.64695</v>
      </c>
      <c r="E9" s="12" t="n">
        <v>334453.49746</v>
      </c>
      <c r="F9" s="12" t="n">
        <v>471894.75314</v>
      </c>
      <c r="G9" s="12" t="n">
        <v>203257.79622</v>
      </c>
      <c r="H9" s="12" t="n">
        <v>55569.01845</v>
      </c>
      <c r="I9" s="12" t="n">
        <v>22180.93507</v>
      </c>
      <c r="J9" s="12" t="n">
        <v>104184.42762</v>
      </c>
      <c r="K9" s="12" t="n">
        <v>46406.57945</v>
      </c>
      <c r="L9" s="12" t="n">
        <v>26380.86315</v>
      </c>
      <c r="M9" s="12" t="n">
        <v>45838.2421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1180779.52317</v>
      </c>
      <c r="C10" s="12" t="n">
        <v>9307591.73794</v>
      </c>
      <c r="D10" s="12" t="n">
        <v>703771.74149</v>
      </c>
      <c r="E10" s="12" t="n">
        <v>309773.28333</v>
      </c>
      <c r="F10" s="12" t="n">
        <v>427120.66751</v>
      </c>
      <c r="G10" s="12" t="n">
        <v>180197.51867</v>
      </c>
      <c r="H10" s="12" t="n">
        <v>48689.12411</v>
      </c>
      <c r="I10" s="12" t="n">
        <v>18286.30631</v>
      </c>
      <c r="J10" s="12" t="n">
        <v>88603.45717</v>
      </c>
      <c r="K10" s="12" t="n">
        <v>37864.9748</v>
      </c>
      <c r="L10" s="12" t="n">
        <v>22767.22267</v>
      </c>
      <c r="M10" s="12" t="n">
        <v>36113.4891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53146.94005</v>
      </c>
      <c r="C11" s="12" t="n">
        <v>580518.96562</v>
      </c>
      <c r="D11" s="12" t="n">
        <v>31877.90546</v>
      </c>
      <c r="E11" s="12" t="n">
        <v>24680.21413</v>
      </c>
      <c r="F11" s="12" t="n">
        <v>44774.08563</v>
      </c>
      <c r="G11" s="12" t="n">
        <v>23060.27755</v>
      </c>
      <c r="H11" s="12" t="n">
        <v>6879.89434</v>
      </c>
      <c r="I11" s="12" t="n">
        <v>3894.62876</v>
      </c>
      <c r="J11" s="12" t="n">
        <v>15580.97045</v>
      </c>
      <c r="K11" s="12" t="n">
        <v>8541.60465000001</v>
      </c>
      <c r="L11" s="12" t="n">
        <v>3613.64048</v>
      </c>
      <c r="M11" s="12" t="n">
        <v>9724.752979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932719.89652</v>
      </c>
      <c r="C12" s="12" t="n">
        <v>6595010.00733</v>
      </c>
      <c r="D12" s="12" t="n">
        <v>431945.85862</v>
      </c>
      <c r="E12" s="12" t="n">
        <v>241875.61317</v>
      </c>
      <c r="F12" s="12" t="n">
        <v>345564.16463</v>
      </c>
      <c r="G12" s="12" t="n">
        <v>130920.00169</v>
      </c>
      <c r="H12" s="12" t="n">
        <v>32194.3485</v>
      </c>
      <c r="I12" s="12" t="n">
        <v>14752.74793</v>
      </c>
      <c r="J12" s="12" t="n">
        <v>66459.70805</v>
      </c>
      <c r="K12" s="12" t="n">
        <v>29610.04579</v>
      </c>
      <c r="L12" s="12" t="n">
        <v>15953.73751</v>
      </c>
      <c r="M12" s="12" t="n">
        <v>28433.66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640284.70485</v>
      </c>
      <c r="C13" s="12" t="n">
        <v>5609152.13569</v>
      </c>
      <c r="D13" s="12" t="n">
        <v>358240.41062</v>
      </c>
      <c r="E13" s="12" t="n">
        <v>194617.64531</v>
      </c>
      <c r="F13" s="12" t="n">
        <v>267862.65762</v>
      </c>
      <c r="G13" s="12" t="n">
        <v>99309.27764</v>
      </c>
      <c r="H13" s="12" t="n">
        <v>20785.71961</v>
      </c>
      <c r="I13" s="12" t="n">
        <v>9287.79572</v>
      </c>
      <c r="J13" s="12" t="n">
        <v>36788.90316</v>
      </c>
      <c r="K13" s="12" t="n">
        <v>18944.92991</v>
      </c>
      <c r="L13" s="12" t="n">
        <v>9774.74746</v>
      </c>
      <c r="M13" s="12" t="n">
        <v>15520.4821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92435.19167</v>
      </c>
      <c r="C14" s="12" t="n">
        <v>985857.87164</v>
      </c>
      <c r="D14" s="12" t="n">
        <v>73705.448</v>
      </c>
      <c r="E14" s="12" t="n">
        <v>47257.96786</v>
      </c>
      <c r="F14" s="12" t="n">
        <v>77701.50701</v>
      </c>
      <c r="G14" s="12" t="n">
        <v>31610.72405</v>
      </c>
      <c r="H14" s="12" t="n">
        <v>11408.62889</v>
      </c>
      <c r="I14" s="12" t="n">
        <v>5464.95221</v>
      </c>
      <c r="J14" s="12" t="n">
        <v>29670.80489</v>
      </c>
      <c r="K14" s="12" t="n">
        <v>10665.11588</v>
      </c>
      <c r="L14" s="12" t="n">
        <v>6178.99005</v>
      </c>
      <c r="M14" s="12" t="n">
        <v>12913.181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001206.5667</v>
      </c>
      <c r="C15" s="12" t="n">
        <v>3293100.69623</v>
      </c>
      <c r="D15" s="12" t="n">
        <v>303703.78833</v>
      </c>
      <c r="E15" s="12" t="n">
        <v>92577.88429</v>
      </c>
      <c r="F15" s="12" t="n">
        <v>126330.58851</v>
      </c>
      <c r="G15" s="12" t="n">
        <v>72337.79453</v>
      </c>
      <c r="H15" s="12" t="n">
        <v>23374.66995</v>
      </c>
      <c r="I15" s="12" t="n">
        <v>7428.18714</v>
      </c>
      <c r="J15" s="12" t="n">
        <v>37724.71957</v>
      </c>
      <c r="K15" s="12" t="n">
        <v>16796.53366</v>
      </c>
      <c r="L15" s="12" t="n">
        <v>10427.12564</v>
      </c>
      <c r="M15" s="12" t="n">
        <v>17404.5788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03103.35201</v>
      </c>
      <c r="C16" s="12" t="n">
        <v>757536.95224</v>
      </c>
      <c r="D16" s="12" t="n">
        <v>65622.02673</v>
      </c>
      <c r="E16" s="12" t="n">
        <v>35568.46719</v>
      </c>
      <c r="F16" s="12" t="n">
        <v>55901.32705</v>
      </c>
      <c r="G16" s="12" t="n">
        <v>29737.04638</v>
      </c>
      <c r="H16" s="12" t="n">
        <v>8962.00473</v>
      </c>
      <c r="I16" s="12" t="n">
        <v>4804.15597</v>
      </c>
      <c r="J16" s="12" t="n">
        <v>18316.78563</v>
      </c>
      <c r="K16" s="12" t="n">
        <v>9424.28778</v>
      </c>
      <c r="L16" s="12" t="n">
        <v>5408.73304</v>
      </c>
      <c r="M16" s="12" t="n">
        <v>11821.5652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998103.21469</v>
      </c>
      <c r="C17" s="12" t="n">
        <v>2535563.74399</v>
      </c>
      <c r="D17" s="12" t="n">
        <v>238081.7616</v>
      </c>
      <c r="E17" s="12" t="n">
        <v>57009.4171</v>
      </c>
      <c r="F17" s="12" t="n">
        <v>70429.26146</v>
      </c>
      <c r="G17" s="12" t="n">
        <v>42600.74815</v>
      </c>
      <c r="H17" s="12" t="n">
        <v>14412.66522</v>
      </c>
      <c r="I17" s="12" t="n">
        <v>2624.03117</v>
      </c>
      <c r="J17" s="12" t="n">
        <v>19407.93394</v>
      </c>
      <c r="K17" s="12" t="n">
        <v>7372.24588</v>
      </c>
      <c r="L17" s="12" t="n">
        <v>5018.3926</v>
      </c>
      <c r="M17" s="12" t="n">
        <v>5583.0135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09833.44595</v>
      </c>
      <c r="C18" s="12" t="n">
        <v>343590.66886</v>
      </c>
      <c r="D18" s="12" t="n">
        <v>33442.27416</v>
      </c>
      <c r="E18" s="12" t="n">
        <v>9212.21952</v>
      </c>
      <c r="F18" s="12" t="n">
        <v>11257.17486</v>
      </c>
      <c r="G18" s="12" t="n">
        <v>6052.36907</v>
      </c>
      <c r="H18" s="12" t="n">
        <v>1747.66616</v>
      </c>
      <c r="I18" s="12" t="n">
        <v>218.64152</v>
      </c>
      <c r="J18" s="12" t="n">
        <v>1868.8083</v>
      </c>
      <c r="K18" s="12" t="n">
        <v>992.1942</v>
      </c>
      <c r="L18" s="12" t="n">
        <v>683.74095</v>
      </c>
      <c r="M18" s="12" t="n">
        <v>767.68835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84535.173</v>
      </c>
      <c r="C8" s="12" t="n">
        <v>118261.958</v>
      </c>
      <c r="D8" s="12" t="n">
        <v>23306.742</v>
      </c>
      <c r="E8" s="12" t="n">
        <v>50796.482</v>
      </c>
      <c r="F8" s="12" t="n">
        <v>66740.935</v>
      </c>
      <c r="G8" s="12" t="n">
        <v>6782.046</v>
      </c>
      <c r="H8" s="12" t="n">
        <v>444.481</v>
      </c>
      <c r="I8" s="12" t="n">
        <v>5028.766</v>
      </c>
      <c r="J8" s="12" t="n">
        <v>5462.56</v>
      </c>
      <c r="K8" s="12" t="n">
        <v>5588.729</v>
      </c>
      <c r="L8" s="12" t="n">
        <v>551.355</v>
      </c>
      <c r="M8" s="12" t="n">
        <v>1571.11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6847589.1397701</v>
      </c>
      <c r="C9" s="12" t="n">
        <v>22354194.47724</v>
      </c>
      <c r="D9" s="12" t="n">
        <v>4692078.47792</v>
      </c>
      <c r="E9" s="12" t="n">
        <v>7259302.24278</v>
      </c>
      <c r="F9" s="12" t="n">
        <v>9218972.52976</v>
      </c>
      <c r="G9" s="12" t="n">
        <v>1045041.31609</v>
      </c>
      <c r="H9" s="12" t="n">
        <v>45791.67475</v>
      </c>
      <c r="I9" s="12" t="n">
        <v>672287.76704</v>
      </c>
      <c r="J9" s="12" t="n">
        <v>566261.24664</v>
      </c>
      <c r="K9" s="12" t="n">
        <v>674875.603</v>
      </c>
      <c r="L9" s="12" t="n">
        <v>55357.23745</v>
      </c>
      <c r="M9" s="12" t="n">
        <v>263426.567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5888399.54729</v>
      </c>
      <c r="C10" s="12" t="n">
        <v>21887137.91171</v>
      </c>
      <c r="D10" s="12" t="n">
        <v>4569609.40471</v>
      </c>
      <c r="E10" s="12" t="n">
        <v>7107302.50701</v>
      </c>
      <c r="F10" s="12" t="n">
        <v>9062207.53458</v>
      </c>
      <c r="G10" s="12" t="n">
        <v>1021117.67872</v>
      </c>
      <c r="H10" s="12" t="n">
        <v>45265.01929</v>
      </c>
      <c r="I10" s="12" t="n">
        <v>665653.87768</v>
      </c>
      <c r="J10" s="12" t="n">
        <v>559221.51366</v>
      </c>
      <c r="K10" s="12" t="n">
        <v>664556.23123</v>
      </c>
      <c r="L10" s="12" t="n">
        <v>54347.32051</v>
      </c>
      <c r="M10" s="12" t="n">
        <v>251980.548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59189.59248</v>
      </c>
      <c r="C11" s="12" t="n">
        <v>467056.56553</v>
      </c>
      <c r="D11" s="12" t="n">
        <v>122469.07321</v>
      </c>
      <c r="E11" s="12" t="n">
        <v>151999.73577</v>
      </c>
      <c r="F11" s="12" t="n">
        <v>156764.99518</v>
      </c>
      <c r="G11" s="12" t="n">
        <v>23923.63737</v>
      </c>
      <c r="H11" s="12" t="n">
        <v>526.65546</v>
      </c>
      <c r="I11" s="12" t="n">
        <v>6633.88936</v>
      </c>
      <c r="J11" s="12" t="n">
        <v>7039.73298</v>
      </c>
      <c r="K11" s="12" t="n">
        <v>10319.37177</v>
      </c>
      <c r="L11" s="12" t="n">
        <v>1009.91694</v>
      </c>
      <c r="M11" s="12" t="n">
        <v>11446.01891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4203094.37667</v>
      </c>
      <c r="C12" s="12" t="n">
        <v>16561309.81397</v>
      </c>
      <c r="D12" s="12" t="n">
        <v>3485181.84935</v>
      </c>
      <c r="E12" s="12" t="n">
        <v>5059588.22227</v>
      </c>
      <c r="F12" s="12" t="n">
        <v>6650420.64962</v>
      </c>
      <c r="G12" s="12" t="n">
        <v>789580.08512</v>
      </c>
      <c r="H12" s="12" t="n">
        <v>34118.78864</v>
      </c>
      <c r="I12" s="12" t="n">
        <v>466176.44441</v>
      </c>
      <c r="J12" s="12" t="n">
        <v>408818.22977</v>
      </c>
      <c r="K12" s="12" t="n">
        <v>503963.10942</v>
      </c>
      <c r="L12" s="12" t="n">
        <v>41522.88737</v>
      </c>
      <c r="M12" s="12" t="n">
        <v>202414.2967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6827124.41868</v>
      </c>
      <c r="C13" s="12" t="n">
        <v>12781255.47352</v>
      </c>
      <c r="D13" s="12" t="n">
        <v>2646369.71155</v>
      </c>
      <c r="E13" s="12" t="n">
        <v>4024694.99706</v>
      </c>
      <c r="F13" s="12" t="n">
        <v>5388222.00958</v>
      </c>
      <c r="G13" s="12" t="n">
        <v>642826.95607</v>
      </c>
      <c r="H13" s="12" t="n">
        <v>24523.12058</v>
      </c>
      <c r="I13" s="12" t="n">
        <v>375671.25707</v>
      </c>
      <c r="J13" s="12" t="n">
        <v>326557.30448</v>
      </c>
      <c r="K13" s="12" t="n">
        <v>422737.48744</v>
      </c>
      <c r="L13" s="12" t="n">
        <v>33531.02388</v>
      </c>
      <c r="M13" s="12" t="n">
        <v>160735.0774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375969.95799001</v>
      </c>
      <c r="C14" s="12" t="n">
        <v>3780054.34045</v>
      </c>
      <c r="D14" s="12" t="n">
        <v>838812.1378</v>
      </c>
      <c r="E14" s="12" t="n">
        <v>1034893.22521</v>
      </c>
      <c r="F14" s="12" t="n">
        <v>1262198.64004</v>
      </c>
      <c r="G14" s="12" t="n">
        <v>146753.12905</v>
      </c>
      <c r="H14" s="12" t="n">
        <v>9595.66806</v>
      </c>
      <c r="I14" s="12" t="n">
        <v>90505.18734</v>
      </c>
      <c r="J14" s="12" t="n">
        <v>82260.92529</v>
      </c>
      <c r="K14" s="12" t="n">
        <v>81225.62198</v>
      </c>
      <c r="L14" s="12" t="n">
        <v>7991.86349</v>
      </c>
      <c r="M14" s="12" t="n">
        <v>41679.219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644494.7631</v>
      </c>
      <c r="C15" s="12" t="n">
        <v>5792884.66327</v>
      </c>
      <c r="D15" s="12" t="n">
        <v>1206896.62857</v>
      </c>
      <c r="E15" s="12" t="n">
        <v>2199714.02051</v>
      </c>
      <c r="F15" s="12" t="n">
        <v>2568551.88014</v>
      </c>
      <c r="G15" s="12" t="n">
        <v>255461.23097</v>
      </c>
      <c r="H15" s="12" t="n">
        <v>11672.88611</v>
      </c>
      <c r="I15" s="12" t="n">
        <v>206111.32263</v>
      </c>
      <c r="J15" s="12" t="n">
        <v>157443.01687</v>
      </c>
      <c r="K15" s="12" t="n">
        <v>170912.49358</v>
      </c>
      <c r="L15" s="12" t="n">
        <v>13834.35008</v>
      </c>
      <c r="M15" s="12" t="n">
        <v>61012.2703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982872.46567001</v>
      </c>
      <c r="C16" s="12" t="n">
        <v>3525157.8212</v>
      </c>
      <c r="D16" s="12" t="n">
        <v>776380.49361</v>
      </c>
      <c r="E16" s="12" t="n">
        <v>1399533.47283</v>
      </c>
      <c r="F16" s="12" t="n">
        <v>1715416.08704</v>
      </c>
      <c r="G16" s="12" t="n">
        <v>172873.64421</v>
      </c>
      <c r="H16" s="12" t="n">
        <v>8245.42943</v>
      </c>
      <c r="I16" s="12" t="n">
        <v>126709.7367</v>
      </c>
      <c r="J16" s="12" t="n">
        <v>103852.24608</v>
      </c>
      <c r="K16" s="12" t="n">
        <v>111583.8775</v>
      </c>
      <c r="L16" s="12" t="n">
        <v>8964.52654</v>
      </c>
      <c r="M16" s="12" t="n">
        <v>34155.1305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661622.29743</v>
      </c>
      <c r="C17" s="12" t="n">
        <v>2267726.84207</v>
      </c>
      <c r="D17" s="12" t="n">
        <v>430516.13496</v>
      </c>
      <c r="E17" s="12" t="n">
        <v>800180.54768</v>
      </c>
      <c r="F17" s="12" t="n">
        <v>853135.7931</v>
      </c>
      <c r="G17" s="12" t="n">
        <v>82587.58676</v>
      </c>
      <c r="H17" s="12" t="n">
        <v>3427.45668</v>
      </c>
      <c r="I17" s="12" t="n">
        <v>79401.58593</v>
      </c>
      <c r="J17" s="12" t="n">
        <v>53590.77079</v>
      </c>
      <c r="K17" s="12" t="n">
        <v>59328.61608</v>
      </c>
      <c r="L17" s="12" t="n">
        <v>4869.82354</v>
      </c>
      <c r="M17" s="12" t="n">
        <v>26857.1398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822000.274110001</v>
      </c>
      <c r="C18" s="12" t="n">
        <v>416560.32281</v>
      </c>
      <c r="D18" s="12" t="n">
        <v>69713.21649</v>
      </c>
      <c r="E18" s="12" t="n">
        <v>130139.24774</v>
      </c>
      <c r="F18" s="12" t="n">
        <v>152006.37129</v>
      </c>
      <c r="G18" s="12" t="n">
        <v>16244.64728</v>
      </c>
      <c r="H18" s="12" t="n">
        <v>4716.33753</v>
      </c>
      <c r="I18" s="12" t="n">
        <v>9758.78786</v>
      </c>
      <c r="J18" s="12" t="n">
        <v>8310.7488</v>
      </c>
      <c r="K18" s="12" t="n">
        <v>8039.53634</v>
      </c>
      <c r="L18" s="12" t="n">
        <v>567.20814</v>
      </c>
      <c r="M18" s="12" t="n">
        <v>5943.84983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2982.603000005</v>
      </c>
      <c r="C8" s="12" t="n">
        <v>113960.661000006</v>
      </c>
      <c r="D8" s="12" t="n">
        <v>12934.202</v>
      </c>
      <c r="E8" s="12" t="n">
        <v>17210.3670000005</v>
      </c>
      <c r="F8" s="12" t="n">
        <v>32741.7989999985</v>
      </c>
      <c r="G8" s="12" t="n">
        <v>11832.5770000002</v>
      </c>
      <c r="H8" s="12" t="n">
        <v>1156.115</v>
      </c>
      <c r="I8" s="12" t="n">
        <v>1555.338</v>
      </c>
      <c r="J8" s="12" t="n">
        <v>2409.948</v>
      </c>
      <c r="K8" s="12" t="n">
        <v>3762.71400000001</v>
      </c>
      <c r="L8" s="12" t="n">
        <v>1441.375</v>
      </c>
      <c r="M8" s="12" t="n">
        <v>3977.5069999999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725752.16382</v>
      </c>
      <c r="C9" s="12" t="n">
        <v>14295366.1447</v>
      </c>
      <c r="D9" s="12" t="n">
        <v>2099241.15146</v>
      </c>
      <c r="E9" s="12" t="n">
        <v>1655613.57194</v>
      </c>
      <c r="F9" s="12" t="n">
        <v>3026021.02</v>
      </c>
      <c r="G9" s="12" t="n">
        <v>1343298.85632</v>
      </c>
      <c r="H9" s="12" t="n">
        <v>103862.49444</v>
      </c>
      <c r="I9" s="12" t="n">
        <v>137168.30583</v>
      </c>
      <c r="J9" s="12" t="n">
        <v>194895.14351</v>
      </c>
      <c r="K9" s="12" t="n">
        <v>392674.55305</v>
      </c>
      <c r="L9" s="12" t="n">
        <v>113173.5218</v>
      </c>
      <c r="M9" s="12" t="n">
        <v>364437.4007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2905029.30098</v>
      </c>
      <c r="C10" s="12" t="n">
        <v>13816903.76291</v>
      </c>
      <c r="D10" s="12" t="n">
        <v>1964423.09105</v>
      </c>
      <c r="E10" s="12" t="n">
        <v>1617934.38613</v>
      </c>
      <c r="F10" s="12" t="n">
        <v>2939108.22613001</v>
      </c>
      <c r="G10" s="12" t="n">
        <v>1297021.90187</v>
      </c>
      <c r="H10" s="12" t="n">
        <v>101533.55288</v>
      </c>
      <c r="I10" s="12" t="n">
        <v>133908.75463</v>
      </c>
      <c r="J10" s="12" t="n">
        <v>190663.75881</v>
      </c>
      <c r="K10" s="12" t="n">
        <v>381283.8565</v>
      </c>
      <c r="L10" s="12" t="n">
        <v>111688.44272</v>
      </c>
      <c r="M10" s="12" t="n">
        <v>350559.567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20722.862840001</v>
      </c>
      <c r="C11" s="12" t="n">
        <v>478462.381790001</v>
      </c>
      <c r="D11" s="12" t="n">
        <v>134818.06041</v>
      </c>
      <c r="E11" s="12" t="n">
        <v>37679.18581</v>
      </c>
      <c r="F11" s="12" t="n">
        <v>86912.7938700001</v>
      </c>
      <c r="G11" s="12" t="n">
        <v>46276.95445</v>
      </c>
      <c r="H11" s="12" t="n">
        <v>2328.94156</v>
      </c>
      <c r="I11" s="12" t="n">
        <v>3259.5512</v>
      </c>
      <c r="J11" s="12" t="n">
        <v>4231.3847</v>
      </c>
      <c r="K11" s="12" t="n">
        <v>11390.69655</v>
      </c>
      <c r="L11" s="12" t="n">
        <v>1485.07908</v>
      </c>
      <c r="M11" s="12" t="n">
        <v>13877.8334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288210.25342</v>
      </c>
      <c r="C12" s="12" t="n">
        <v>10521269.87461</v>
      </c>
      <c r="D12" s="12" t="n">
        <v>1538801.13769</v>
      </c>
      <c r="E12" s="12" t="n">
        <v>1167063.17751</v>
      </c>
      <c r="F12" s="12" t="n">
        <v>2128695.21972</v>
      </c>
      <c r="G12" s="12" t="n">
        <v>997669.51411</v>
      </c>
      <c r="H12" s="12" t="n">
        <v>75438.02004</v>
      </c>
      <c r="I12" s="12" t="n">
        <v>96712.90205</v>
      </c>
      <c r="J12" s="12" t="n">
        <v>136173.85869</v>
      </c>
      <c r="K12" s="12" t="n">
        <v>285302.42196</v>
      </c>
      <c r="L12" s="12" t="n">
        <v>77328.28619</v>
      </c>
      <c r="M12" s="12" t="n">
        <v>263755.8408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4405249.91141</v>
      </c>
      <c r="C13" s="12" t="n">
        <v>8838966.97368</v>
      </c>
      <c r="D13" s="12" t="n">
        <v>1235245.04297</v>
      </c>
      <c r="E13" s="12" t="n">
        <v>964661.084070001</v>
      </c>
      <c r="F13" s="12" t="n">
        <v>1745649.78019</v>
      </c>
      <c r="G13" s="12" t="n">
        <v>837980.972060001</v>
      </c>
      <c r="H13" s="12" t="n">
        <v>63590.05766</v>
      </c>
      <c r="I13" s="12" t="n">
        <v>80915.88251</v>
      </c>
      <c r="J13" s="12" t="n">
        <v>113009.70323</v>
      </c>
      <c r="K13" s="12" t="n">
        <v>240941.80965</v>
      </c>
      <c r="L13" s="12" t="n">
        <v>64619.2938</v>
      </c>
      <c r="M13" s="12" t="n">
        <v>219669.3115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82960.34201</v>
      </c>
      <c r="C14" s="12" t="n">
        <v>1682302.90093</v>
      </c>
      <c r="D14" s="12" t="n">
        <v>303556.09472</v>
      </c>
      <c r="E14" s="12" t="n">
        <v>202402.09344</v>
      </c>
      <c r="F14" s="12" t="n">
        <v>383045.43953</v>
      </c>
      <c r="G14" s="12" t="n">
        <v>159688.54205</v>
      </c>
      <c r="H14" s="12" t="n">
        <v>11847.96238</v>
      </c>
      <c r="I14" s="12" t="n">
        <v>15797.01954</v>
      </c>
      <c r="J14" s="12" t="n">
        <v>23164.15546</v>
      </c>
      <c r="K14" s="12" t="n">
        <v>44360.61231</v>
      </c>
      <c r="L14" s="12" t="n">
        <v>12708.99239</v>
      </c>
      <c r="M14" s="12" t="n">
        <v>44086.52926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437541.9104</v>
      </c>
      <c r="C15" s="12" t="n">
        <v>3774096.27009</v>
      </c>
      <c r="D15" s="12" t="n">
        <v>560440.01377</v>
      </c>
      <c r="E15" s="12" t="n">
        <v>488550.394429999</v>
      </c>
      <c r="F15" s="12" t="n">
        <v>897325.80028</v>
      </c>
      <c r="G15" s="12" t="n">
        <v>345629.34221</v>
      </c>
      <c r="H15" s="12" t="n">
        <v>28424.4744</v>
      </c>
      <c r="I15" s="12" t="n">
        <v>40455.40378</v>
      </c>
      <c r="J15" s="12" t="n">
        <v>58721.2848200001</v>
      </c>
      <c r="K15" s="12" t="n">
        <v>107372.13109</v>
      </c>
      <c r="L15" s="12" t="n">
        <v>35845.23561</v>
      </c>
      <c r="M15" s="12" t="n">
        <v>100681.559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489254.65051</v>
      </c>
      <c r="C16" s="12" t="n">
        <v>2606940.45783</v>
      </c>
      <c r="D16" s="12" t="n">
        <v>386205.85677</v>
      </c>
      <c r="E16" s="12" t="n">
        <v>360504.64017</v>
      </c>
      <c r="F16" s="12" t="n">
        <v>630527.53124</v>
      </c>
      <c r="G16" s="12" t="n">
        <v>244740.97608</v>
      </c>
      <c r="H16" s="12" t="n">
        <v>20113.19018</v>
      </c>
      <c r="I16" s="12" t="n">
        <v>28630.34331</v>
      </c>
      <c r="J16" s="12" t="n">
        <v>42012.78676</v>
      </c>
      <c r="K16" s="12" t="n">
        <v>76695.63279</v>
      </c>
      <c r="L16" s="12" t="n">
        <v>24875.88858</v>
      </c>
      <c r="M16" s="12" t="n">
        <v>68007.34679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948287.25989</v>
      </c>
      <c r="C17" s="12" t="n">
        <v>1167155.81226</v>
      </c>
      <c r="D17" s="12" t="n">
        <v>174234.157</v>
      </c>
      <c r="E17" s="12" t="n">
        <v>128045.75426</v>
      </c>
      <c r="F17" s="12" t="n">
        <v>266798.269039999</v>
      </c>
      <c r="G17" s="12" t="n">
        <v>100888.36613</v>
      </c>
      <c r="H17" s="12" t="n">
        <v>8311.28422</v>
      </c>
      <c r="I17" s="12" t="n">
        <v>11825.06047</v>
      </c>
      <c r="J17" s="12" t="n">
        <v>16708.49806</v>
      </c>
      <c r="K17" s="12" t="n">
        <v>30676.4983</v>
      </c>
      <c r="L17" s="12" t="n">
        <v>10969.34703</v>
      </c>
      <c r="M17" s="12" t="n">
        <v>32674.2131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48984.1607</v>
      </c>
      <c r="C18" s="12" t="n">
        <v>219040.00902</v>
      </c>
      <c r="D18" s="12" t="n">
        <v>17639.10838</v>
      </c>
      <c r="E18" s="12" t="n">
        <v>24274.14247</v>
      </c>
      <c r="F18" s="12" t="n">
        <v>42710.4645</v>
      </c>
      <c r="G18" s="12" t="n">
        <v>26101.1486</v>
      </c>
      <c r="H18" s="12" t="n">
        <v>1530.36488</v>
      </c>
      <c r="I18" s="12" t="n">
        <v>2451.04609</v>
      </c>
      <c r="J18" s="12" t="n">
        <v>2822.49503</v>
      </c>
      <c r="K18" s="12" t="n">
        <v>4997.18554</v>
      </c>
      <c r="L18" s="12" t="n">
        <v>1799.03798</v>
      </c>
      <c r="M18" s="12" t="n">
        <v>5619.15821000001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45902.53100003</v>
      </c>
      <c r="C8" s="12" t="n">
        <v>870488.174000033</v>
      </c>
      <c r="D8" s="12" t="n">
        <v>79442.7709999999</v>
      </c>
      <c r="E8" s="12" t="n">
        <v>74951.4759999997</v>
      </c>
      <c r="F8" s="12" t="n">
        <v>127096.943999998</v>
      </c>
      <c r="G8" s="12" t="n">
        <v>62369.5879999999</v>
      </c>
      <c r="H8" s="12" t="n">
        <v>2948.303</v>
      </c>
      <c r="I8" s="12" t="n">
        <v>3258.837</v>
      </c>
      <c r="J8" s="12" t="n">
        <v>5845.972</v>
      </c>
      <c r="K8" s="12" t="n">
        <v>7669.987</v>
      </c>
      <c r="L8" s="12" t="n">
        <v>2063.778</v>
      </c>
      <c r="M8" s="12" t="n">
        <v>9766.701000000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15183902.23261</v>
      </c>
      <c r="C9" s="12" t="n">
        <v>154855946.48797</v>
      </c>
      <c r="D9" s="12" t="n">
        <v>17475094.17173</v>
      </c>
      <c r="E9" s="12" t="n">
        <v>12665025.54801</v>
      </c>
      <c r="F9" s="12" t="n">
        <v>17839396.35066</v>
      </c>
      <c r="G9" s="12" t="n">
        <v>9200676.91079</v>
      </c>
      <c r="H9" s="12" t="n">
        <v>189346.09913</v>
      </c>
      <c r="I9" s="12" t="n">
        <v>391958.99698</v>
      </c>
      <c r="J9" s="12" t="n">
        <v>588059.15689</v>
      </c>
      <c r="K9" s="12" t="n">
        <v>999418.11415</v>
      </c>
      <c r="L9" s="12" t="n">
        <v>171541.24389</v>
      </c>
      <c r="M9" s="12" t="n">
        <v>807439.1524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7999984.89434</v>
      </c>
      <c r="C10" s="12" t="n">
        <v>149293034.18459</v>
      </c>
      <c r="D10" s="12" t="n">
        <v>16981472.31228</v>
      </c>
      <c r="E10" s="12" t="n">
        <v>12370575.55004</v>
      </c>
      <c r="F10" s="12" t="n">
        <v>17419375.35087</v>
      </c>
      <c r="G10" s="12" t="n">
        <v>8852869.51897</v>
      </c>
      <c r="H10" s="12" t="n">
        <v>185447.58876</v>
      </c>
      <c r="I10" s="12" t="n">
        <v>379367.18083</v>
      </c>
      <c r="J10" s="12" t="n">
        <v>575646.33219</v>
      </c>
      <c r="K10" s="12" t="n">
        <v>984741.81022</v>
      </c>
      <c r="L10" s="12" t="n">
        <v>168395.55265</v>
      </c>
      <c r="M10" s="12" t="n">
        <v>789059.512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183917.33827001</v>
      </c>
      <c r="C11" s="12" t="n">
        <v>5562912.30338001</v>
      </c>
      <c r="D11" s="12" t="n">
        <v>493621.85945</v>
      </c>
      <c r="E11" s="12" t="n">
        <v>294449.99797</v>
      </c>
      <c r="F11" s="12" t="n">
        <v>420020.99979</v>
      </c>
      <c r="G11" s="12" t="n">
        <v>347807.39182</v>
      </c>
      <c r="H11" s="12" t="n">
        <v>3898.51037</v>
      </c>
      <c r="I11" s="12" t="n">
        <v>12591.81615</v>
      </c>
      <c r="J11" s="12" t="n">
        <v>12412.8247</v>
      </c>
      <c r="K11" s="12" t="n">
        <v>14676.30393</v>
      </c>
      <c r="L11" s="12" t="n">
        <v>3145.69124</v>
      </c>
      <c r="M11" s="12" t="n">
        <v>18379.6394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5658166.28766</v>
      </c>
      <c r="C12" s="12" t="n">
        <v>118175132.25206</v>
      </c>
      <c r="D12" s="12" t="n">
        <v>13458622.00039</v>
      </c>
      <c r="E12" s="12" t="n">
        <v>10299488.58121</v>
      </c>
      <c r="F12" s="12" t="n">
        <v>14314635.94222</v>
      </c>
      <c r="G12" s="12" t="n">
        <v>7008031.04722</v>
      </c>
      <c r="H12" s="12" t="n">
        <v>131050.1495</v>
      </c>
      <c r="I12" s="12" t="n">
        <v>295950.26561</v>
      </c>
      <c r="J12" s="12" t="n">
        <v>445050.28658</v>
      </c>
      <c r="K12" s="12" t="n">
        <v>822584.37514</v>
      </c>
      <c r="L12" s="12" t="n">
        <v>130457.76282</v>
      </c>
      <c r="M12" s="12" t="n">
        <v>577163.6249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9832339.14336</v>
      </c>
      <c r="C13" s="12" t="n">
        <v>91117895.2633201</v>
      </c>
      <c r="D13" s="12" t="n">
        <v>10339722.35347</v>
      </c>
      <c r="E13" s="12" t="n">
        <v>8718432.18583</v>
      </c>
      <c r="F13" s="12" t="n">
        <v>12301977.60379</v>
      </c>
      <c r="G13" s="12" t="n">
        <v>5414359.1005</v>
      </c>
      <c r="H13" s="12" t="n">
        <v>94244.1155500001</v>
      </c>
      <c r="I13" s="12" t="n">
        <v>217974.56908</v>
      </c>
      <c r="J13" s="12" t="n">
        <v>363836.63672</v>
      </c>
      <c r="K13" s="12" t="n">
        <v>713062.14598</v>
      </c>
      <c r="L13" s="12" t="n">
        <v>104064.17037</v>
      </c>
      <c r="M13" s="12" t="n">
        <v>446770.9987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5825827.1443</v>
      </c>
      <c r="C14" s="12" t="n">
        <v>27057236.98874</v>
      </c>
      <c r="D14" s="12" t="n">
        <v>3118899.64692</v>
      </c>
      <c r="E14" s="12" t="n">
        <v>1581056.39538</v>
      </c>
      <c r="F14" s="12" t="n">
        <v>2012658.33843</v>
      </c>
      <c r="G14" s="12" t="n">
        <v>1593671.94672</v>
      </c>
      <c r="H14" s="12" t="n">
        <v>36806.03395</v>
      </c>
      <c r="I14" s="12" t="n">
        <v>77975.69653</v>
      </c>
      <c r="J14" s="12" t="n">
        <v>81213.64986</v>
      </c>
      <c r="K14" s="12" t="n">
        <v>109522.22916</v>
      </c>
      <c r="L14" s="12" t="n">
        <v>26393.59245</v>
      </c>
      <c r="M14" s="12" t="n">
        <v>130392.6261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9525735.94495</v>
      </c>
      <c r="C15" s="12" t="n">
        <v>36680814.23591</v>
      </c>
      <c r="D15" s="12" t="n">
        <v>4016472.17134</v>
      </c>
      <c r="E15" s="12" t="n">
        <v>2365536.9668</v>
      </c>
      <c r="F15" s="12" t="n">
        <v>3524760.40844</v>
      </c>
      <c r="G15" s="12" t="n">
        <v>2192645.86357</v>
      </c>
      <c r="H15" s="12" t="n">
        <v>58295.94963</v>
      </c>
      <c r="I15" s="12" t="n">
        <v>96008.73137</v>
      </c>
      <c r="J15" s="12" t="n">
        <v>143008.87031</v>
      </c>
      <c r="K15" s="12" t="n">
        <v>176833.73901</v>
      </c>
      <c r="L15" s="12" t="n">
        <v>41083.48107</v>
      </c>
      <c r="M15" s="12" t="n">
        <v>230275.527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915195.84242</v>
      </c>
      <c r="C16" s="12" t="n">
        <v>21126772.80936</v>
      </c>
      <c r="D16" s="12" t="n">
        <v>2145910.70166</v>
      </c>
      <c r="E16" s="12" t="n">
        <v>1488931.9335</v>
      </c>
      <c r="F16" s="12" t="n">
        <v>2229386.185</v>
      </c>
      <c r="G16" s="12" t="n">
        <v>1458011.82947</v>
      </c>
      <c r="H16" s="12" t="n">
        <v>38051.23415</v>
      </c>
      <c r="I16" s="12" t="n">
        <v>56409.05291</v>
      </c>
      <c r="J16" s="12" t="n">
        <v>85418.6158500001</v>
      </c>
      <c r="K16" s="12" t="n">
        <v>112802.20585</v>
      </c>
      <c r="L16" s="12" t="n">
        <v>26323.41685</v>
      </c>
      <c r="M16" s="12" t="n">
        <v>147177.8578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0610540.10253</v>
      </c>
      <c r="C17" s="12" t="n">
        <v>15554041.42655</v>
      </c>
      <c r="D17" s="12" t="n">
        <v>1870561.46968</v>
      </c>
      <c r="E17" s="12" t="n">
        <v>876605.0333</v>
      </c>
      <c r="F17" s="12" t="n">
        <v>1295374.22344</v>
      </c>
      <c r="G17" s="12" t="n">
        <v>734634.0341</v>
      </c>
      <c r="H17" s="12" t="n">
        <v>20244.71548</v>
      </c>
      <c r="I17" s="12" t="n">
        <v>39599.67846</v>
      </c>
      <c r="J17" s="12" t="n">
        <v>57590.25446</v>
      </c>
      <c r="K17" s="12" t="n">
        <v>64031.53316</v>
      </c>
      <c r="L17" s="12" t="n">
        <v>14760.06422</v>
      </c>
      <c r="M17" s="12" t="n">
        <v>83097.6696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017766.17752</v>
      </c>
      <c r="C18" s="12" t="n">
        <v>2249416.7143</v>
      </c>
      <c r="D18" s="12" t="n">
        <v>352410.4308</v>
      </c>
      <c r="E18" s="12" t="n">
        <v>150040.60794</v>
      </c>
      <c r="F18" s="12" t="n">
        <v>226891.63789</v>
      </c>
      <c r="G18" s="12" t="n">
        <v>-4920.44287000001</v>
      </c>
      <c r="H18" s="12" t="n">
        <v>2493.37491</v>
      </c>
      <c r="I18" s="12" t="n">
        <v>7030.11235</v>
      </c>
      <c r="J18" s="12" t="n">
        <v>9776.47758</v>
      </c>
      <c r="K18" s="12" t="n">
        <v>10145.47473</v>
      </c>
      <c r="L18" s="12" t="n">
        <v>2008.68593</v>
      </c>
      <c r="M18" s="12" t="n">
        <v>12473.10396</v>
      </c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05Z</dcterms:created>
  <dc:creator>AA</dc:creator>
  <dc:description/>
  <dc:language>en-US</dc:language>
  <cp:lastModifiedBy>AA</cp:lastModifiedBy>
  <dcterms:modified xsi:type="dcterms:W3CDTF">2005-06-17T11:42:56Z</dcterms:modified>
  <cp:revision>0</cp:revision>
  <dc:subject/>
  <dc:title/>
</cp:coreProperties>
</file>