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MACROMAGNITUDES Y CUENTA DE EXPLOTACIÓN SEGÚN ZONAS GEOGRÁFICAS 2001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3465.405</v>
      </c>
      <c r="C8" s="12" t="n">
        <v>20022.521</v>
      </c>
      <c r="D8" s="12" t="n">
        <v>2022.082</v>
      </c>
      <c r="E8" s="12" t="n">
        <v>1750.353</v>
      </c>
      <c r="F8" s="12" t="n">
        <v>3736.208</v>
      </c>
      <c r="G8" s="12" t="n">
        <v>1674.023</v>
      </c>
      <c r="H8" s="12" t="n">
        <v>570.015</v>
      </c>
      <c r="I8" s="12" t="n">
        <v>355.7</v>
      </c>
      <c r="J8" s="12" t="n">
        <v>1258.112</v>
      </c>
      <c r="K8" s="12" t="n">
        <v>737.108</v>
      </c>
      <c r="L8" s="12" t="n">
        <v>369.223</v>
      </c>
      <c r="M8" s="12" t="n">
        <v>970.0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226978.66192</v>
      </c>
      <c r="C9" s="12" t="n">
        <v>8354711.10239</v>
      </c>
      <c r="D9" s="12" t="n">
        <v>711527.46683</v>
      </c>
      <c r="E9" s="12" t="n">
        <v>290906.50082</v>
      </c>
      <c r="F9" s="12" t="n">
        <v>436672.98387</v>
      </c>
      <c r="G9" s="12" t="n">
        <v>125866.88398</v>
      </c>
      <c r="H9" s="12" t="n">
        <v>48659.0782</v>
      </c>
      <c r="I9" s="12" t="n">
        <v>26258.82118</v>
      </c>
      <c r="J9" s="12" t="n">
        <v>116296.95176</v>
      </c>
      <c r="K9" s="12" t="n">
        <v>40168.23309</v>
      </c>
      <c r="L9" s="12" t="n">
        <v>27518.37617</v>
      </c>
      <c r="M9" s="12" t="n">
        <v>48392.263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363789.67725</v>
      </c>
      <c r="C10" s="12" t="n">
        <v>7677528.54504</v>
      </c>
      <c r="D10" s="12" t="n">
        <v>676599.77891</v>
      </c>
      <c r="E10" s="12" t="n">
        <v>264178.71863</v>
      </c>
      <c r="F10" s="12" t="n">
        <v>388679.10481</v>
      </c>
      <c r="G10" s="12" t="n">
        <v>100322.84389</v>
      </c>
      <c r="H10" s="12" t="n">
        <v>41335.21493</v>
      </c>
      <c r="I10" s="12" t="n">
        <v>21904.17419</v>
      </c>
      <c r="J10" s="12" t="n">
        <v>100279.98142</v>
      </c>
      <c r="K10" s="12" t="n">
        <v>31002.04497</v>
      </c>
      <c r="L10" s="12" t="n">
        <v>23740.57384</v>
      </c>
      <c r="M10" s="12" t="n">
        <v>38218.696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63188.98467</v>
      </c>
      <c r="C11" s="12" t="n">
        <v>677182.55735</v>
      </c>
      <c r="D11" s="12" t="n">
        <v>34927.68792</v>
      </c>
      <c r="E11" s="12" t="n">
        <v>26727.78219</v>
      </c>
      <c r="F11" s="12" t="n">
        <v>47993.87906</v>
      </c>
      <c r="G11" s="12" t="n">
        <v>25544.04009</v>
      </c>
      <c r="H11" s="12" t="n">
        <v>7323.86327</v>
      </c>
      <c r="I11" s="12" t="n">
        <v>4354.64699</v>
      </c>
      <c r="J11" s="12" t="n">
        <v>16016.97034</v>
      </c>
      <c r="K11" s="12" t="n">
        <v>9166.18812</v>
      </c>
      <c r="L11" s="12" t="n">
        <v>3777.80233</v>
      </c>
      <c r="M11" s="12" t="n">
        <v>10173.567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948004.22933</v>
      </c>
      <c r="C12" s="12" t="n">
        <v>5744444.16051</v>
      </c>
      <c r="D12" s="12" t="n">
        <v>402998.76615</v>
      </c>
      <c r="E12" s="12" t="n">
        <v>217438.34037</v>
      </c>
      <c r="F12" s="12" t="n">
        <v>301309.63414</v>
      </c>
      <c r="G12" s="12" t="n">
        <v>88344.7824</v>
      </c>
      <c r="H12" s="12" t="n">
        <v>27831.31727</v>
      </c>
      <c r="I12" s="12" t="n">
        <v>17920.28441</v>
      </c>
      <c r="J12" s="12" t="n">
        <v>75143.48666</v>
      </c>
      <c r="K12" s="12" t="n">
        <v>26168.35316</v>
      </c>
      <c r="L12" s="12" t="n">
        <v>17029.63621</v>
      </c>
      <c r="M12" s="12" t="n">
        <v>29375.4680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632258.83021</v>
      </c>
      <c r="C13" s="12" t="n">
        <v>4759096.63998</v>
      </c>
      <c r="D13" s="12" t="n">
        <v>310658.40907</v>
      </c>
      <c r="E13" s="12" t="n">
        <v>169098.62495</v>
      </c>
      <c r="F13" s="12" t="n">
        <v>219497.66394</v>
      </c>
      <c r="G13" s="12" t="n">
        <v>62414.19704</v>
      </c>
      <c r="H13" s="12" t="n">
        <v>16172.57575</v>
      </c>
      <c r="I13" s="12" t="n">
        <v>11715.89001</v>
      </c>
      <c r="J13" s="12" t="n">
        <v>40970.12968</v>
      </c>
      <c r="K13" s="12" t="n">
        <v>15873.86694</v>
      </c>
      <c r="L13" s="12" t="n">
        <v>10555.65657</v>
      </c>
      <c r="M13" s="12" t="n">
        <v>16205.1762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15745.39912</v>
      </c>
      <c r="C14" s="12" t="n">
        <v>985347.52053</v>
      </c>
      <c r="D14" s="12" t="n">
        <v>92340.35708</v>
      </c>
      <c r="E14" s="12" t="n">
        <v>48339.71542</v>
      </c>
      <c r="F14" s="12" t="n">
        <v>81811.9701999999</v>
      </c>
      <c r="G14" s="12" t="n">
        <v>25930.58536</v>
      </c>
      <c r="H14" s="12" t="n">
        <v>11658.74152</v>
      </c>
      <c r="I14" s="12" t="n">
        <v>6204.3944</v>
      </c>
      <c r="J14" s="12" t="n">
        <v>34173.35698</v>
      </c>
      <c r="K14" s="12" t="n">
        <v>10294.48622</v>
      </c>
      <c r="L14" s="12" t="n">
        <v>6473.97964</v>
      </c>
      <c r="M14" s="12" t="n">
        <v>13170.291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278974.43259</v>
      </c>
      <c r="C15" s="12" t="n">
        <v>2610266.94188</v>
      </c>
      <c r="D15" s="12" t="n">
        <v>308528.70068</v>
      </c>
      <c r="E15" s="12" t="n">
        <v>73468.16045</v>
      </c>
      <c r="F15" s="12" t="n">
        <v>135363.34973</v>
      </c>
      <c r="G15" s="12" t="n">
        <v>37522.10158</v>
      </c>
      <c r="H15" s="12" t="n">
        <v>20827.76093</v>
      </c>
      <c r="I15" s="12" t="n">
        <v>8338.53677</v>
      </c>
      <c r="J15" s="12" t="n">
        <v>41153.4651</v>
      </c>
      <c r="K15" s="12" t="n">
        <v>13999.87993</v>
      </c>
      <c r="L15" s="12" t="n">
        <v>10488.73996</v>
      </c>
      <c r="M15" s="12" t="n">
        <v>19016.7955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05724.83377</v>
      </c>
      <c r="C16" s="12" t="n">
        <v>758180.01328</v>
      </c>
      <c r="D16" s="12" t="n">
        <v>64828.20625</v>
      </c>
      <c r="E16" s="12" t="n">
        <v>35411.03374</v>
      </c>
      <c r="F16" s="12" t="n">
        <v>59082.64802</v>
      </c>
      <c r="G16" s="12" t="n">
        <v>26135.24795</v>
      </c>
      <c r="H16" s="12" t="n">
        <v>8729.18447</v>
      </c>
      <c r="I16" s="12" t="n">
        <v>5189.6525</v>
      </c>
      <c r="J16" s="12" t="n">
        <v>19967.42237</v>
      </c>
      <c r="K16" s="12" t="n">
        <v>9696.60485000001</v>
      </c>
      <c r="L16" s="12" t="n">
        <v>5595.58129</v>
      </c>
      <c r="M16" s="12" t="n">
        <v>12909.2390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73249.59882</v>
      </c>
      <c r="C17" s="12" t="n">
        <v>1852086.9286</v>
      </c>
      <c r="D17" s="12" t="n">
        <v>243700.49443</v>
      </c>
      <c r="E17" s="12" t="n">
        <v>38057.12671</v>
      </c>
      <c r="F17" s="12" t="n">
        <v>76280.70171</v>
      </c>
      <c r="G17" s="12" t="n">
        <v>11386.85363</v>
      </c>
      <c r="H17" s="12" t="n">
        <v>12098.57646</v>
      </c>
      <c r="I17" s="12" t="n">
        <v>3148.88427</v>
      </c>
      <c r="J17" s="12" t="n">
        <v>21186.04273</v>
      </c>
      <c r="K17" s="12" t="n">
        <v>4303.27508</v>
      </c>
      <c r="L17" s="12" t="n">
        <v>4893.15867</v>
      </c>
      <c r="M17" s="12" t="n">
        <v>6107.5565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-230761.22033</v>
      </c>
      <c r="C18" s="12" t="n">
        <v>-284699.64961</v>
      </c>
      <c r="D18" s="12" t="n">
        <v>35026.59798</v>
      </c>
      <c r="E18" s="12" t="n">
        <v>3446.1456</v>
      </c>
      <c r="F18" s="12" t="n">
        <v>12556.85158</v>
      </c>
      <c r="G18" s="12" t="n">
        <v>-2498.24843</v>
      </c>
      <c r="H18" s="12" t="n">
        <v>1235.19858</v>
      </c>
      <c r="I18" s="12" t="n">
        <v>229.68967</v>
      </c>
      <c r="J18" s="12" t="n">
        <v>2404.29575</v>
      </c>
      <c r="K18" s="12" t="n">
        <v>85.5981300000004</v>
      </c>
      <c r="L18" s="12" t="n">
        <v>680.37505</v>
      </c>
      <c r="M18" s="12" t="n">
        <v>771.9253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98940.994</v>
      </c>
      <c r="C8" s="12" t="n">
        <v>123280.664</v>
      </c>
      <c r="D8" s="12" t="n">
        <v>25023.134</v>
      </c>
      <c r="E8" s="12" t="n">
        <v>52911.468</v>
      </c>
      <c r="F8" s="12" t="n">
        <v>71184.662</v>
      </c>
      <c r="G8" s="12" t="n">
        <v>7119.159</v>
      </c>
      <c r="H8" s="12" t="n">
        <v>434.105</v>
      </c>
      <c r="I8" s="12" t="n">
        <v>5244.534</v>
      </c>
      <c r="J8" s="12" t="n">
        <v>5698.66</v>
      </c>
      <c r="K8" s="12" t="n">
        <v>5839.839</v>
      </c>
      <c r="L8" s="12" t="n">
        <v>570.952</v>
      </c>
      <c r="M8" s="12" t="n">
        <v>1633.81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450298.61223</v>
      </c>
      <c r="C9" s="12" t="n">
        <v>21928784.2096</v>
      </c>
      <c r="D9" s="12" t="n">
        <v>5298516.3131</v>
      </c>
      <c r="E9" s="12" t="n">
        <v>7666958.01631</v>
      </c>
      <c r="F9" s="12" t="n">
        <v>9963503.70353</v>
      </c>
      <c r="G9" s="12" t="n">
        <v>1093088.36843</v>
      </c>
      <c r="H9" s="12" t="n">
        <v>47489.45493</v>
      </c>
      <c r="I9" s="12" t="n">
        <v>725814.199</v>
      </c>
      <c r="J9" s="12" t="n">
        <v>660375.36081</v>
      </c>
      <c r="K9" s="12" t="n">
        <v>711600.30682</v>
      </c>
      <c r="L9" s="12" t="n">
        <v>59148.48979</v>
      </c>
      <c r="M9" s="12" t="n">
        <v>295020.189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267936.43192</v>
      </c>
      <c r="C10" s="12" t="n">
        <v>21317453.23858</v>
      </c>
      <c r="D10" s="12" t="n">
        <v>5162757.18993</v>
      </c>
      <c r="E10" s="12" t="n">
        <v>7480866.38654</v>
      </c>
      <c r="F10" s="12" t="n">
        <v>9780205.29486</v>
      </c>
      <c r="G10" s="12" t="n">
        <v>1068489.49807</v>
      </c>
      <c r="H10" s="12" t="n">
        <v>46924.68404</v>
      </c>
      <c r="I10" s="12" t="n">
        <v>716048.19695</v>
      </c>
      <c r="J10" s="12" t="n">
        <v>653426.12225</v>
      </c>
      <c r="K10" s="12" t="n">
        <v>698430.23636</v>
      </c>
      <c r="L10" s="12" t="n">
        <v>58057.38088</v>
      </c>
      <c r="M10" s="12" t="n">
        <v>285278.203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82362.18031</v>
      </c>
      <c r="C11" s="12" t="n">
        <v>611330.97102</v>
      </c>
      <c r="D11" s="12" t="n">
        <v>135759.12317</v>
      </c>
      <c r="E11" s="12" t="n">
        <v>186091.62977</v>
      </c>
      <c r="F11" s="12" t="n">
        <v>183298.40867</v>
      </c>
      <c r="G11" s="12" t="n">
        <v>24598.87036</v>
      </c>
      <c r="H11" s="12" t="n">
        <v>564.77089</v>
      </c>
      <c r="I11" s="12" t="n">
        <v>9766.00205</v>
      </c>
      <c r="J11" s="12" t="n">
        <v>6949.23856</v>
      </c>
      <c r="K11" s="12" t="n">
        <v>13170.07046</v>
      </c>
      <c r="L11" s="12" t="n">
        <v>1091.10891</v>
      </c>
      <c r="M11" s="12" t="n">
        <v>9741.9864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5173324.19583</v>
      </c>
      <c r="C12" s="12" t="n">
        <v>15993167.6518</v>
      </c>
      <c r="D12" s="12" t="n">
        <v>4018410.13358</v>
      </c>
      <c r="E12" s="12" t="n">
        <v>5353445.76162</v>
      </c>
      <c r="F12" s="12" t="n">
        <v>7153883.31187</v>
      </c>
      <c r="G12" s="12" t="n">
        <v>823537.67766</v>
      </c>
      <c r="H12" s="12" t="n">
        <v>36194.42812</v>
      </c>
      <c r="I12" s="12" t="n">
        <v>513328.96806</v>
      </c>
      <c r="J12" s="12" t="n">
        <v>477818.17468</v>
      </c>
      <c r="K12" s="12" t="n">
        <v>525281.00585</v>
      </c>
      <c r="L12" s="12" t="n">
        <v>44177.51764</v>
      </c>
      <c r="M12" s="12" t="n">
        <v>234079.564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486394.03205</v>
      </c>
      <c r="C13" s="12" t="n">
        <v>12230306.94144</v>
      </c>
      <c r="D13" s="12" t="n">
        <v>3075484.15299</v>
      </c>
      <c r="E13" s="12" t="n">
        <v>4247271.91933</v>
      </c>
      <c r="F13" s="12" t="n">
        <v>5786274.25052</v>
      </c>
      <c r="G13" s="12" t="n">
        <v>670449.06487</v>
      </c>
      <c r="H13" s="12" t="n">
        <v>26639.59704</v>
      </c>
      <c r="I13" s="12" t="n">
        <v>413681.68457</v>
      </c>
      <c r="J13" s="12" t="n">
        <v>376834.33828</v>
      </c>
      <c r="K13" s="12" t="n">
        <v>439417.65612</v>
      </c>
      <c r="L13" s="12" t="n">
        <v>35821.34476</v>
      </c>
      <c r="M13" s="12" t="n">
        <v>184213.082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686930.16378</v>
      </c>
      <c r="C14" s="12" t="n">
        <v>3762860.71036</v>
      </c>
      <c r="D14" s="12" t="n">
        <v>942925.98059</v>
      </c>
      <c r="E14" s="12" t="n">
        <v>1106173.84229</v>
      </c>
      <c r="F14" s="12" t="n">
        <v>1367609.06135</v>
      </c>
      <c r="G14" s="12" t="n">
        <v>153088.61279</v>
      </c>
      <c r="H14" s="12" t="n">
        <v>9554.83108</v>
      </c>
      <c r="I14" s="12" t="n">
        <v>99647.28349</v>
      </c>
      <c r="J14" s="12" t="n">
        <v>100983.8364</v>
      </c>
      <c r="K14" s="12" t="n">
        <v>85863.34973</v>
      </c>
      <c r="L14" s="12" t="n">
        <v>8356.17288</v>
      </c>
      <c r="M14" s="12" t="n">
        <v>49866.4828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276974.4164</v>
      </c>
      <c r="C15" s="12" t="n">
        <v>5935616.5578</v>
      </c>
      <c r="D15" s="12" t="n">
        <v>1280106.17952</v>
      </c>
      <c r="E15" s="12" t="n">
        <v>2313512.25469</v>
      </c>
      <c r="F15" s="12" t="n">
        <v>2809620.39166</v>
      </c>
      <c r="G15" s="12" t="n">
        <v>269550.69077</v>
      </c>
      <c r="H15" s="12" t="n">
        <v>11295.02681</v>
      </c>
      <c r="I15" s="12" t="n">
        <v>212485.23094</v>
      </c>
      <c r="J15" s="12" t="n">
        <v>182557.18613</v>
      </c>
      <c r="K15" s="12" t="n">
        <v>186319.30097</v>
      </c>
      <c r="L15" s="12" t="n">
        <v>14970.97215</v>
      </c>
      <c r="M15" s="12" t="n">
        <v>60940.624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57966.40763</v>
      </c>
      <c r="C16" s="12" t="n">
        <v>3766219.992</v>
      </c>
      <c r="D16" s="12" t="n">
        <v>889002.27353</v>
      </c>
      <c r="E16" s="12" t="n">
        <v>1491951.87714</v>
      </c>
      <c r="F16" s="12" t="n">
        <v>1891932.22793</v>
      </c>
      <c r="G16" s="12" t="n">
        <v>185193.41286</v>
      </c>
      <c r="H16" s="12" t="n">
        <v>8142.89448</v>
      </c>
      <c r="I16" s="12" t="n">
        <v>139198.43288</v>
      </c>
      <c r="J16" s="12" t="n">
        <v>118421.5133</v>
      </c>
      <c r="K16" s="12" t="n">
        <v>120918.81901</v>
      </c>
      <c r="L16" s="12" t="n">
        <v>9730.04866</v>
      </c>
      <c r="M16" s="12" t="n">
        <v>37254.915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19008.00877</v>
      </c>
      <c r="C17" s="12" t="n">
        <v>2169396.5658</v>
      </c>
      <c r="D17" s="12" t="n">
        <v>391103.90599</v>
      </c>
      <c r="E17" s="12" t="n">
        <v>821560.37755</v>
      </c>
      <c r="F17" s="12" t="n">
        <v>917688.16373</v>
      </c>
      <c r="G17" s="12" t="n">
        <v>84357.27791</v>
      </c>
      <c r="H17" s="12" t="n">
        <v>3152.13233</v>
      </c>
      <c r="I17" s="12" t="n">
        <v>73286.79806</v>
      </c>
      <c r="J17" s="12" t="n">
        <v>64135.67283</v>
      </c>
      <c r="K17" s="12" t="n">
        <v>65400.48196</v>
      </c>
      <c r="L17" s="12" t="n">
        <v>5240.92349</v>
      </c>
      <c r="M17" s="12" t="n">
        <v>23685.7091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78982.362020001</v>
      </c>
      <c r="C18" s="12" t="n">
        <v>306520.14979</v>
      </c>
      <c r="D18" s="12" t="n">
        <v>62765.61937</v>
      </c>
      <c r="E18" s="12" t="n">
        <v>124442.30007</v>
      </c>
      <c r="F18" s="12" t="n">
        <v>138345.45468</v>
      </c>
      <c r="G18" s="12" t="n">
        <v>16345.96</v>
      </c>
      <c r="H18" s="12" t="n">
        <v>155.49273</v>
      </c>
      <c r="I18" s="12" t="n">
        <v>5750.22268</v>
      </c>
      <c r="J18" s="12" t="n">
        <v>10097.18169</v>
      </c>
      <c r="K18" s="12" t="n">
        <v>11588.54565</v>
      </c>
      <c r="L18" s="12" t="n">
        <v>567.51188</v>
      </c>
      <c r="M18" s="12" t="n">
        <v>2403.9234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2518.494000011</v>
      </c>
      <c r="C8" s="12" t="n">
        <v>124211.446000007</v>
      </c>
      <c r="D8" s="12" t="n">
        <v>15284.4960000002</v>
      </c>
      <c r="E8" s="12" t="n">
        <v>18722.2289999996</v>
      </c>
      <c r="F8" s="12" t="n">
        <v>35942.6340000037</v>
      </c>
      <c r="G8" s="12" t="n">
        <v>12935.2970000001</v>
      </c>
      <c r="H8" s="12" t="n">
        <v>1204.87499999999</v>
      </c>
      <c r="I8" s="12" t="n">
        <v>1722.74099999999</v>
      </c>
      <c r="J8" s="12" t="n">
        <v>2621.45799999998</v>
      </c>
      <c r="K8" s="12" t="n">
        <v>4063.38199999997</v>
      </c>
      <c r="L8" s="12" t="n">
        <v>1531.22499999999</v>
      </c>
      <c r="M8" s="12" t="n">
        <v>4278.7110000000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845321.28512</v>
      </c>
      <c r="C9" s="12" t="n">
        <v>16118263.04051</v>
      </c>
      <c r="D9" s="12" t="n">
        <v>2479718.60896</v>
      </c>
      <c r="E9" s="12" t="n">
        <v>1847220.19282</v>
      </c>
      <c r="F9" s="12" t="n">
        <v>3414166.43935999</v>
      </c>
      <c r="G9" s="12" t="n">
        <v>1542341.474</v>
      </c>
      <c r="H9" s="12" t="n">
        <v>112403.91028</v>
      </c>
      <c r="I9" s="12" t="n">
        <v>157788.21789</v>
      </c>
      <c r="J9" s="12" t="n">
        <v>216586.67781</v>
      </c>
      <c r="K9" s="12" t="n">
        <v>435457.61297</v>
      </c>
      <c r="L9" s="12" t="n">
        <v>124572.81539</v>
      </c>
      <c r="M9" s="12" t="n">
        <v>396802.295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965466.74798</v>
      </c>
      <c r="C10" s="12" t="n">
        <v>15635018.16838</v>
      </c>
      <c r="D10" s="12" t="n">
        <v>2303890.35985</v>
      </c>
      <c r="E10" s="12" t="n">
        <v>1806526.6658</v>
      </c>
      <c r="F10" s="12" t="n">
        <v>3318711.05732</v>
      </c>
      <c r="G10" s="12" t="n">
        <v>1489395.44649</v>
      </c>
      <c r="H10" s="12" t="n">
        <v>110013.69539</v>
      </c>
      <c r="I10" s="12" t="n">
        <v>154276.77094</v>
      </c>
      <c r="J10" s="12" t="n">
        <v>213017.7485</v>
      </c>
      <c r="K10" s="12" t="n">
        <v>424126.95769</v>
      </c>
      <c r="L10" s="12" t="n">
        <v>122924.07264</v>
      </c>
      <c r="M10" s="12" t="n">
        <v>387565.804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79854.53714</v>
      </c>
      <c r="C11" s="12" t="n">
        <v>483244.87213</v>
      </c>
      <c r="D11" s="12" t="n">
        <v>175828.24911</v>
      </c>
      <c r="E11" s="12" t="n">
        <v>40693.52702</v>
      </c>
      <c r="F11" s="12" t="n">
        <v>95455.38204</v>
      </c>
      <c r="G11" s="12" t="n">
        <v>52946.02751</v>
      </c>
      <c r="H11" s="12" t="n">
        <v>2390.21489</v>
      </c>
      <c r="I11" s="12" t="n">
        <v>3511.44695</v>
      </c>
      <c r="J11" s="12" t="n">
        <v>3568.92931</v>
      </c>
      <c r="K11" s="12" t="n">
        <v>11330.65528</v>
      </c>
      <c r="L11" s="12" t="n">
        <v>1648.74275</v>
      </c>
      <c r="M11" s="12" t="n">
        <v>9236.490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584228.17517</v>
      </c>
      <c r="C12" s="12" t="n">
        <v>11881289.25088</v>
      </c>
      <c r="D12" s="12" t="n">
        <v>1797916.33069</v>
      </c>
      <c r="E12" s="12" t="n">
        <v>1297912.89604</v>
      </c>
      <c r="F12" s="12" t="n">
        <v>2426310.47948</v>
      </c>
      <c r="G12" s="12" t="n">
        <v>1149081.2596</v>
      </c>
      <c r="H12" s="12" t="n">
        <v>82057.66562</v>
      </c>
      <c r="I12" s="12" t="n">
        <v>110429.61375</v>
      </c>
      <c r="J12" s="12" t="n">
        <v>150861.38245</v>
      </c>
      <c r="K12" s="12" t="n">
        <v>317084.29607</v>
      </c>
      <c r="L12" s="12" t="n">
        <v>85082.03559</v>
      </c>
      <c r="M12" s="12" t="n">
        <v>286202.9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280637.136</v>
      </c>
      <c r="C13" s="12" t="n">
        <v>9941969.36579001</v>
      </c>
      <c r="D13" s="12" t="n">
        <v>1475870.46587</v>
      </c>
      <c r="E13" s="12" t="n">
        <v>1061080.43422</v>
      </c>
      <c r="F13" s="12" t="n">
        <v>1974247.34353</v>
      </c>
      <c r="G13" s="12" t="n">
        <v>967183.310769999</v>
      </c>
      <c r="H13" s="12" t="n">
        <v>69041.5374699999</v>
      </c>
      <c r="I13" s="12" t="n">
        <v>92682.52355</v>
      </c>
      <c r="J13" s="12" t="n">
        <v>123974.74494</v>
      </c>
      <c r="K13" s="12" t="n">
        <v>266750.05053</v>
      </c>
      <c r="L13" s="12" t="n">
        <v>70743.48839</v>
      </c>
      <c r="M13" s="12" t="n">
        <v>237093.870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303591.03917</v>
      </c>
      <c r="C14" s="12" t="n">
        <v>1939319.88509</v>
      </c>
      <c r="D14" s="12" t="n">
        <v>322045.86482</v>
      </c>
      <c r="E14" s="12" t="n">
        <v>236832.46182</v>
      </c>
      <c r="F14" s="12" t="n">
        <v>452063.13595</v>
      </c>
      <c r="G14" s="12" t="n">
        <v>181897.94883</v>
      </c>
      <c r="H14" s="12" t="n">
        <v>13016.12815</v>
      </c>
      <c r="I14" s="12" t="n">
        <v>17747.0902</v>
      </c>
      <c r="J14" s="12" t="n">
        <v>26886.63751</v>
      </c>
      <c r="K14" s="12" t="n">
        <v>50334.24554</v>
      </c>
      <c r="L14" s="12" t="n">
        <v>14338.5472</v>
      </c>
      <c r="M14" s="12" t="n">
        <v>49109.09405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261093.10995001</v>
      </c>
      <c r="C15" s="12" t="n">
        <v>4236973.78963001</v>
      </c>
      <c r="D15" s="12" t="n">
        <v>681802.27827</v>
      </c>
      <c r="E15" s="12" t="n">
        <v>549307.296779999</v>
      </c>
      <c r="F15" s="12" t="n">
        <v>987855.959880001</v>
      </c>
      <c r="G15" s="12" t="n">
        <v>393260.2144</v>
      </c>
      <c r="H15" s="12" t="n">
        <v>30346.24466</v>
      </c>
      <c r="I15" s="12" t="n">
        <v>47358.60414</v>
      </c>
      <c r="J15" s="12" t="n">
        <v>65725.2953600001</v>
      </c>
      <c r="K15" s="12" t="n">
        <v>118373.3169</v>
      </c>
      <c r="L15" s="12" t="n">
        <v>39490.7798</v>
      </c>
      <c r="M15" s="12" t="n">
        <v>110599.330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082158.90366</v>
      </c>
      <c r="C16" s="12" t="n">
        <v>2923478.1838</v>
      </c>
      <c r="D16" s="12" t="n">
        <v>464289.43557</v>
      </c>
      <c r="E16" s="12" t="n">
        <v>404163.4037</v>
      </c>
      <c r="F16" s="12" t="n">
        <v>725452.643779999</v>
      </c>
      <c r="G16" s="12" t="n">
        <v>275512.54948</v>
      </c>
      <c r="H16" s="12" t="n">
        <v>21494.17804</v>
      </c>
      <c r="I16" s="12" t="n">
        <v>32710.03129</v>
      </c>
      <c r="J16" s="12" t="n">
        <v>47397.65706</v>
      </c>
      <c r="K16" s="12" t="n">
        <v>85577.9433</v>
      </c>
      <c r="L16" s="12" t="n">
        <v>27449.07259</v>
      </c>
      <c r="M16" s="12" t="n">
        <v>74633.80504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78934.20629</v>
      </c>
      <c r="C17" s="12" t="n">
        <v>1313495.60583</v>
      </c>
      <c r="D17" s="12" t="n">
        <v>217512.8427</v>
      </c>
      <c r="E17" s="12" t="n">
        <v>145143.89308</v>
      </c>
      <c r="F17" s="12" t="n">
        <v>262403.3161</v>
      </c>
      <c r="G17" s="12" t="n">
        <v>117747.66492</v>
      </c>
      <c r="H17" s="12" t="n">
        <v>8852.06661999999</v>
      </c>
      <c r="I17" s="12" t="n">
        <v>14648.57285</v>
      </c>
      <c r="J17" s="12" t="n">
        <v>18327.6383</v>
      </c>
      <c r="K17" s="12" t="n">
        <v>32795.3736</v>
      </c>
      <c r="L17" s="12" t="n">
        <v>12041.70721</v>
      </c>
      <c r="M17" s="12" t="n">
        <v>35965.5250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81327.448520001</v>
      </c>
      <c r="C18" s="12" t="n">
        <v>250262.436070001</v>
      </c>
      <c r="D18" s="12" t="n">
        <v>34870.7184</v>
      </c>
      <c r="E18" s="12" t="n">
        <v>28145.89518</v>
      </c>
      <c r="F18" s="12" t="n">
        <v>19198.92493</v>
      </c>
      <c r="G18" s="12" t="n">
        <v>28496.93685</v>
      </c>
      <c r="H18" s="12" t="n">
        <v>1610.88433</v>
      </c>
      <c r="I18" s="12" t="n">
        <v>2738.88561</v>
      </c>
      <c r="J18" s="12" t="n">
        <v>2984.38686</v>
      </c>
      <c r="K18" s="12" t="n">
        <v>5424.55084</v>
      </c>
      <c r="L18" s="12" t="n">
        <v>1312.14659</v>
      </c>
      <c r="M18" s="12" t="n">
        <v>6281.682860000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1061.227</v>
      </c>
      <c r="C8" s="12" t="n">
        <v>936725.088</v>
      </c>
      <c r="D8" s="12" t="n">
        <v>86641.594</v>
      </c>
      <c r="E8" s="12" t="n">
        <v>80392.8670000003</v>
      </c>
      <c r="F8" s="12" t="n">
        <v>136164.524</v>
      </c>
      <c r="G8" s="12" t="n">
        <v>67251.7090000001</v>
      </c>
      <c r="H8" s="12" t="n">
        <v>3184.297</v>
      </c>
      <c r="I8" s="12" t="n">
        <v>3487.023</v>
      </c>
      <c r="J8" s="12" t="n">
        <v>6238.79199999998</v>
      </c>
      <c r="K8" s="12" t="n">
        <v>8288.58599999997</v>
      </c>
      <c r="L8" s="12" t="n">
        <v>2186.005</v>
      </c>
      <c r="M8" s="12" t="n">
        <v>10500.74199999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7173002.37169</v>
      </c>
      <c r="C9" s="12" t="n">
        <v>170419321.12433</v>
      </c>
      <c r="D9" s="12" t="n">
        <v>19435845.66496</v>
      </c>
      <c r="E9" s="12" t="n">
        <v>13656228.40978</v>
      </c>
      <c r="F9" s="12" t="n">
        <v>20114982.97957</v>
      </c>
      <c r="G9" s="12" t="n">
        <v>9901913.84642</v>
      </c>
      <c r="H9" s="12" t="n">
        <v>205922.02997</v>
      </c>
      <c r="I9" s="12" t="n">
        <v>421442.28763</v>
      </c>
      <c r="J9" s="12" t="n">
        <v>623565.51671</v>
      </c>
      <c r="K9" s="12" t="n">
        <v>1335751.09445</v>
      </c>
      <c r="L9" s="12" t="n">
        <v>185611.20287</v>
      </c>
      <c r="M9" s="12" t="n">
        <v>872418.21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8766658.1925</v>
      </c>
      <c r="C10" s="12" t="n">
        <v>163957105.13469</v>
      </c>
      <c r="D10" s="12" t="n">
        <v>18814346.24287</v>
      </c>
      <c r="E10" s="12" t="n">
        <v>13340219.71135</v>
      </c>
      <c r="F10" s="12" t="n">
        <v>19580504.79354</v>
      </c>
      <c r="G10" s="12" t="n">
        <v>9505194.0164</v>
      </c>
      <c r="H10" s="12" t="n">
        <v>201570.99227</v>
      </c>
      <c r="I10" s="12" t="n">
        <v>407455.81503</v>
      </c>
      <c r="J10" s="12" t="n">
        <v>610182.73306</v>
      </c>
      <c r="K10" s="12" t="n">
        <v>1316042.59771</v>
      </c>
      <c r="L10" s="12" t="n">
        <v>182154.49648</v>
      </c>
      <c r="M10" s="12" t="n">
        <v>851881.65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406344.17919</v>
      </c>
      <c r="C11" s="12" t="n">
        <v>6462215.98964</v>
      </c>
      <c r="D11" s="12" t="n">
        <v>621499.42209</v>
      </c>
      <c r="E11" s="12" t="n">
        <v>316008.69843</v>
      </c>
      <c r="F11" s="12" t="n">
        <v>534478.18603</v>
      </c>
      <c r="G11" s="12" t="n">
        <v>396719.83002</v>
      </c>
      <c r="H11" s="12" t="n">
        <v>4351.0377</v>
      </c>
      <c r="I11" s="12" t="n">
        <v>13986.4726</v>
      </c>
      <c r="J11" s="12" t="n">
        <v>13382.78365</v>
      </c>
      <c r="K11" s="12" t="n">
        <v>19708.49674</v>
      </c>
      <c r="L11" s="12" t="n">
        <v>3456.70639</v>
      </c>
      <c r="M11" s="12" t="n">
        <v>20536.555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2331498.934</v>
      </c>
      <c r="C12" s="12" t="n">
        <v>129896381.85468</v>
      </c>
      <c r="D12" s="12" t="n">
        <v>14802836.14578</v>
      </c>
      <c r="E12" s="12" t="n">
        <v>11030914.97082</v>
      </c>
      <c r="F12" s="12" t="n">
        <v>16224775.46862</v>
      </c>
      <c r="G12" s="12" t="n">
        <v>7555367.25939</v>
      </c>
      <c r="H12" s="12" t="n">
        <v>141173.65041</v>
      </c>
      <c r="I12" s="12" t="n">
        <v>311270.29166</v>
      </c>
      <c r="J12" s="12" t="n">
        <v>469074.93843</v>
      </c>
      <c r="K12" s="12" t="n">
        <v>1137047.68518</v>
      </c>
      <c r="L12" s="12" t="n">
        <v>140727.27398</v>
      </c>
      <c r="M12" s="12" t="n">
        <v>621929.3950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3159555.35675</v>
      </c>
      <c r="C13" s="12" t="n">
        <v>100506446.36765</v>
      </c>
      <c r="D13" s="12" t="n">
        <v>11273923.26328</v>
      </c>
      <c r="E13" s="12" t="n">
        <v>9282385.84688</v>
      </c>
      <c r="F13" s="12" t="n">
        <v>13948675.54541</v>
      </c>
      <c r="G13" s="12" t="n">
        <v>5836276.93142</v>
      </c>
      <c r="H13" s="12" t="n">
        <v>100944.09278</v>
      </c>
      <c r="I13" s="12" t="n">
        <v>226780.12844</v>
      </c>
      <c r="J13" s="12" t="n">
        <v>381651.80417</v>
      </c>
      <c r="K13" s="12" t="n">
        <v>1013064.32688</v>
      </c>
      <c r="L13" s="12" t="n">
        <v>111575.77723</v>
      </c>
      <c r="M13" s="12" t="n">
        <v>477831.2726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9171943.57725</v>
      </c>
      <c r="C14" s="12" t="n">
        <v>29389935.48703</v>
      </c>
      <c r="D14" s="12" t="n">
        <v>3528912.8825</v>
      </c>
      <c r="E14" s="12" t="n">
        <v>1748529.12394</v>
      </c>
      <c r="F14" s="12" t="n">
        <v>2276099.92321</v>
      </c>
      <c r="G14" s="12" t="n">
        <v>1719090.32797</v>
      </c>
      <c r="H14" s="12" t="n">
        <v>40229.55763</v>
      </c>
      <c r="I14" s="12" t="n">
        <v>84490.16322</v>
      </c>
      <c r="J14" s="12" t="n">
        <v>87423.13426</v>
      </c>
      <c r="K14" s="12" t="n">
        <v>123983.3583</v>
      </c>
      <c r="L14" s="12" t="n">
        <v>29151.49675</v>
      </c>
      <c r="M14" s="12" t="n">
        <v>144098.1224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4841503.43769</v>
      </c>
      <c r="C15" s="12" t="n">
        <v>40522939.26965</v>
      </c>
      <c r="D15" s="12" t="n">
        <v>4633009.51918</v>
      </c>
      <c r="E15" s="12" t="n">
        <v>2625313.43896</v>
      </c>
      <c r="F15" s="12" t="n">
        <v>3890207.51095</v>
      </c>
      <c r="G15" s="12" t="n">
        <v>2346546.58703</v>
      </c>
      <c r="H15" s="12" t="n">
        <v>64748.37956</v>
      </c>
      <c r="I15" s="12" t="n">
        <v>110171.99597</v>
      </c>
      <c r="J15" s="12" t="n">
        <v>154490.57828</v>
      </c>
      <c r="K15" s="12" t="n">
        <v>198703.40927</v>
      </c>
      <c r="L15" s="12" t="n">
        <v>44883.92889</v>
      </c>
      <c r="M15" s="12" t="n">
        <v>250488.819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099607.6539</v>
      </c>
      <c r="C16" s="12" t="n">
        <v>23441273.73099</v>
      </c>
      <c r="D16" s="12" t="n">
        <v>2412372.73733</v>
      </c>
      <c r="E16" s="12" t="n">
        <v>1654115.09057</v>
      </c>
      <c r="F16" s="12" t="n">
        <v>2472341.14505</v>
      </c>
      <c r="G16" s="12" t="n">
        <v>1601930.19107</v>
      </c>
      <c r="H16" s="12" t="n">
        <v>42177.99131</v>
      </c>
      <c r="I16" s="12" t="n">
        <v>62255.04187</v>
      </c>
      <c r="J16" s="12" t="n">
        <v>93349.31157</v>
      </c>
      <c r="K16" s="12" t="n">
        <v>126313.29323</v>
      </c>
      <c r="L16" s="12" t="n">
        <v>29020.99955</v>
      </c>
      <c r="M16" s="12" t="n">
        <v>164458.121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741895.78379</v>
      </c>
      <c r="C17" s="12" t="n">
        <v>17081665.53866</v>
      </c>
      <c r="D17" s="12" t="n">
        <v>2220636.78185</v>
      </c>
      <c r="E17" s="12" t="n">
        <v>971198.34839</v>
      </c>
      <c r="F17" s="12" t="n">
        <v>1417866.3659</v>
      </c>
      <c r="G17" s="12" t="n">
        <v>744616.39596</v>
      </c>
      <c r="H17" s="12" t="n">
        <v>22570.38825</v>
      </c>
      <c r="I17" s="12" t="n">
        <v>47916.9541</v>
      </c>
      <c r="J17" s="12" t="n">
        <v>61141.26671</v>
      </c>
      <c r="K17" s="12" t="n">
        <v>72390.11604</v>
      </c>
      <c r="L17" s="12" t="n">
        <v>15862.92934</v>
      </c>
      <c r="M17" s="12" t="n">
        <v>86030.698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084080.94825</v>
      </c>
      <c r="C18" s="12" t="n">
        <v>2270861.02258</v>
      </c>
      <c r="D18" s="12" t="n">
        <v>389290.36971</v>
      </c>
      <c r="E18" s="12" t="n">
        <v>163498.9315</v>
      </c>
      <c r="F18" s="12" t="n">
        <v>236829.56939</v>
      </c>
      <c r="G18" s="12" t="n">
        <v>-20771.63424</v>
      </c>
      <c r="H18" s="12" t="n">
        <v>2702.60865</v>
      </c>
      <c r="I18" s="12" t="n">
        <v>8699.28242</v>
      </c>
      <c r="J18" s="12" t="n">
        <v>9178.60125</v>
      </c>
      <c r="K18" s="12" t="n">
        <v>9723.99211000001</v>
      </c>
      <c r="L18" s="12" t="n">
        <v>1995.88515</v>
      </c>
      <c r="M18" s="12" t="n">
        <v>12072.3197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08Z</dcterms:created>
  <dc:creator>AA</dc:creator>
  <dc:description/>
  <dc:language>en-US</dc:language>
  <cp:lastModifiedBy>AA</cp:lastModifiedBy>
  <dcterms:modified xsi:type="dcterms:W3CDTF">2005-06-17T11:42:57Z</dcterms:modified>
  <cp:revision>0</cp:revision>
  <dc:subject/>
  <dc:title/>
</cp:coreProperties>
</file>