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9">
  <si>
    <t xml:space="preserve">MACROMAGNITUDES Y CUENTA DE EXPLOTACIÓN SEGÚN ZONAS GEOGRÁFICAS 2002 (p)</t>
  </si>
  <si>
    <t xml:space="preserve">(Miles de euros)</t>
  </si>
  <si>
    <t xml:space="preserve">Primario, energía y min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Industria manufacturera </v>
      </c>
    </row>
    <row r="12" customFormat="false" ht="13.2" hidden="false" customHeight="false" outlineLevel="0" collapsed="false">
      <c r="B12" s="2" t="str">
        <f aca="false">Hoja3!A6</f>
        <v>Construcción </v>
      </c>
    </row>
    <row r="13" customFormat="false" ht="13.2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35183.1199999999</v>
      </c>
      <c r="C8" s="12" t="n">
        <v>21519.4819999999</v>
      </c>
      <c r="D8" s="12" t="n">
        <v>2012.62900000001</v>
      </c>
      <c r="E8" s="12" t="n">
        <v>1762.57900000001</v>
      </c>
      <c r="F8" s="12" t="n">
        <v>3815.39699999994</v>
      </c>
      <c r="G8" s="12" t="n">
        <v>1720.145</v>
      </c>
      <c r="H8" s="12" t="n">
        <v>585.328999999999</v>
      </c>
      <c r="I8" s="12" t="n">
        <v>360.217999999999</v>
      </c>
      <c r="J8" s="12" t="n">
        <v>1298.47200000001</v>
      </c>
      <c r="K8" s="12" t="n">
        <v>741.577</v>
      </c>
      <c r="L8" s="12" t="n">
        <v>371.444999999999</v>
      </c>
      <c r="M8" s="12" t="n">
        <v>995.847000000004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9678615.18288</v>
      </c>
      <c r="C9" s="12" t="n">
        <v>7785616.67847</v>
      </c>
      <c r="D9" s="12" t="n">
        <v>736557.81273</v>
      </c>
      <c r="E9" s="12" t="n">
        <v>278032.5884</v>
      </c>
      <c r="F9" s="12" t="n">
        <v>419287.9305</v>
      </c>
      <c r="G9" s="12" t="n">
        <v>134453.65934</v>
      </c>
      <c r="H9" s="12" t="n">
        <v>47631.15336</v>
      </c>
      <c r="I9" s="12" t="n">
        <v>28872.95696</v>
      </c>
      <c r="J9" s="12" t="n">
        <v>124328.78264</v>
      </c>
      <c r="K9" s="12" t="n">
        <v>42975.67816</v>
      </c>
      <c r="L9" s="12" t="n">
        <v>28626.058</v>
      </c>
      <c r="M9" s="12" t="n">
        <v>52231.88432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8904080.32355</v>
      </c>
      <c r="C10" s="12" t="n">
        <v>7214781.79076</v>
      </c>
      <c r="D10" s="12" t="n">
        <v>696024.63481</v>
      </c>
      <c r="E10" s="12" t="n">
        <v>249089.48781</v>
      </c>
      <c r="F10" s="12" t="n">
        <v>365547.46658</v>
      </c>
      <c r="G10" s="12" t="n">
        <v>107709.72465</v>
      </c>
      <c r="H10" s="12" t="n">
        <v>39871.70758</v>
      </c>
      <c r="I10" s="12" t="n">
        <v>24292.79583</v>
      </c>
      <c r="J10" s="12" t="n">
        <v>107691.57987</v>
      </c>
      <c r="K10" s="12" t="n">
        <v>33283.04752</v>
      </c>
      <c r="L10" s="12" t="n">
        <v>24397.95202</v>
      </c>
      <c r="M10" s="12" t="n">
        <v>41390.1361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774534.85933</v>
      </c>
      <c r="C11" s="12" t="n">
        <v>570834.88771</v>
      </c>
      <c r="D11" s="12" t="n">
        <v>40533.17792</v>
      </c>
      <c r="E11" s="12" t="n">
        <v>28943.10059</v>
      </c>
      <c r="F11" s="12" t="n">
        <v>53740.46392</v>
      </c>
      <c r="G11" s="12" t="n">
        <v>26743.93469</v>
      </c>
      <c r="H11" s="12" t="n">
        <v>7759.44578</v>
      </c>
      <c r="I11" s="12" t="n">
        <v>4580.16113</v>
      </c>
      <c r="J11" s="12" t="n">
        <v>16637.20277</v>
      </c>
      <c r="K11" s="12" t="n">
        <v>9692.63064</v>
      </c>
      <c r="L11" s="12" t="n">
        <v>4228.10598</v>
      </c>
      <c r="M11" s="12" t="n">
        <v>10841.7482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6344842.53529</v>
      </c>
      <c r="C12" s="12" t="n">
        <v>5142131.16658</v>
      </c>
      <c r="D12" s="12" t="n">
        <v>424154.62111</v>
      </c>
      <c r="E12" s="12" t="n">
        <v>196739.91829</v>
      </c>
      <c r="F12" s="12" t="n">
        <v>280936.10414</v>
      </c>
      <c r="G12" s="12" t="n">
        <v>93003.11694</v>
      </c>
      <c r="H12" s="12" t="n">
        <v>30604.14343</v>
      </c>
      <c r="I12" s="12" t="n">
        <v>19694.42522</v>
      </c>
      <c r="J12" s="12" t="n">
        <v>80167.8101</v>
      </c>
      <c r="K12" s="12" t="n">
        <v>28095.29662</v>
      </c>
      <c r="L12" s="12" t="n">
        <v>17440.1162</v>
      </c>
      <c r="M12" s="12" t="n">
        <v>31875.81666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4932974.42451</v>
      </c>
      <c r="C13" s="12" t="n">
        <v>4086907.42762</v>
      </c>
      <c r="D13" s="12" t="n">
        <v>321823.48824</v>
      </c>
      <c r="E13" s="12" t="n">
        <v>145651.90092</v>
      </c>
      <c r="F13" s="12" t="n">
        <v>196503.48118</v>
      </c>
      <c r="G13" s="12" t="n">
        <v>64774.27204</v>
      </c>
      <c r="H13" s="12" t="n">
        <v>17808.93472</v>
      </c>
      <c r="I13" s="12" t="n">
        <v>12698.20774</v>
      </c>
      <c r="J13" s="12" t="n">
        <v>41934.85027</v>
      </c>
      <c r="K13" s="12" t="n">
        <v>16869.66333</v>
      </c>
      <c r="L13" s="12" t="n">
        <v>10353.9575</v>
      </c>
      <c r="M13" s="12" t="n">
        <v>17648.24095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411868.11078</v>
      </c>
      <c r="C14" s="12" t="n">
        <v>1055223.73896</v>
      </c>
      <c r="D14" s="12" t="n">
        <v>102331.13287</v>
      </c>
      <c r="E14" s="12" t="n">
        <v>51088.01737</v>
      </c>
      <c r="F14" s="12" t="n">
        <v>84432.62296</v>
      </c>
      <c r="G14" s="12" t="n">
        <v>28228.8449</v>
      </c>
      <c r="H14" s="12" t="n">
        <v>12795.20871</v>
      </c>
      <c r="I14" s="12" t="n">
        <v>6996.21748</v>
      </c>
      <c r="J14" s="12" t="n">
        <v>38232.95983</v>
      </c>
      <c r="K14" s="12" t="n">
        <v>11225.63329</v>
      </c>
      <c r="L14" s="12" t="n">
        <v>7086.1587</v>
      </c>
      <c r="M14" s="12" t="n">
        <v>14227.57571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3333772.64759</v>
      </c>
      <c r="C15" s="12" t="n">
        <v>2643485.51189</v>
      </c>
      <c r="D15" s="12" t="n">
        <v>312403.19162</v>
      </c>
      <c r="E15" s="12" t="n">
        <v>81292.67011</v>
      </c>
      <c r="F15" s="12" t="n">
        <v>138351.82636</v>
      </c>
      <c r="G15" s="12" t="n">
        <v>41450.5424</v>
      </c>
      <c r="H15" s="12" t="n">
        <v>17027.00993</v>
      </c>
      <c r="I15" s="12" t="n">
        <v>9178.53174</v>
      </c>
      <c r="J15" s="12" t="n">
        <v>44160.97254</v>
      </c>
      <c r="K15" s="12" t="n">
        <v>14880.38154</v>
      </c>
      <c r="L15" s="12" t="n">
        <v>11185.9418</v>
      </c>
      <c r="M15" s="12" t="n">
        <v>20356.0676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070969.62559</v>
      </c>
      <c r="C16" s="12" t="n">
        <v>815392.58045</v>
      </c>
      <c r="D16" s="12" t="n">
        <v>63414.38966</v>
      </c>
      <c r="E16" s="12" t="n">
        <v>36922.02488</v>
      </c>
      <c r="F16" s="12" t="n">
        <v>61411.08822</v>
      </c>
      <c r="G16" s="12" t="n">
        <v>28214.47595</v>
      </c>
      <c r="H16" s="12" t="n">
        <v>9283.59539</v>
      </c>
      <c r="I16" s="12" t="n">
        <v>5408.83386</v>
      </c>
      <c r="J16" s="12" t="n">
        <v>21351.82651</v>
      </c>
      <c r="K16" s="12" t="n">
        <v>10178.61037</v>
      </c>
      <c r="L16" s="12" t="n">
        <v>5750.54457</v>
      </c>
      <c r="M16" s="12" t="n">
        <v>13641.65573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262803.022</v>
      </c>
      <c r="C17" s="12" t="n">
        <v>1828092.93144</v>
      </c>
      <c r="D17" s="12" t="n">
        <v>248988.80196</v>
      </c>
      <c r="E17" s="12" t="n">
        <v>44370.64523</v>
      </c>
      <c r="F17" s="12" t="n">
        <v>76940.73814</v>
      </c>
      <c r="G17" s="12" t="n">
        <v>13236.06645</v>
      </c>
      <c r="H17" s="12" t="n">
        <v>7743.41454</v>
      </c>
      <c r="I17" s="12" t="n">
        <v>3769.69788</v>
      </c>
      <c r="J17" s="12" t="n">
        <v>22809.14603</v>
      </c>
      <c r="K17" s="12" t="n">
        <v>4701.77117</v>
      </c>
      <c r="L17" s="12" t="n">
        <v>5435.39723</v>
      </c>
      <c r="M17" s="12" t="n">
        <v>6714.41193000001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-243042.71741</v>
      </c>
      <c r="C18" s="12" t="n">
        <v>-303668.68097</v>
      </c>
      <c r="D18" s="12" t="n">
        <v>41192.25117</v>
      </c>
      <c r="E18" s="12" t="n">
        <v>4048.91058</v>
      </c>
      <c r="F18" s="12" t="n">
        <v>14841.8912</v>
      </c>
      <c r="G18" s="12" t="n">
        <v>-3502.62236</v>
      </c>
      <c r="H18" s="12" t="n">
        <v>252.74114</v>
      </c>
      <c r="I18" s="12" t="n">
        <v>436.50964</v>
      </c>
      <c r="J18" s="12" t="n">
        <v>1828.54499</v>
      </c>
      <c r="K18" s="12" t="n">
        <v>-47.0746599999997</v>
      </c>
      <c r="L18" s="12" t="n">
        <v>830.77129</v>
      </c>
      <c r="M18" s="12" t="n">
        <v>744.04057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306885.264</v>
      </c>
      <c r="C8" s="12" t="n">
        <v>127387.89</v>
      </c>
      <c r="D8" s="12" t="n">
        <v>24249.032</v>
      </c>
      <c r="E8" s="12" t="n">
        <v>54400.509</v>
      </c>
      <c r="F8" s="12" t="n">
        <v>73230.401</v>
      </c>
      <c r="G8" s="12" t="n">
        <v>7305.323</v>
      </c>
      <c r="H8" s="12" t="n">
        <v>454.131</v>
      </c>
      <c r="I8" s="12" t="n">
        <v>5425.964</v>
      </c>
      <c r="J8" s="12" t="n">
        <v>5913.351</v>
      </c>
      <c r="K8" s="12" t="n">
        <v>6250.915</v>
      </c>
      <c r="L8" s="12" t="n">
        <v>578.034</v>
      </c>
      <c r="M8" s="12" t="n">
        <v>1689.714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49523943.91169</v>
      </c>
      <c r="C9" s="12" t="n">
        <v>22539749.62356</v>
      </c>
      <c r="D9" s="12" t="n">
        <v>5119101.49984</v>
      </c>
      <c r="E9" s="12" t="n">
        <v>7955838.65732</v>
      </c>
      <c r="F9" s="12" t="n">
        <v>10081437.90341</v>
      </c>
      <c r="G9" s="12" t="n">
        <v>1108558.57927</v>
      </c>
      <c r="H9" s="12" t="n">
        <v>52250.57027</v>
      </c>
      <c r="I9" s="12" t="n">
        <v>765760.63461</v>
      </c>
      <c r="J9" s="12" t="n">
        <v>767829.04852</v>
      </c>
      <c r="K9" s="12" t="n">
        <v>764194.72257</v>
      </c>
      <c r="L9" s="12" t="n">
        <v>64768.23068</v>
      </c>
      <c r="M9" s="12" t="n">
        <v>304454.44164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48376131.77378</v>
      </c>
      <c r="C10" s="12" t="n">
        <v>21936722.2691</v>
      </c>
      <c r="D10" s="12" t="n">
        <v>4979033.90931</v>
      </c>
      <c r="E10" s="12" t="n">
        <v>7776555.81494</v>
      </c>
      <c r="F10" s="12" t="n">
        <v>9933948.77502</v>
      </c>
      <c r="G10" s="12" t="n">
        <v>1080148.04882</v>
      </c>
      <c r="H10" s="12" t="n">
        <v>51680.39931</v>
      </c>
      <c r="I10" s="12" t="n">
        <v>756316.38679</v>
      </c>
      <c r="J10" s="12" t="n">
        <v>760551.14797</v>
      </c>
      <c r="K10" s="12" t="n">
        <v>744560.55113</v>
      </c>
      <c r="L10" s="12" t="n">
        <v>63818.48842</v>
      </c>
      <c r="M10" s="12" t="n">
        <v>292795.98297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147812.13791</v>
      </c>
      <c r="C11" s="12" t="n">
        <v>603027.35446</v>
      </c>
      <c r="D11" s="12" t="n">
        <v>140067.59053</v>
      </c>
      <c r="E11" s="12" t="n">
        <v>179282.84238</v>
      </c>
      <c r="F11" s="12" t="n">
        <v>147489.12839</v>
      </c>
      <c r="G11" s="12" t="n">
        <v>28410.53045</v>
      </c>
      <c r="H11" s="12" t="n">
        <v>570.17096</v>
      </c>
      <c r="I11" s="12" t="n">
        <v>9444.24782</v>
      </c>
      <c r="J11" s="12" t="n">
        <v>7277.90055</v>
      </c>
      <c r="K11" s="12" t="n">
        <v>19634.17144</v>
      </c>
      <c r="L11" s="12" t="n">
        <v>949.74226</v>
      </c>
      <c r="M11" s="12" t="n">
        <v>11658.45867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35931919.2497</v>
      </c>
      <c r="C12" s="12" t="n">
        <v>16399472.02766</v>
      </c>
      <c r="D12" s="12" t="n">
        <v>3839361.76329</v>
      </c>
      <c r="E12" s="12" t="n">
        <v>5584320.45702</v>
      </c>
      <c r="F12" s="12" t="n">
        <v>7244887.02619</v>
      </c>
      <c r="G12" s="12" t="n">
        <v>840374.43022</v>
      </c>
      <c r="H12" s="12" t="n">
        <v>40320.12993</v>
      </c>
      <c r="I12" s="12" t="n">
        <v>544933.89797</v>
      </c>
      <c r="J12" s="12" t="n">
        <v>578154.21187</v>
      </c>
      <c r="K12" s="12" t="n">
        <v>570801.81365</v>
      </c>
      <c r="L12" s="12" t="n">
        <v>48283.16794</v>
      </c>
      <c r="M12" s="12" t="n">
        <v>241010.32396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7885983.46868</v>
      </c>
      <c r="C13" s="12" t="n">
        <v>12411401.16451</v>
      </c>
      <c r="D13" s="12" t="n">
        <v>2916582.27929</v>
      </c>
      <c r="E13" s="12" t="n">
        <v>4420180.35195</v>
      </c>
      <c r="F13" s="12" t="n">
        <v>5818365.09986</v>
      </c>
      <c r="G13" s="12" t="n">
        <v>681205.8633</v>
      </c>
      <c r="H13" s="12" t="n">
        <v>29846.72886</v>
      </c>
      <c r="I13" s="12" t="n">
        <v>440248.53831</v>
      </c>
      <c r="J13" s="12" t="n">
        <v>462765.14718</v>
      </c>
      <c r="K13" s="12" t="n">
        <v>477587.47546</v>
      </c>
      <c r="L13" s="12" t="n">
        <v>39037.85293</v>
      </c>
      <c r="M13" s="12" t="n">
        <v>188762.9670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8045935.78102</v>
      </c>
      <c r="C14" s="12" t="n">
        <v>3988070.86315</v>
      </c>
      <c r="D14" s="12" t="n">
        <v>922779.484</v>
      </c>
      <c r="E14" s="12" t="n">
        <v>1164140.10507</v>
      </c>
      <c r="F14" s="12" t="n">
        <v>1426521.92633</v>
      </c>
      <c r="G14" s="12" t="n">
        <v>159168.56692</v>
      </c>
      <c r="H14" s="12" t="n">
        <v>10473.40107</v>
      </c>
      <c r="I14" s="12" t="n">
        <v>104685.35966</v>
      </c>
      <c r="J14" s="12" t="n">
        <v>115389.06469</v>
      </c>
      <c r="K14" s="12" t="n">
        <v>93214.33819</v>
      </c>
      <c r="L14" s="12" t="n">
        <v>9245.31501</v>
      </c>
      <c r="M14" s="12" t="n">
        <v>52247.35693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3592024.66199</v>
      </c>
      <c r="C15" s="12" t="n">
        <v>6140277.5959</v>
      </c>
      <c r="D15" s="12" t="n">
        <v>1279739.73655</v>
      </c>
      <c r="E15" s="12" t="n">
        <v>2371518.2003</v>
      </c>
      <c r="F15" s="12" t="n">
        <v>2836550.87722</v>
      </c>
      <c r="G15" s="12" t="n">
        <v>268184.14905</v>
      </c>
      <c r="H15" s="12" t="n">
        <v>11930.44034</v>
      </c>
      <c r="I15" s="12" t="n">
        <v>220826.73664</v>
      </c>
      <c r="J15" s="12" t="n">
        <v>189674.83665</v>
      </c>
      <c r="K15" s="12" t="n">
        <v>193392.90892</v>
      </c>
      <c r="L15" s="12" t="n">
        <v>16485.06274</v>
      </c>
      <c r="M15" s="12" t="n">
        <v>63444.11768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8975315.6764</v>
      </c>
      <c r="C16" s="12" t="n">
        <v>3983233.95781</v>
      </c>
      <c r="D16" s="12" t="n">
        <v>829745.57561</v>
      </c>
      <c r="E16" s="12" t="n">
        <v>1566871.8368</v>
      </c>
      <c r="F16" s="12" t="n">
        <v>1946515.15426</v>
      </c>
      <c r="G16" s="12" t="n">
        <v>191787.56802</v>
      </c>
      <c r="H16" s="12" t="n">
        <v>8598.19084</v>
      </c>
      <c r="I16" s="12" t="n">
        <v>143795.81931</v>
      </c>
      <c r="J16" s="12" t="n">
        <v>123527.45334</v>
      </c>
      <c r="K16" s="12" t="n">
        <v>132211.46405</v>
      </c>
      <c r="L16" s="12" t="n">
        <v>10194.4092</v>
      </c>
      <c r="M16" s="12" t="n">
        <v>38834.24716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4616708.98559</v>
      </c>
      <c r="C17" s="12" t="n">
        <v>2157043.63809</v>
      </c>
      <c r="D17" s="12" t="n">
        <v>449994.16094</v>
      </c>
      <c r="E17" s="12" t="n">
        <v>804646.3635</v>
      </c>
      <c r="F17" s="12" t="n">
        <v>890035.722960001</v>
      </c>
      <c r="G17" s="12" t="n">
        <v>76396.58103</v>
      </c>
      <c r="H17" s="12" t="n">
        <v>3332.2495</v>
      </c>
      <c r="I17" s="12" t="n">
        <v>77030.91733</v>
      </c>
      <c r="J17" s="12" t="n">
        <v>66147.38331</v>
      </c>
      <c r="K17" s="12" t="n">
        <v>61181.44487</v>
      </c>
      <c r="L17" s="12" t="n">
        <v>6290.65354</v>
      </c>
      <c r="M17" s="12" t="n">
        <v>24609.87052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679929.737310001</v>
      </c>
      <c r="C18" s="12" t="n">
        <v>295839.53842</v>
      </c>
      <c r="D18" s="12" t="n">
        <v>56810.37942</v>
      </c>
      <c r="E18" s="12" t="n">
        <v>130613.52455</v>
      </c>
      <c r="F18" s="12" t="n">
        <v>149594.60754</v>
      </c>
      <c r="G18" s="12" t="n">
        <v>16655.55416</v>
      </c>
      <c r="H18" s="12" t="n">
        <v>-126.72068</v>
      </c>
      <c r="I18" s="12" t="n">
        <v>6443.85126</v>
      </c>
      <c r="J18" s="12" t="n">
        <v>10788.37191</v>
      </c>
      <c r="K18" s="12" t="n">
        <v>10082.3587</v>
      </c>
      <c r="L18" s="12" t="n">
        <v>978.77947</v>
      </c>
      <c r="M18" s="12" t="n">
        <v>2249.49256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43711.189000002</v>
      </c>
      <c r="C8" s="12" t="n">
        <v>136176.799000001</v>
      </c>
      <c r="D8" s="12" t="n">
        <v>16049.5910000001</v>
      </c>
      <c r="E8" s="12" t="n">
        <v>20446.5370000003</v>
      </c>
      <c r="F8" s="12" t="n">
        <v>39732.5230000008</v>
      </c>
      <c r="G8" s="12" t="n">
        <v>14322.5460000002</v>
      </c>
      <c r="H8" s="12" t="n">
        <v>1289.17900000001</v>
      </c>
      <c r="I8" s="12" t="n">
        <v>1926.83600000001</v>
      </c>
      <c r="J8" s="12" t="n">
        <v>2871.46099999997</v>
      </c>
      <c r="K8" s="12" t="n">
        <v>4460.50299999995</v>
      </c>
      <c r="L8" s="12" t="n">
        <v>1676.316</v>
      </c>
      <c r="M8" s="12" t="n">
        <v>4758.89800000004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9772358.85209</v>
      </c>
      <c r="C9" s="12" t="n">
        <v>18073415.06601</v>
      </c>
      <c r="D9" s="12" t="n">
        <v>2674769.03966</v>
      </c>
      <c r="E9" s="12" t="n">
        <v>2014177.59754</v>
      </c>
      <c r="F9" s="12" t="n">
        <v>3741256.20039</v>
      </c>
      <c r="G9" s="12" t="n">
        <v>1672175.97641</v>
      </c>
      <c r="H9" s="12" t="n">
        <v>120076.18174</v>
      </c>
      <c r="I9" s="12" t="n">
        <v>172248.2449</v>
      </c>
      <c r="J9" s="12" t="n">
        <v>238012.86137</v>
      </c>
      <c r="K9" s="12" t="n">
        <v>497150.98566</v>
      </c>
      <c r="L9" s="12" t="n">
        <v>137987.72257</v>
      </c>
      <c r="M9" s="12" t="n">
        <v>431088.97584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28867674.55912</v>
      </c>
      <c r="C10" s="12" t="n">
        <v>17546079.6378</v>
      </c>
      <c r="D10" s="12" t="n">
        <v>2556585.94494</v>
      </c>
      <c r="E10" s="12" t="n">
        <v>1973705.67166</v>
      </c>
      <c r="F10" s="12" t="n">
        <v>3614210.00989</v>
      </c>
      <c r="G10" s="12" t="n">
        <v>1616098.88832</v>
      </c>
      <c r="H10" s="12" t="n">
        <v>117499.63537</v>
      </c>
      <c r="I10" s="12" t="n">
        <v>167518.71565</v>
      </c>
      <c r="J10" s="12" t="n">
        <v>234340.41989</v>
      </c>
      <c r="K10" s="12" t="n">
        <v>484044.03701</v>
      </c>
      <c r="L10" s="12" t="n">
        <v>136398.61091</v>
      </c>
      <c r="M10" s="12" t="n">
        <v>421192.98768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904684.292970001</v>
      </c>
      <c r="C11" s="12" t="n">
        <v>527335.428210001</v>
      </c>
      <c r="D11" s="12" t="n">
        <v>118183.09472</v>
      </c>
      <c r="E11" s="12" t="n">
        <v>40471.92588</v>
      </c>
      <c r="F11" s="12" t="n">
        <v>127046.1905</v>
      </c>
      <c r="G11" s="12" t="n">
        <v>56077.08809</v>
      </c>
      <c r="H11" s="12" t="n">
        <v>2576.54637</v>
      </c>
      <c r="I11" s="12" t="n">
        <v>4729.52925</v>
      </c>
      <c r="J11" s="12" t="n">
        <v>3672.44148</v>
      </c>
      <c r="K11" s="12" t="n">
        <v>13106.94865</v>
      </c>
      <c r="L11" s="12" t="n">
        <v>1589.11166</v>
      </c>
      <c r="M11" s="12" t="n">
        <v>9895.98815999999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21768723.15545</v>
      </c>
      <c r="C12" s="12" t="n">
        <v>13343640.69822</v>
      </c>
      <c r="D12" s="12" t="n">
        <v>1959822.73709</v>
      </c>
      <c r="E12" s="12" t="n">
        <v>1422767.66578</v>
      </c>
      <c r="F12" s="12" t="n">
        <v>2675845.77207</v>
      </c>
      <c r="G12" s="12" t="n">
        <v>1223785.30276</v>
      </c>
      <c r="H12" s="12" t="n">
        <v>87539.8792</v>
      </c>
      <c r="I12" s="12" t="n">
        <v>122555.25531</v>
      </c>
      <c r="J12" s="12" t="n">
        <v>167040.53005</v>
      </c>
      <c r="K12" s="12" t="n">
        <v>361788.98175</v>
      </c>
      <c r="L12" s="12" t="n">
        <v>95369.58004</v>
      </c>
      <c r="M12" s="12" t="n">
        <v>308566.7531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8135808.2551</v>
      </c>
      <c r="C13" s="12" t="n">
        <v>11146722.74273</v>
      </c>
      <c r="D13" s="12" t="n">
        <v>1621445.66796</v>
      </c>
      <c r="E13" s="12" t="n">
        <v>1167157.1251</v>
      </c>
      <c r="F13" s="12" t="n">
        <v>2225903.5882</v>
      </c>
      <c r="G13" s="12" t="n">
        <v>1025195.50573</v>
      </c>
      <c r="H13" s="12" t="n">
        <v>73052.23725</v>
      </c>
      <c r="I13" s="12" t="n">
        <v>102765.6295</v>
      </c>
      <c r="J13" s="12" t="n">
        <v>136954.98318</v>
      </c>
      <c r="K13" s="12" t="n">
        <v>304795.65497</v>
      </c>
      <c r="L13" s="12" t="n">
        <v>79559.98495</v>
      </c>
      <c r="M13" s="12" t="n">
        <v>252255.1355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3632914.90035</v>
      </c>
      <c r="C14" s="12" t="n">
        <v>2196917.95549</v>
      </c>
      <c r="D14" s="12" t="n">
        <v>338377.06913</v>
      </c>
      <c r="E14" s="12" t="n">
        <v>255610.54068</v>
      </c>
      <c r="F14" s="12" t="n">
        <v>449942.18387</v>
      </c>
      <c r="G14" s="12" t="n">
        <v>198589.79703</v>
      </c>
      <c r="H14" s="12" t="n">
        <v>14487.64195</v>
      </c>
      <c r="I14" s="12" t="n">
        <v>19789.62581</v>
      </c>
      <c r="J14" s="12" t="n">
        <v>30085.54687</v>
      </c>
      <c r="K14" s="12" t="n">
        <v>56993.32678</v>
      </c>
      <c r="L14" s="12" t="n">
        <v>15809.59509</v>
      </c>
      <c r="M14" s="12" t="n">
        <v>56311.61765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8003635.69664</v>
      </c>
      <c r="C15" s="12" t="n">
        <v>4729774.36779</v>
      </c>
      <c r="D15" s="12" t="n">
        <v>714946.30257</v>
      </c>
      <c r="E15" s="12" t="n">
        <v>591409.93176</v>
      </c>
      <c r="F15" s="12" t="n">
        <v>1065410.42832</v>
      </c>
      <c r="G15" s="12" t="n">
        <v>448390.67365</v>
      </c>
      <c r="H15" s="12" t="n">
        <v>32536.30254</v>
      </c>
      <c r="I15" s="12" t="n">
        <v>49692.98959</v>
      </c>
      <c r="J15" s="12" t="n">
        <v>70972.33132</v>
      </c>
      <c r="K15" s="12" t="n">
        <v>135362.00391</v>
      </c>
      <c r="L15" s="12" t="n">
        <v>42618.14253</v>
      </c>
      <c r="M15" s="12" t="n">
        <v>122522.2226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5614409.24832</v>
      </c>
      <c r="C16" s="12" t="n">
        <v>3262665.97434</v>
      </c>
      <c r="D16" s="12" t="n">
        <v>478434.30204</v>
      </c>
      <c r="E16" s="12" t="n">
        <v>438996.66912</v>
      </c>
      <c r="F16" s="12" t="n">
        <v>802473.63917</v>
      </c>
      <c r="G16" s="12" t="n">
        <v>309178.72234</v>
      </c>
      <c r="H16" s="12" t="n">
        <v>23721.16919</v>
      </c>
      <c r="I16" s="12" t="n">
        <v>36833.83925</v>
      </c>
      <c r="J16" s="12" t="n">
        <v>52127.35643</v>
      </c>
      <c r="K16" s="12" t="n">
        <v>94938.3328600001</v>
      </c>
      <c r="L16" s="12" t="n">
        <v>30630.91831</v>
      </c>
      <c r="M16" s="12" t="n">
        <v>84408.3252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389226.44831999</v>
      </c>
      <c r="C17" s="12" t="n">
        <v>1467108.39344999</v>
      </c>
      <c r="D17" s="12" t="n">
        <v>236512.00053</v>
      </c>
      <c r="E17" s="12" t="n">
        <v>152413.26264</v>
      </c>
      <c r="F17" s="12" t="n">
        <v>262936.78915</v>
      </c>
      <c r="G17" s="12" t="n">
        <v>139211.95131</v>
      </c>
      <c r="H17" s="12" t="n">
        <v>8815.13335</v>
      </c>
      <c r="I17" s="12" t="n">
        <v>12859.15034</v>
      </c>
      <c r="J17" s="12" t="n">
        <v>18844.97489</v>
      </c>
      <c r="K17" s="12" t="n">
        <v>40423.67105</v>
      </c>
      <c r="L17" s="12" t="n">
        <v>11987.22422</v>
      </c>
      <c r="M17" s="12" t="n">
        <v>38113.89739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414199.6169</v>
      </c>
      <c r="C18" s="12" t="n">
        <v>309351.52507</v>
      </c>
      <c r="D18" s="12" t="n">
        <v>15102.87936</v>
      </c>
      <c r="E18" s="12" t="n">
        <v>29094.96758</v>
      </c>
      <c r="F18" s="12" t="n">
        <v>6968.72644999985</v>
      </c>
      <c r="G18" s="12" t="n">
        <v>30656.43003</v>
      </c>
      <c r="H18" s="12" t="n">
        <v>1659.42287</v>
      </c>
      <c r="I18" s="12" t="n">
        <v>2262.65674</v>
      </c>
      <c r="J18" s="12" t="n">
        <v>3404.00256</v>
      </c>
      <c r="K18" s="12" t="n">
        <v>7411.76945</v>
      </c>
      <c r="L18" s="12" t="n">
        <v>1632.05362</v>
      </c>
      <c r="M18" s="12" t="n">
        <v>6655.18317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418025.417</v>
      </c>
      <c r="C8" s="12" t="n">
        <v>985802.154</v>
      </c>
      <c r="D8" s="12" t="n">
        <v>92210.488</v>
      </c>
      <c r="E8" s="12" t="n">
        <v>85487.0680000003</v>
      </c>
      <c r="F8" s="12" t="n">
        <v>145199.648000003</v>
      </c>
      <c r="G8" s="12" t="n">
        <v>72382.4909999999</v>
      </c>
      <c r="H8" s="12" t="n">
        <v>3446.437</v>
      </c>
      <c r="I8" s="12" t="n">
        <v>3774.469</v>
      </c>
      <c r="J8" s="12" t="n">
        <v>6745.66299999999</v>
      </c>
      <c r="K8" s="12" t="n">
        <v>9156.537</v>
      </c>
      <c r="L8" s="12" t="n">
        <v>2371.929</v>
      </c>
      <c r="M8" s="12" t="n">
        <v>11448.533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43555265.11952</v>
      </c>
      <c r="C9" s="12" t="n">
        <v>173380547.19932</v>
      </c>
      <c r="D9" s="12" t="n">
        <v>20597347.84086</v>
      </c>
      <c r="E9" s="12" t="n">
        <v>14331021.7505</v>
      </c>
      <c r="F9" s="12" t="n">
        <v>21219913.01807</v>
      </c>
      <c r="G9" s="12" t="n">
        <v>10047224.7081</v>
      </c>
      <c r="H9" s="12" t="n">
        <v>228754.47797</v>
      </c>
      <c r="I9" s="12" t="n">
        <v>440554.2588</v>
      </c>
      <c r="J9" s="12" t="n">
        <v>647128.86089</v>
      </c>
      <c r="K9" s="12" t="n">
        <v>1508189.5525</v>
      </c>
      <c r="L9" s="12" t="n">
        <v>196797.97563</v>
      </c>
      <c r="M9" s="12" t="n">
        <v>957785.4768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234667781.7714</v>
      </c>
      <c r="C10" s="12" t="n">
        <v>166759259.19171</v>
      </c>
      <c r="D10" s="12" t="n">
        <v>19944871.06129</v>
      </c>
      <c r="E10" s="12" t="n">
        <v>13974568.74981</v>
      </c>
      <c r="F10" s="12" t="n">
        <v>20648188.59561</v>
      </c>
      <c r="G10" s="12" t="n">
        <v>9448753.47113999</v>
      </c>
      <c r="H10" s="12" t="n">
        <v>224529.75056</v>
      </c>
      <c r="I10" s="12" t="n">
        <v>426643.96457</v>
      </c>
      <c r="J10" s="12" t="n">
        <v>621621.69628</v>
      </c>
      <c r="K10" s="12" t="n">
        <v>1491529.69856</v>
      </c>
      <c r="L10" s="12" t="n">
        <v>193116.24076</v>
      </c>
      <c r="M10" s="12" t="n">
        <v>934699.35111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8887483.34812</v>
      </c>
      <c r="C11" s="12" t="n">
        <v>6621288.00761</v>
      </c>
      <c r="D11" s="12" t="n">
        <v>652476.77957</v>
      </c>
      <c r="E11" s="12" t="n">
        <v>356453.00069</v>
      </c>
      <c r="F11" s="12" t="n">
        <v>571724.42246</v>
      </c>
      <c r="G11" s="12" t="n">
        <v>598471.23696</v>
      </c>
      <c r="H11" s="12" t="n">
        <v>4224.72741</v>
      </c>
      <c r="I11" s="12" t="n">
        <v>13910.29423</v>
      </c>
      <c r="J11" s="12" t="n">
        <v>25507.16461</v>
      </c>
      <c r="K11" s="12" t="n">
        <v>16659.85394</v>
      </c>
      <c r="L11" s="12" t="n">
        <v>3681.73487</v>
      </c>
      <c r="M11" s="12" t="n">
        <v>23086.12577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85083456.66397</v>
      </c>
      <c r="C12" s="12" t="n">
        <v>130282954.53197</v>
      </c>
      <c r="D12" s="12" t="n">
        <v>15578214.50339</v>
      </c>
      <c r="E12" s="12" t="n">
        <v>11542675.13267</v>
      </c>
      <c r="F12" s="12" t="n">
        <v>17042345.54109</v>
      </c>
      <c r="G12" s="12" t="n">
        <v>7544959.81515</v>
      </c>
      <c r="H12" s="12" t="n">
        <v>157740.05191</v>
      </c>
      <c r="I12" s="12" t="n">
        <v>335879.81658</v>
      </c>
      <c r="J12" s="12" t="n">
        <v>481017.58227</v>
      </c>
      <c r="K12" s="12" t="n">
        <v>1287452.32919</v>
      </c>
      <c r="L12" s="12" t="n">
        <v>147472.09807</v>
      </c>
      <c r="M12" s="12" t="n">
        <v>682745.2616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43928249.67003</v>
      </c>
      <c r="C13" s="12" t="n">
        <v>99705692.0015899</v>
      </c>
      <c r="D13" s="12" t="n">
        <v>11818072.98228</v>
      </c>
      <c r="E13" s="12" t="n">
        <v>9674505.19469</v>
      </c>
      <c r="F13" s="12" t="n">
        <v>14574813.42733</v>
      </c>
      <c r="G13" s="12" t="n">
        <v>5615803.88887</v>
      </c>
      <c r="H13" s="12" t="n">
        <v>115198.38434</v>
      </c>
      <c r="I13" s="12" t="n">
        <v>247979.74384</v>
      </c>
      <c r="J13" s="12" t="n">
        <v>386510.48189</v>
      </c>
      <c r="K13" s="12" t="n">
        <v>1148406.00498</v>
      </c>
      <c r="L13" s="12" t="n">
        <v>116334.87688</v>
      </c>
      <c r="M13" s="12" t="n">
        <v>524932.68334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41155206.99394</v>
      </c>
      <c r="C14" s="12" t="n">
        <v>30577262.53038</v>
      </c>
      <c r="D14" s="12" t="n">
        <v>3760141.52111</v>
      </c>
      <c r="E14" s="12" t="n">
        <v>1868169.93798</v>
      </c>
      <c r="F14" s="12" t="n">
        <v>2467532.11376</v>
      </c>
      <c r="G14" s="12" t="n">
        <v>1929155.92628</v>
      </c>
      <c r="H14" s="12" t="n">
        <v>42541.66757</v>
      </c>
      <c r="I14" s="12" t="n">
        <v>87900.07274</v>
      </c>
      <c r="J14" s="12" t="n">
        <v>94507.10038</v>
      </c>
      <c r="K14" s="12" t="n">
        <v>139046.32421</v>
      </c>
      <c r="L14" s="12" t="n">
        <v>31137.22119</v>
      </c>
      <c r="M14" s="12" t="n">
        <v>157812.57834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58471808.45555</v>
      </c>
      <c r="C15" s="12" t="n">
        <v>43097592.66735</v>
      </c>
      <c r="D15" s="12" t="n">
        <v>5019133.33747</v>
      </c>
      <c r="E15" s="12" t="n">
        <v>2788346.61783</v>
      </c>
      <c r="F15" s="12" t="n">
        <v>4177567.47698</v>
      </c>
      <c r="G15" s="12" t="n">
        <v>2502264.89295</v>
      </c>
      <c r="H15" s="12" t="n">
        <v>71014.42606</v>
      </c>
      <c r="I15" s="12" t="n">
        <v>104674.44222</v>
      </c>
      <c r="J15" s="12" t="n">
        <v>166111.27862</v>
      </c>
      <c r="K15" s="12" t="n">
        <v>220737.22331</v>
      </c>
      <c r="L15" s="12" t="n">
        <v>49325.87756</v>
      </c>
      <c r="M15" s="12" t="n">
        <v>275040.2152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34506718.07051</v>
      </c>
      <c r="C16" s="12" t="n">
        <v>25052117.29572</v>
      </c>
      <c r="D16" s="12" t="n">
        <v>2612208.09504</v>
      </c>
      <c r="E16" s="12" t="n">
        <v>1803031.97176</v>
      </c>
      <c r="F16" s="12" t="n">
        <v>2720545.47726</v>
      </c>
      <c r="G16" s="12" t="n">
        <v>1741325.11333</v>
      </c>
      <c r="H16" s="12" t="n">
        <v>46874.64559</v>
      </c>
      <c r="I16" s="12" t="n">
        <v>69060.01755</v>
      </c>
      <c r="J16" s="12" t="n">
        <v>102951.57639</v>
      </c>
      <c r="K16" s="12" t="n">
        <v>142710.9856</v>
      </c>
      <c r="L16" s="12" t="n">
        <v>32379.89764</v>
      </c>
      <c r="M16" s="12" t="n">
        <v>183512.99463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3965090.38504</v>
      </c>
      <c r="C17" s="12" t="n">
        <v>18045475.37163</v>
      </c>
      <c r="D17" s="12" t="n">
        <v>2406925.24243</v>
      </c>
      <c r="E17" s="12" t="n">
        <v>985314.64607</v>
      </c>
      <c r="F17" s="12" t="n">
        <v>1457021.99972</v>
      </c>
      <c r="G17" s="12" t="n">
        <v>760939.77962</v>
      </c>
      <c r="H17" s="12" t="n">
        <v>24139.78047</v>
      </c>
      <c r="I17" s="12" t="n">
        <v>35614.42467</v>
      </c>
      <c r="J17" s="12" t="n">
        <v>63159.70223</v>
      </c>
      <c r="K17" s="12" t="n">
        <v>78026.23771</v>
      </c>
      <c r="L17" s="12" t="n">
        <v>16945.97992</v>
      </c>
      <c r="M17" s="12" t="n">
        <v>91527.22057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-857328.439490001</v>
      </c>
      <c r="C18" s="12" t="n">
        <v>-1669924.05494</v>
      </c>
      <c r="D18" s="12" t="n">
        <v>394803.05452</v>
      </c>
      <c r="E18" s="12" t="n">
        <v>163916.66104</v>
      </c>
      <c r="F18" s="12" t="n">
        <v>229418.71729</v>
      </c>
      <c r="G18" s="12" t="n">
        <v>-15371.04701</v>
      </c>
      <c r="H18" s="12" t="n">
        <v>2716.79837</v>
      </c>
      <c r="I18" s="12" t="n">
        <v>4905.43407</v>
      </c>
      <c r="J18" s="12" t="n">
        <v>9745.10298</v>
      </c>
      <c r="K18" s="12" t="n">
        <v>6010.60885</v>
      </c>
      <c r="L18" s="12" t="n">
        <v>1978.36251</v>
      </c>
      <c r="M18" s="12" t="n">
        <v>14471.92283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4:10Z</dcterms:created>
  <dc:creator>AA</dc:creator>
  <dc:description/>
  <dc:language>en-US</dc:language>
  <cp:lastModifiedBy>CGM34</cp:lastModifiedBy>
  <dcterms:modified xsi:type="dcterms:W3CDTF">2005-06-21T08:23:06Z</dcterms:modified>
  <cp:revision>0</cp:revision>
  <dc:subject/>
  <dc:title/>
</cp:coreProperties>
</file>