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CUENTA DE PÉRDIDAS Y GANANCIAS ABREVIADA SEGÚN VALOR AÑADIDO 1999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562125.5305</v>
      </c>
      <c r="C8" s="12" t="n">
        <v>159765.35331</v>
      </c>
      <c r="D8" s="12" t="n">
        <v>201639.67908</v>
      </c>
      <c r="E8" s="12" t="n">
        <v>217165.11381</v>
      </c>
      <c r="F8" s="12" t="n">
        <v>8983555.38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260162.72797</v>
      </c>
      <c r="C9" s="12" t="n">
        <v>150908.97281</v>
      </c>
      <c r="D9" s="12" t="n">
        <v>191162.21439</v>
      </c>
      <c r="E9" s="12" t="n">
        <v>203869.24545</v>
      </c>
      <c r="F9" s="12" t="n">
        <v>7714222.29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02258.74958</v>
      </c>
      <c r="C10" s="12" t="n">
        <v>50628.60175</v>
      </c>
      <c r="D10" s="12" t="n">
        <v>66886.38828</v>
      </c>
      <c r="E10" s="12" t="n">
        <v>72558.6258599999</v>
      </c>
      <c r="F10" s="12" t="n">
        <v>4812185.133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38997.07677</v>
      </c>
      <c r="C11" s="12" t="n">
        <v>39033.8996399999</v>
      </c>
      <c r="D11" s="12" t="n">
        <v>48767.29475</v>
      </c>
      <c r="E11" s="12" t="n">
        <v>49457.2316200001</v>
      </c>
      <c r="F11" s="12" t="n">
        <v>801738.650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79340.25496</v>
      </c>
      <c r="C12" s="12" t="n">
        <v>15605.77115</v>
      </c>
      <c r="D12" s="12" t="n">
        <v>19652.41335</v>
      </c>
      <c r="E12" s="12" t="n">
        <v>22252.89815</v>
      </c>
      <c r="F12" s="12" t="n">
        <v>1021829.172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5517.84121</v>
      </c>
      <c r="C13" s="12" t="n">
        <v>53.06886</v>
      </c>
      <c r="D13" s="12" t="n">
        <v>14.57791</v>
      </c>
      <c r="E13" s="12" t="n">
        <v>22.66993</v>
      </c>
      <c r="F13" s="12" t="n">
        <v>85427.524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54048.80545</v>
      </c>
      <c r="C14" s="12" t="n">
        <v>45587.6314099999</v>
      </c>
      <c r="D14" s="12" t="n">
        <v>55841.5400999999</v>
      </c>
      <c r="E14" s="12" t="n">
        <v>59577.81989</v>
      </c>
      <c r="F14" s="12" t="n">
        <v>993041.814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00649.15012</v>
      </c>
      <c r="C15" s="12" t="n">
        <v>6165.93109</v>
      </c>
      <c r="D15" s="12" t="n">
        <v>7329.60042000001</v>
      </c>
      <c r="E15" s="12" t="n">
        <v>8854.64737</v>
      </c>
      <c r="F15" s="12" t="n">
        <v>478298.971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4905.11349</v>
      </c>
      <c r="C16" s="12" t="n">
        <v>5904.8571</v>
      </c>
      <c r="D16" s="12" t="n">
        <v>7251.76180000001</v>
      </c>
      <c r="E16" s="12" t="n">
        <v>8831.02562</v>
      </c>
      <c r="F16" s="12" t="n">
        <v>472917.468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40.19663</v>
      </c>
      <c r="C17" s="12" t="n">
        <v>259.78011</v>
      </c>
      <c r="D17" s="12" t="n">
        <v>74.7853</v>
      </c>
      <c r="E17" s="12" t="n">
        <v>23.2876</v>
      </c>
      <c r="F17" s="12" t="n">
        <v>882.343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3.84</v>
      </c>
      <c r="C18" s="12" t="n">
        <v>1.29388</v>
      </c>
      <c r="D18" s="12" t="n">
        <v>3.05332</v>
      </c>
      <c r="E18" s="12" t="n">
        <v>0.33415</v>
      </c>
      <c r="F18" s="12" t="n">
        <v>4499.158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61867.71346</v>
      </c>
      <c r="C19" s="12" t="n">
        <v>680.05867</v>
      </c>
      <c r="D19" s="12" t="n">
        <v>414.21671</v>
      </c>
      <c r="E19" s="12" t="n">
        <v>483.01786</v>
      </c>
      <c r="F19" s="12" t="n">
        <v>360290.420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4511.443</v>
      </c>
      <c r="C20" s="12" t="n">
        <v>60.28818</v>
      </c>
      <c r="D20" s="12" t="n">
        <v>186.66394</v>
      </c>
      <c r="E20" s="12" t="n">
        <v>225.40101</v>
      </c>
      <c r="F20" s="12" t="n">
        <v>124039.089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009.45138</v>
      </c>
      <c r="C21" s="12" t="n">
        <v>289.496700000001</v>
      </c>
      <c r="D21" s="12" t="n">
        <v>70.76471</v>
      </c>
      <c r="E21" s="12" t="n">
        <v>72.43697</v>
      </c>
      <c r="F21" s="12" t="n">
        <v>43576.7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35517</v>
      </c>
      <c r="C22" s="12" t="n">
        <v>0.17582</v>
      </c>
      <c r="D22" s="12" t="n">
        <v>0.6265</v>
      </c>
      <c r="E22" s="12" t="n">
        <v>0.00153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5127.08267</v>
      </c>
      <c r="C23" s="12" t="n">
        <v>292.842729999999</v>
      </c>
      <c r="D23" s="12" t="n">
        <v>112.04812</v>
      </c>
      <c r="E23" s="12" t="n">
        <v>167.36838</v>
      </c>
      <c r="F23" s="12" t="n">
        <v>184554.823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218.38124</v>
      </c>
      <c r="C24" s="12" t="n">
        <v>37.25524</v>
      </c>
      <c r="D24" s="12" t="n">
        <v>44.11344</v>
      </c>
      <c r="E24" s="12" t="n">
        <v>17.80997</v>
      </c>
      <c r="F24" s="12" t="n">
        <v>8119.2025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39445.93895</v>
      </c>
      <c r="C25" s="12" t="n">
        <v>2010.39074</v>
      </c>
      <c r="D25" s="12" t="n">
        <v>2733.64756</v>
      </c>
      <c r="E25" s="12" t="n">
        <v>3958.20313000001</v>
      </c>
      <c r="F25" s="12" t="n">
        <v>430743.697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844894.3881</v>
      </c>
      <c r="C27" s="12" t="n">
        <v>148725.62238</v>
      </c>
      <c r="D27" s="12" t="n">
        <v>196451.542</v>
      </c>
      <c r="E27" s="12" t="n">
        <v>220540.20907</v>
      </c>
      <c r="F27" s="12" t="n">
        <v>10279177.014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838791.38701</v>
      </c>
      <c r="C28" s="12" t="n">
        <v>140387.27375</v>
      </c>
      <c r="D28" s="12" t="n">
        <v>191294.24006</v>
      </c>
      <c r="E28" s="12" t="n">
        <v>214475.794570001</v>
      </c>
      <c r="F28" s="12" t="n">
        <v>9292634.0786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303582.74041</v>
      </c>
      <c r="C29" s="12" t="n">
        <v>108603.15192</v>
      </c>
      <c r="D29" s="12" t="n">
        <v>145288.21195</v>
      </c>
      <c r="E29" s="12" t="n">
        <v>161303.94527</v>
      </c>
      <c r="F29" s="12" t="n">
        <v>8888387.431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5208.6466</v>
      </c>
      <c r="C30" s="12" t="n">
        <v>31784.12183</v>
      </c>
      <c r="D30" s="12" t="n">
        <v>46006.0281099999</v>
      </c>
      <c r="E30" s="12" t="n">
        <v>53171.8492999999</v>
      </c>
      <c r="F30" s="12" t="n">
        <v>404246.647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2520.99472</v>
      </c>
      <c r="C31" s="12" t="n">
        <v>4057.17836999999</v>
      </c>
      <c r="D31" s="12" t="n">
        <v>3024.84731</v>
      </c>
      <c r="E31" s="12" t="n">
        <v>3179.86206000001</v>
      </c>
      <c r="F31" s="12" t="n">
        <v>632259.106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84555.3697</v>
      </c>
      <c r="C32" s="12" t="n">
        <v>4055.62779999999</v>
      </c>
      <c r="D32" s="12" t="n">
        <v>3023.68664</v>
      </c>
      <c r="E32" s="12" t="n">
        <v>3176.05545000001</v>
      </c>
      <c r="F32" s="12" t="n">
        <v>574299.999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65.62502</v>
      </c>
      <c r="C33" s="12" t="n">
        <v>1.55057</v>
      </c>
      <c r="D33" s="12" t="n">
        <v>1.16067</v>
      </c>
      <c r="E33" s="12" t="n">
        <v>3.80661</v>
      </c>
      <c r="F33" s="12" t="n">
        <v>57959.107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63582.00637</v>
      </c>
      <c r="C34" s="12" t="n">
        <v>4281.17026</v>
      </c>
      <c r="D34" s="12" t="n">
        <v>2132.45463</v>
      </c>
      <c r="E34" s="12" t="n">
        <v>2884.55244</v>
      </c>
      <c r="F34" s="12" t="n">
        <v>354283.829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5265.5904</v>
      </c>
      <c r="C35" s="12" t="n">
        <v>2098.39641</v>
      </c>
      <c r="D35" s="12" t="n">
        <v>545.921959999999</v>
      </c>
      <c r="E35" s="12" t="n">
        <v>1125.17031</v>
      </c>
      <c r="F35" s="12" t="n">
        <v>201496.1017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830.44956</v>
      </c>
      <c r="C36" s="12" t="n">
        <v>1.01392</v>
      </c>
      <c r="D36" s="12" t="n">
        <v>0</v>
      </c>
      <c r="E36" s="12" t="n">
        <v>0</v>
      </c>
      <c r="F36" s="12" t="n">
        <v>2829.435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055.48714</v>
      </c>
      <c r="C37" s="12" t="n">
        <v>547.98805</v>
      </c>
      <c r="D37" s="12" t="n">
        <v>272.36416</v>
      </c>
      <c r="E37" s="12" t="n">
        <v>217.50703</v>
      </c>
      <c r="F37" s="12" t="n">
        <v>13017.62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8389.45277</v>
      </c>
      <c r="C38" s="12" t="n">
        <v>1492.73673</v>
      </c>
      <c r="D38" s="12" t="n">
        <v>1230.97713</v>
      </c>
      <c r="E38" s="12" t="n">
        <v>1515.38853</v>
      </c>
      <c r="F38" s="12" t="n">
        <v>134150.350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041.0265</v>
      </c>
      <c r="C39" s="12" t="n">
        <v>141.03515</v>
      </c>
      <c r="D39" s="12" t="n">
        <v>83.19138</v>
      </c>
      <c r="E39" s="12" t="n">
        <v>26.48657</v>
      </c>
      <c r="F39" s="12" t="n">
        <v>2790.313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78628.65904</v>
      </c>
      <c r="C42" s="12" t="n">
        <v>-10521.69906</v>
      </c>
      <c r="D42" s="12" t="n">
        <v>132.025669999974</v>
      </c>
      <c r="E42" s="12" t="n">
        <v>10606.5491200006</v>
      </c>
      <c r="F42" s="12" t="n">
        <v>1578411.7833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41871.8446</v>
      </c>
      <c r="C43" s="12" t="n">
        <v>-2108.75272000001</v>
      </c>
      <c r="D43" s="12" t="n">
        <v>-4304.75311000001</v>
      </c>
      <c r="E43" s="12" t="n">
        <v>-5674.78530999999</v>
      </c>
      <c r="F43" s="12" t="n">
        <v>153960.135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20500.50364</v>
      </c>
      <c r="C44" s="12" t="n">
        <v>-12630.4517800001</v>
      </c>
      <c r="D44" s="12" t="n">
        <v>-4172.72744000003</v>
      </c>
      <c r="E44" s="12" t="n">
        <v>4931.76381000058</v>
      </c>
      <c r="F44" s="12" t="n">
        <v>1732371.9190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714.29291000002</v>
      </c>
      <c r="C45" s="12" t="n">
        <v>3601.11159</v>
      </c>
      <c r="D45" s="12" t="n">
        <v>1718.23792</v>
      </c>
      <c r="E45" s="12" t="n">
        <v>2401.53458</v>
      </c>
      <c r="F45" s="12" t="n">
        <v>-6006.59118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22214.79655</v>
      </c>
      <c r="C46" s="12" t="n">
        <v>-9029.34019000005</v>
      </c>
      <c r="D46" s="12" t="n">
        <v>-2454.48952000003</v>
      </c>
      <c r="E46" s="12" t="n">
        <v>7333.29839000058</v>
      </c>
      <c r="F46" s="12" t="n">
        <v>1726365.327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82768.8576</v>
      </c>
      <c r="C47" s="12" t="n">
        <v>-11039.73093</v>
      </c>
      <c r="D47" s="12" t="n">
        <v>-5188.13708000004</v>
      </c>
      <c r="E47" s="12" t="n">
        <v>3375.09526000057</v>
      </c>
      <c r="F47" s="12" t="n">
        <v>1295621.6303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1286508.59905</v>
      </c>
      <c r="C8" s="12" t="n">
        <v>415681.26677</v>
      </c>
      <c r="D8" s="12" t="n">
        <v>746709.45244</v>
      </c>
      <c r="E8" s="12" t="n">
        <v>2066971.43069</v>
      </c>
      <c r="F8" s="12" t="n">
        <v>38057146.44914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9431404.2639602</v>
      </c>
      <c r="C9" s="12" t="n">
        <v>403574.61605</v>
      </c>
      <c r="D9" s="12" t="n">
        <v>730224.703720002</v>
      </c>
      <c r="E9" s="12" t="n">
        <v>2013623.83399</v>
      </c>
      <c r="F9" s="12" t="n">
        <v>36283981.11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865506.63008</v>
      </c>
      <c r="C10" s="12" t="n">
        <v>217390.75926</v>
      </c>
      <c r="D10" s="12" t="n">
        <v>410192.404390002</v>
      </c>
      <c r="E10" s="12" t="n">
        <v>1145520.12706</v>
      </c>
      <c r="F10" s="12" t="n">
        <v>22092403.339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03687.10826009</v>
      </c>
      <c r="C11" s="12" t="n">
        <v>90784.7345300004</v>
      </c>
      <c r="D11" s="12" t="n">
        <v>170512.68459</v>
      </c>
      <c r="E11" s="12" t="n">
        <v>500685.904550001</v>
      </c>
      <c r="F11" s="12" t="n">
        <v>6641703.78459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82235.80559</v>
      </c>
      <c r="C12" s="12" t="n">
        <v>14279.57997</v>
      </c>
      <c r="D12" s="12" t="n">
        <v>20933.75272</v>
      </c>
      <c r="E12" s="12" t="n">
        <v>52696.1939900001</v>
      </c>
      <c r="F12" s="12" t="n">
        <v>1194326.27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53943.163</v>
      </c>
      <c r="C13" s="12" t="n">
        <v>343.7929</v>
      </c>
      <c r="D13" s="12" t="n">
        <v>1029.83397</v>
      </c>
      <c r="E13" s="12" t="n">
        <v>3747.9583</v>
      </c>
      <c r="F13" s="12" t="n">
        <v>248821.577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26031.55703003</v>
      </c>
      <c r="C14" s="12" t="n">
        <v>80775.74939</v>
      </c>
      <c r="D14" s="12" t="n">
        <v>127556.02805</v>
      </c>
      <c r="E14" s="12" t="n">
        <v>310973.650090001</v>
      </c>
      <c r="F14" s="12" t="n">
        <v>6106726.12950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52752.94511</v>
      </c>
      <c r="C15" s="12" t="n">
        <v>7928.98147999998</v>
      </c>
      <c r="D15" s="12" t="n">
        <v>10982.7243</v>
      </c>
      <c r="E15" s="12" t="n">
        <v>32071.50574</v>
      </c>
      <c r="F15" s="12" t="n">
        <v>601769.733590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47866.458389998</v>
      </c>
      <c r="C16" s="12" t="n">
        <v>7886.57494999998</v>
      </c>
      <c r="D16" s="12" t="n">
        <v>11005.96806</v>
      </c>
      <c r="E16" s="12" t="n">
        <v>31227.20669</v>
      </c>
      <c r="F16" s="12" t="n">
        <v>497746.70869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29.18474</v>
      </c>
      <c r="C17" s="12" t="n">
        <v>29.88306</v>
      </c>
      <c r="D17" s="12" t="n">
        <v>-71.90186</v>
      </c>
      <c r="E17" s="12" t="n">
        <v>433.85253</v>
      </c>
      <c r="F17" s="12" t="n">
        <v>14237.35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90257.3019800017</v>
      </c>
      <c r="C18" s="12" t="n">
        <v>12.5234699999999</v>
      </c>
      <c r="D18" s="12" t="n">
        <v>48.6581000000002</v>
      </c>
      <c r="E18" s="12" t="n">
        <v>410.44652</v>
      </c>
      <c r="F18" s="12" t="n">
        <v>89785.67389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1408.37224</v>
      </c>
      <c r="C19" s="12" t="n">
        <v>2217.06734</v>
      </c>
      <c r="D19" s="12" t="n">
        <v>1771.96947</v>
      </c>
      <c r="E19" s="12" t="n">
        <v>5778.37598</v>
      </c>
      <c r="F19" s="12" t="n">
        <v>461640.9594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1936.51215</v>
      </c>
      <c r="C20" s="12" t="n">
        <v>640.1334</v>
      </c>
      <c r="D20" s="12" t="n">
        <v>82.8733</v>
      </c>
      <c r="E20" s="12" t="n">
        <v>244.65703</v>
      </c>
      <c r="F20" s="12" t="n">
        <v>90968.848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0100.4931900001</v>
      </c>
      <c r="C21" s="12" t="n">
        <v>438.364739999999</v>
      </c>
      <c r="D21" s="12" t="n">
        <v>594.182639999999</v>
      </c>
      <c r="E21" s="12" t="n">
        <v>1599.0001</v>
      </c>
      <c r="F21" s="12" t="n">
        <v>87468.94570999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45.55107</v>
      </c>
      <c r="C22" s="12" t="n">
        <v>19.09424</v>
      </c>
      <c r="D22" s="12" t="n">
        <v>0.3004</v>
      </c>
      <c r="E22" s="12" t="n">
        <v>5.80361</v>
      </c>
      <c r="F22" s="12" t="n">
        <v>1420.352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135.44656</v>
      </c>
      <c r="C23" s="12" t="n">
        <v>681.898409999999</v>
      </c>
      <c r="D23" s="12" t="n">
        <v>671.776079999999</v>
      </c>
      <c r="E23" s="12" t="n">
        <v>2891.04343</v>
      </c>
      <c r="F23" s="12" t="n">
        <v>244890.728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8790.36927</v>
      </c>
      <c r="C24" s="12" t="n">
        <v>437.57655</v>
      </c>
      <c r="D24" s="12" t="n">
        <v>422.83705</v>
      </c>
      <c r="E24" s="12" t="n">
        <v>1037.87181</v>
      </c>
      <c r="F24" s="12" t="n">
        <v>36892.083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30943.01774</v>
      </c>
      <c r="C25" s="12" t="n">
        <v>1960.6019</v>
      </c>
      <c r="D25" s="12" t="n">
        <v>3730.05495</v>
      </c>
      <c r="E25" s="12" t="n">
        <v>15497.71498</v>
      </c>
      <c r="F25" s="12" t="n">
        <v>709754.64590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2972735.0584498</v>
      </c>
      <c r="C27" s="12" t="n">
        <v>399478.588390001</v>
      </c>
      <c r="D27" s="12" t="n">
        <v>756076.59351</v>
      </c>
      <c r="E27" s="12" t="n">
        <v>2104702.01043</v>
      </c>
      <c r="F27" s="12" t="n">
        <v>39712477.86612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2142215.8842399</v>
      </c>
      <c r="C28" s="12" t="n">
        <v>392045.219810002</v>
      </c>
      <c r="D28" s="12" t="n">
        <v>749987.17589</v>
      </c>
      <c r="E28" s="12" t="n">
        <v>2088703.07628</v>
      </c>
      <c r="F28" s="12" t="n">
        <v>38911480.41225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1272367.8544398</v>
      </c>
      <c r="C29" s="12" t="n">
        <v>385936.282860001</v>
      </c>
      <c r="D29" s="12" t="n">
        <v>739071.44042</v>
      </c>
      <c r="E29" s="12" t="n">
        <v>2070142.46279</v>
      </c>
      <c r="F29" s="12" t="n">
        <v>38077217.6683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69848.029799999</v>
      </c>
      <c r="C30" s="12" t="n">
        <v>6108.93695000003</v>
      </c>
      <c r="D30" s="12" t="n">
        <v>10915.73547</v>
      </c>
      <c r="E30" s="12" t="n">
        <v>18560.61349</v>
      </c>
      <c r="F30" s="12" t="n">
        <v>834262.74389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94178.310210004</v>
      </c>
      <c r="C31" s="12" t="n">
        <v>1187.66324</v>
      </c>
      <c r="D31" s="12" t="n">
        <v>2091.01841</v>
      </c>
      <c r="E31" s="12" t="n">
        <v>4645.36192999999</v>
      </c>
      <c r="F31" s="12" t="n">
        <v>386254.2666300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4118.668710002</v>
      </c>
      <c r="C32" s="12" t="n">
        <v>1041.19432</v>
      </c>
      <c r="D32" s="12" t="n">
        <v>2017.5173</v>
      </c>
      <c r="E32" s="12" t="n">
        <v>3938.11296</v>
      </c>
      <c r="F32" s="12" t="n">
        <v>317121.8441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0059.6415000014</v>
      </c>
      <c r="C33" s="12" t="n">
        <v>146.468920000001</v>
      </c>
      <c r="D33" s="12" t="n">
        <v>73.5011100000003</v>
      </c>
      <c r="E33" s="12" t="n">
        <v>707.248969999998</v>
      </c>
      <c r="F33" s="12" t="n">
        <v>69132.42250000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6340.863999999</v>
      </c>
      <c r="C34" s="12" t="n">
        <v>6245.70534000001</v>
      </c>
      <c r="D34" s="12" t="n">
        <v>3998.39921</v>
      </c>
      <c r="E34" s="12" t="n">
        <v>11353.57222</v>
      </c>
      <c r="F34" s="12" t="n">
        <v>414743.1872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8165.40074</v>
      </c>
      <c r="C35" s="12" t="n">
        <v>4295.94749000001</v>
      </c>
      <c r="D35" s="12" t="n">
        <v>1815.97256</v>
      </c>
      <c r="E35" s="12" t="n">
        <v>4047.21114000001</v>
      </c>
      <c r="F35" s="12" t="n">
        <v>208006.269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396.72779</v>
      </c>
      <c r="C36" s="12" t="n">
        <v>4.0105</v>
      </c>
      <c r="D36" s="12" t="n">
        <v>0.06427</v>
      </c>
      <c r="E36" s="12" t="n">
        <v>98.66694</v>
      </c>
      <c r="F36" s="12" t="n">
        <v>2293.9860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239.9429899999</v>
      </c>
      <c r="C37" s="12" t="n">
        <v>150.24796</v>
      </c>
      <c r="D37" s="12" t="n">
        <v>210.88794</v>
      </c>
      <c r="E37" s="12" t="n">
        <v>864.412420000001</v>
      </c>
      <c r="F37" s="12" t="n">
        <v>40014.39466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48707.764149999</v>
      </c>
      <c r="C38" s="12" t="n">
        <v>1641.14374</v>
      </c>
      <c r="D38" s="12" t="n">
        <v>1831.81574</v>
      </c>
      <c r="E38" s="12" t="n">
        <v>5168.49573000001</v>
      </c>
      <c r="F38" s="12" t="n">
        <v>140066.308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831.0283299999</v>
      </c>
      <c r="C39" s="12" t="n">
        <v>154.355650000001</v>
      </c>
      <c r="D39" s="12" t="n">
        <v>139.6587</v>
      </c>
      <c r="E39" s="12" t="n">
        <v>1174.78599</v>
      </c>
      <c r="F39" s="12" t="n">
        <v>24362.227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10811.62027977</v>
      </c>
      <c r="C42" s="12" t="n">
        <v>-11529.3962399986</v>
      </c>
      <c r="D42" s="12" t="n">
        <v>19762.4721699972</v>
      </c>
      <c r="E42" s="12" t="n">
        <v>75079.2422900004</v>
      </c>
      <c r="F42" s="12" t="n">
        <v>2627499.3020597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58574.634899996</v>
      </c>
      <c r="C43" s="12" t="n">
        <v>-6741.31823999998</v>
      </c>
      <c r="D43" s="12" t="n">
        <v>-8891.70589000002</v>
      </c>
      <c r="E43" s="12" t="n">
        <v>-27426.14381</v>
      </c>
      <c r="F43" s="12" t="n">
        <v>-215515.46696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52236.98537978</v>
      </c>
      <c r="C44" s="12" t="n">
        <v>-18270.7144799986</v>
      </c>
      <c r="D44" s="12" t="n">
        <v>10870.7662799972</v>
      </c>
      <c r="E44" s="12" t="n">
        <v>47653.0984800004</v>
      </c>
      <c r="F44" s="12" t="n">
        <v>2411983.8350997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5067.5082400013</v>
      </c>
      <c r="C45" s="12" t="n">
        <v>4028.63800000001</v>
      </c>
      <c r="D45" s="12" t="n">
        <v>2226.42974000001</v>
      </c>
      <c r="E45" s="12" t="n">
        <v>5575.19624000002</v>
      </c>
      <c r="F45" s="12" t="n">
        <v>-46897.77221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7169.47713978</v>
      </c>
      <c r="C46" s="12" t="n">
        <v>-14242.0764799986</v>
      </c>
      <c r="D46" s="12" t="n">
        <v>13097.1960199972</v>
      </c>
      <c r="E46" s="12" t="n">
        <v>53228.2947200005</v>
      </c>
      <c r="F46" s="12" t="n">
        <v>2365086.0628797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686226.45939978</v>
      </c>
      <c r="C47" s="12" t="n">
        <v>-16202.6783799986</v>
      </c>
      <c r="D47" s="12" t="n">
        <v>9367.14106999716</v>
      </c>
      <c r="E47" s="12" t="n">
        <v>37730.5797400005</v>
      </c>
      <c r="F47" s="12" t="n">
        <v>1655331.4169697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48099.04336</v>
      </c>
      <c r="C8" s="12" t="n">
        <v>858205.1227</v>
      </c>
      <c r="D8" s="12" t="n">
        <v>1097777.48845</v>
      </c>
      <c r="E8" s="12" t="n">
        <v>1646840.2423</v>
      </c>
      <c r="F8" s="12" t="n">
        <v>17045276.18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95923.17325</v>
      </c>
      <c r="C9" s="12" t="n">
        <v>835270.97127</v>
      </c>
      <c r="D9" s="12" t="n">
        <v>1059176.33295</v>
      </c>
      <c r="E9" s="12" t="n">
        <v>1564689.90893</v>
      </c>
      <c r="F9" s="12" t="n">
        <v>16336785.9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157775.37675</v>
      </c>
      <c r="C10" s="12" t="n">
        <v>527214.858200001</v>
      </c>
      <c r="D10" s="12" t="n">
        <v>675733.237970002</v>
      </c>
      <c r="E10" s="12" t="n">
        <v>1023409.04526</v>
      </c>
      <c r="F10" s="12" t="n">
        <v>9931418.2353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15517.4146</v>
      </c>
      <c r="C11" s="12" t="n">
        <v>167424.09258</v>
      </c>
      <c r="D11" s="12" t="n">
        <v>201684.59592</v>
      </c>
      <c r="E11" s="12" t="n">
        <v>274471.721699999</v>
      </c>
      <c r="F11" s="12" t="n">
        <v>3371937.0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4082.449470001</v>
      </c>
      <c r="C12" s="12" t="n">
        <v>16463.14471</v>
      </c>
      <c r="D12" s="12" t="n">
        <v>22961.66104</v>
      </c>
      <c r="E12" s="12" t="n">
        <v>35332.80295</v>
      </c>
      <c r="F12" s="12" t="n">
        <v>279324.84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555.9965599999</v>
      </c>
      <c r="C13" s="12" t="n">
        <v>418.882100000002</v>
      </c>
      <c r="D13" s="12" t="n">
        <v>932.704889999999</v>
      </c>
      <c r="E13" s="12" t="n">
        <v>1886.64438</v>
      </c>
      <c r="F13" s="12" t="n">
        <v>50317.76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9115.98743</v>
      </c>
      <c r="C15" s="12" t="n">
        <v>15577.41213</v>
      </c>
      <c r="D15" s="12" t="n">
        <v>23900.2083300001</v>
      </c>
      <c r="E15" s="12" t="n">
        <v>41449.95859</v>
      </c>
      <c r="F15" s="12" t="n">
        <v>318188.40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835.21926</v>
      </c>
      <c r="C16" s="12" t="n">
        <v>15369.15322</v>
      </c>
      <c r="D16" s="12" t="n">
        <v>23812.4299300001</v>
      </c>
      <c r="E16" s="12" t="n">
        <v>41175.91523</v>
      </c>
      <c r="F16" s="12" t="n">
        <v>289477.72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73.93391</v>
      </c>
      <c r="C17" s="12" t="n">
        <v>34.77737</v>
      </c>
      <c r="D17" s="12" t="n">
        <v>85.0268</v>
      </c>
      <c r="E17" s="12" t="n">
        <v>263.61748</v>
      </c>
      <c r="F17" s="12" t="n">
        <v>8490.51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406.83426</v>
      </c>
      <c r="C18" s="12" t="n">
        <v>173.481540000001</v>
      </c>
      <c r="D18" s="12" t="n">
        <v>2.75160000000001</v>
      </c>
      <c r="E18" s="12" t="n">
        <v>10.42588</v>
      </c>
      <c r="F18" s="12" t="n">
        <v>20220.17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717.91302</v>
      </c>
      <c r="C19" s="12" t="n">
        <v>2419.91651999999</v>
      </c>
      <c r="D19" s="12" t="n">
        <v>1852.00576999999</v>
      </c>
      <c r="E19" s="12" t="n">
        <v>6143.48881999999</v>
      </c>
      <c r="F19" s="12" t="n">
        <v>137302.501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748.46824</v>
      </c>
      <c r="C20" s="12" t="n">
        <v>311.2835</v>
      </c>
      <c r="D20" s="12" t="n">
        <v>431.47753</v>
      </c>
      <c r="E20" s="12" t="n">
        <v>3954.61804</v>
      </c>
      <c r="F20" s="12" t="n">
        <v>28051.0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863.80248</v>
      </c>
      <c r="C21" s="12" t="n">
        <v>872.339599999999</v>
      </c>
      <c r="D21" s="12" t="n">
        <v>197.80619</v>
      </c>
      <c r="E21" s="12" t="n">
        <v>470.91625</v>
      </c>
      <c r="F21" s="12" t="n">
        <v>12322.74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3.53867</v>
      </c>
      <c r="C22" s="12" t="n">
        <v>76.72274</v>
      </c>
      <c r="D22" s="12" t="n">
        <v>0</v>
      </c>
      <c r="E22" s="12" t="n">
        <v>0.14047</v>
      </c>
      <c r="F22" s="12" t="n">
        <v>556.675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7721.3228400002</v>
      </c>
      <c r="C23" s="12" t="n">
        <v>631.428779999996</v>
      </c>
      <c r="D23" s="12" t="n">
        <v>992.620579999991</v>
      </c>
      <c r="E23" s="12" t="n">
        <v>1116.11651999999</v>
      </c>
      <c r="F23" s="12" t="n">
        <v>84981.15696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750.78079</v>
      </c>
      <c r="C24" s="12" t="n">
        <v>528.141899999999</v>
      </c>
      <c r="D24" s="12" t="n">
        <v>230.10147</v>
      </c>
      <c r="E24" s="12" t="n">
        <v>601.697539999998</v>
      </c>
      <c r="F24" s="12" t="n">
        <v>11390.83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5341.96966</v>
      </c>
      <c r="C25" s="12" t="n">
        <v>4936.82278</v>
      </c>
      <c r="D25" s="12" t="n">
        <v>12848.9414</v>
      </c>
      <c r="E25" s="12" t="n">
        <v>34556.88596</v>
      </c>
      <c r="F25" s="12" t="n">
        <v>252999.319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433910.0290099</v>
      </c>
      <c r="C27" s="12" t="n">
        <v>851807.245430001</v>
      </c>
      <c r="D27" s="12" t="n">
        <v>1136765.41207</v>
      </c>
      <c r="E27" s="12" t="n">
        <v>1730873.1324</v>
      </c>
      <c r="F27" s="12" t="n">
        <v>17714464.2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013461.12059</v>
      </c>
      <c r="C28" s="12" t="n">
        <v>837040.44231</v>
      </c>
      <c r="D28" s="12" t="n">
        <v>1122446.79933</v>
      </c>
      <c r="E28" s="12" t="n">
        <v>1700575.05819</v>
      </c>
      <c r="F28" s="12" t="n">
        <v>17353398.820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226541.24347</v>
      </c>
      <c r="C29" s="12" t="n">
        <v>822734.361990002</v>
      </c>
      <c r="D29" s="12" t="n">
        <v>1096443.45651</v>
      </c>
      <c r="E29" s="12" t="n">
        <v>1645266.24519</v>
      </c>
      <c r="F29" s="12" t="n">
        <v>16662097.179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6919.87712</v>
      </c>
      <c r="C30" s="12" t="n">
        <v>14306.08032</v>
      </c>
      <c r="D30" s="12" t="n">
        <v>26003.34282</v>
      </c>
      <c r="E30" s="12" t="n">
        <v>55308.813</v>
      </c>
      <c r="F30" s="12" t="n">
        <v>691301.640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118.13328</v>
      </c>
      <c r="C31" s="12" t="n">
        <v>7080.70493999995</v>
      </c>
      <c r="D31" s="12" t="n">
        <v>10242.29941</v>
      </c>
      <c r="E31" s="12" t="n">
        <v>22458.87016</v>
      </c>
      <c r="F31" s="12" t="n">
        <v>229336.25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49978.84514</v>
      </c>
      <c r="C32" s="12" t="n">
        <v>6889.27037999995</v>
      </c>
      <c r="D32" s="12" t="n">
        <v>10238.02738</v>
      </c>
      <c r="E32" s="12" t="n">
        <v>22452.28602</v>
      </c>
      <c r="F32" s="12" t="n">
        <v>210399.261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139.28814</v>
      </c>
      <c r="C33" s="12" t="n">
        <v>191.434560000002</v>
      </c>
      <c r="D33" s="12" t="n">
        <v>4.27203000000002</v>
      </c>
      <c r="E33" s="12" t="n">
        <v>6.58414</v>
      </c>
      <c r="F33" s="12" t="n">
        <v>18936.997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1330.77514</v>
      </c>
      <c r="C34" s="12" t="n">
        <v>7686.09818</v>
      </c>
      <c r="D34" s="12" t="n">
        <v>4076.31333000001</v>
      </c>
      <c r="E34" s="12" t="n">
        <v>7839.20405000002</v>
      </c>
      <c r="F34" s="12" t="n">
        <v>131729.15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0362.0133999999</v>
      </c>
      <c r="C35" s="12" t="n">
        <v>5370.02896</v>
      </c>
      <c r="D35" s="12" t="n">
        <v>2408.95386000001</v>
      </c>
      <c r="E35" s="12" t="n">
        <v>3819.01689</v>
      </c>
      <c r="F35" s="12" t="n">
        <v>78764.013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35.7363</v>
      </c>
      <c r="C36" s="12" t="n">
        <v>4.0256</v>
      </c>
      <c r="D36" s="12" t="n">
        <v>4.35908</v>
      </c>
      <c r="E36" s="12" t="n">
        <v>3.14635</v>
      </c>
      <c r="F36" s="12" t="n">
        <v>5324.205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02.51794</v>
      </c>
      <c r="C37" s="12" t="n">
        <v>44.8738</v>
      </c>
      <c r="D37" s="12" t="n">
        <v>5.18779</v>
      </c>
      <c r="E37" s="12" t="n">
        <v>93.83636</v>
      </c>
      <c r="F37" s="12" t="n">
        <v>2158.61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656.0292499999</v>
      </c>
      <c r="C38" s="12" t="n">
        <v>1706.3575</v>
      </c>
      <c r="D38" s="12" t="n">
        <v>1595.25175</v>
      </c>
      <c r="E38" s="12" t="n">
        <v>3357.08186000001</v>
      </c>
      <c r="F38" s="12" t="n">
        <v>36997.338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674.47825</v>
      </c>
      <c r="C39" s="12" t="n">
        <v>560.81232</v>
      </c>
      <c r="D39" s="12" t="n">
        <v>62.56085</v>
      </c>
      <c r="E39" s="12" t="n">
        <v>566.12259</v>
      </c>
      <c r="F39" s="12" t="n">
        <v>8484.98249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7537.94733996</v>
      </c>
      <c r="C42" s="12" t="n">
        <v>1769.47103999951</v>
      </c>
      <c r="D42" s="12" t="n">
        <v>63270.4663799992</v>
      </c>
      <c r="E42" s="12" t="n">
        <v>135885.149260005</v>
      </c>
      <c r="F42" s="12" t="n">
        <v>1016612.86065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997.85415</v>
      </c>
      <c r="C43" s="12" t="n">
        <v>-8496.70719000002</v>
      </c>
      <c r="D43" s="12" t="n">
        <v>-13657.9089200001</v>
      </c>
      <c r="E43" s="12" t="n">
        <v>-18991.08843</v>
      </c>
      <c r="F43" s="12" t="n">
        <v>-88852.14960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87540.09318996</v>
      </c>
      <c r="C44" s="12" t="n">
        <v>-6727.23615000051</v>
      </c>
      <c r="D44" s="12" t="n">
        <v>49612.5574599991</v>
      </c>
      <c r="E44" s="12" t="n">
        <v>116894.060830005</v>
      </c>
      <c r="F44" s="12" t="n">
        <v>927760.71104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12.8621199996</v>
      </c>
      <c r="C45" s="12" t="n">
        <v>5266.18166</v>
      </c>
      <c r="D45" s="12" t="n">
        <v>2224.30756000002</v>
      </c>
      <c r="E45" s="12" t="n">
        <v>1695.71523000003</v>
      </c>
      <c r="F45" s="12" t="n">
        <v>-5573.3423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91152.95530996</v>
      </c>
      <c r="C46" s="12" t="n">
        <v>-1461.05449000051</v>
      </c>
      <c r="D46" s="12" t="n">
        <v>51836.8650199991</v>
      </c>
      <c r="E46" s="12" t="n">
        <v>118589.776060005</v>
      </c>
      <c r="F46" s="12" t="n">
        <v>922187.36871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5810.985649962</v>
      </c>
      <c r="C47" s="12" t="n">
        <v>-6397.87727000051</v>
      </c>
      <c r="D47" s="12" t="n">
        <v>38987.9236199991</v>
      </c>
      <c r="E47" s="12" t="n">
        <v>84032.8901000046</v>
      </c>
      <c r="F47" s="12" t="n">
        <v>669188.04919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8468247.041759</v>
      </c>
      <c r="C8" s="12" t="n">
        <v>3167382.84463997</v>
      </c>
      <c r="D8" s="12" t="n">
        <v>3865935.93990001</v>
      </c>
      <c r="E8" s="12" t="n">
        <v>8518637.98153004</v>
      </c>
      <c r="F8" s="12" t="n">
        <v>172916290.2756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7360156.102661</v>
      </c>
      <c r="C9" s="12" t="n">
        <v>3023952.4097</v>
      </c>
      <c r="D9" s="12" t="n">
        <v>3735247.49996002</v>
      </c>
      <c r="E9" s="12" t="n">
        <v>8229891.72542996</v>
      </c>
      <c r="F9" s="12" t="n">
        <v>162371064.467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2215013.893422</v>
      </c>
      <c r="C10" s="12" t="n">
        <v>1604224.95516</v>
      </c>
      <c r="D10" s="12" t="n">
        <v>2180698.11818002</v>
      </c>
      <c r="E10" s="12" t="n">
        <v>4832241.47983997</v>
      </c>
      <c r="F10" s="12" t="n">
        <v>103597849.340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896658.6755698</v>
      </c>
      <c r="C11" s="12" t="n">
        <v>526255.739480005</v>
      </c>
      <c r="D11" s="12" t="n">
        <v>664112.154280003</v>
      </c>
      <c r="E11" s="12" t="n">
        <v>1536106.51536001</v>
      </c>
      <c r="F11" s="12" t="n">
        <v>23170184.2664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36414.81388998</v>
      </c>
      <c r="C12" s="12" t="n">
        <v>145393.60753</v>
      </c>
      <c r="D12" s="12" t="n">
        <v>99011.5860599987</v>
      </c>
      <c r="E12" s="12" t="n">
        <v>211553.855880002</v>
      </c>
      <c r="F12" s="12" t="n">
        <v>6480455.764420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0658.544630004</v>
      </c>
      <c r="C13" s="12" t="n">
        <v>3302.47817999999</v>
      </c>
      <c r="D13" s="12" t="n">
        <v>1581.22922000001</v>
      </c>
      <c r="E13" s="12" t="n">
        <v>6367.82186000004</v>
      </c>
      <c r="F13" s="12" t="n">
        <v>499407.0153700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1801410.1751499</v>
      </c>
      <c r="C14" s="12" t="n">
        <v>744775.629350001</v>
      </c>
      <c r="D14" s="12" t="n">
        <v>789844.412220002</v>
      </c>
      <c r="E14" s="12" t="n">
        <v>1643622.05248998</v>
      </c>
      <c r="F14" s="12" t="n">
        <v>28623168.08108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808637.83073</v>
      </c>
      <c r="C15" s="12" t="n">
        <v>66391.7313900008</v>
      </c>
      <c r="D15" s="12" t="n">
        <v>46122.5893399994</v>
      </c>
      <c r="E15" s="12" t="n">
        <v>153019.08856</v>
      </c>
      <c r="F15" s="12" t="n">
        <v>4543104.42144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70936.37903006</v>
      </c>
      <c r="C16" s="12" t="n">
        <v>61037.7746700008</v>
      </c>
      <c r="D16" s="12" t="n">
        <v>42423.6794099995</v>
      </c>
      <c r="E16" s="12" t="n">
        <v>133847.05207</v>
      </c>
      <c r="F16" s="12" t="n">
        <v>3533627.872880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4582.84028</v>
      </c>
      <c r="C17" s="12" t="n">
        <v>1889.50695</v>
      </c>
      <c r="D17" s="12" t="n">
        <v>1519.77444</v>
      </c>
      <c r="E17" s="12" t="n">
        <v>5724.32735</v>
      </c>
      <c r="F17" s="12" t="n">
        <v>195449.231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33118.611419943</v>
      </c>
      <c r="C18" s="12" t="n">
        <v>3464.44977000003</v>
      </c>
      <c r="D18" s="12" t="n">
        <v>2179.13548999996</v>
      </c>
      <c r="E18" s="12" t="n">
        <v>13447.7091399998</v>
      </c>
      <c r="F18" s="12" t="n">
        <v>814027.31701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26437.15619005</v>
      </c>
      <c r="C19" s="12" t="n">
        <v>38428.0347099998</v>
      </c>
      <c r="D19" s="12" t="n">
        <v>15001.1073799999</v>
      </c>
      <c r="E19" s="12" t="n">
        <v>33926.7906299998</v>
      </c>
      <c r="F19" s="12" t="n">
        <v>3239081.22346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42454.35843</v>
      </c>
      <c r="C20" s="12" t="n">
        <v>13933.08652</v>
      </c>
      <c r="D20" s="12" t="n">
        <v>1499.25179</v>
      </c>
      <c r="E20" s="12" t="n">
        <v>10232.45543</v>
      </c>
      <c r="F20" s="12" t="n">
        <v>1316789.564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8831.967129999</v>
      </c>
      <c r="C21" s="12" t="n">
        <v>9736.83279000001</v>
      </c>
      <c r="D21" s="12" t="n">
        <v>3261.54867</v>
      </c>
      <c r="E21" s="12" t="n">
        <v>7615.10621999999</v>
      </c>
      <c r="F21" s="12" t="n">
        <v>338218.479449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2238.6582</v>
      </c>
      <c r="C22" s="12" t="n">
        <v>488.14212</v>
      </c>
      <c r="D22" s="12" t="n">
        <v>101.11168</v>
      </c>
      <c r="E22" s="12" t="n">
        <v>133.66473</v>
      </c>
      <c r="F22" s="12" t="n">
        <v>31515.739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400187.06917006</v>
      </c>
      <c r="C23" s="12" t="n">
        <v>12186.8380499998</v>
      </c>
      <c r="D23" s="12" t="n">
        <v>8337.06718999995</v>
      </c>
      <c r="E23" s="12" t="n">
        <v>11279.8018299998</v>
      </c>
      <c r="F23" s="12" t="n">
        <v>1368383.3620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2725.103260002</v>
      </c>
      <c r="C24" s="12" t="n">
        <v>2083.13523</v>
      </c>
      <c r="D24" s="12" t="n">
        <v>1802.12805</v>
      </c>
      <c r="E24" s="12" t="n">
        <v>4665.76242000002</v>
      </c>
      <c r="F24" s="12" t="n">
        <v>184174.077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73015.95218001</v>
      </c>
      <c r="C25" s="12" t="n">
        <v>38610.6688400005</v>
      </c>
      <c r="D25" s="12" t="n">
        <v>69564.7432199996</v>
      </c>
      <c r="E25" s="12" t="n">
        <v>101800.37691</v>
      </c>
      <c r="F25" s="12" t="n">
        <v>2763040.163209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6639381.605586</v>
      </c>
      <c r="C27" s="12" t="n">
        <v>3100380.94087997</v>
      </c>
      <c r="D27" s="12" t="n">
        <v>4149068.66222003</v>
      </c>
      <c r="E27" s="12" t="n">
        <v>8808920.92109008</v>
      </c>
      <c r="F27" s="12" t="n">
        <v>180581011.0813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88374625.867019</v>
      </c>
      <c r="C28" s="12" t="n">
        <v>2997848.34198005</v>
      </c>
      <c r="D28" s="12" t="n">
        <v>4096979.36103004</v>
      </c>
      <c r="E28" s="12" t="n">
        <v>8643276.04007991</v>
      </c>
      <c r="F28" s="12" t="n">
        <v>172636522.1239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2112518.005949</v>
      </c>
      <c r="C29" s="12" t="n">
        <v>2925342.20314006</v>
      </c>
      <c r="D29" s="12" t="n">
        <v>4044934.44316</v>
      </c>
      <c r="E29" s="12" t="n">
        <v>8467049.46390994</v>
      </c>
      <c r="F29" s="12" t="n">
        <v>166675191.8957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262107.86106996</v>
      </c>
      <c r="C30" s="12" t="n">
        <v>72506.1388399999</v>
      </c>
      <c r="D30" s="12" t="n">
        <v>52044.9178699999</v>
      </c>
      <c r="E30" s="12" t="n">
        <v>176226.576169998</v>
      </c>
      <c r="F30" s="12" t="n">
        <v>5961330.228189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924616.65795992</v>
      </c>
      <c r="C31" s="12" t="n">
        <v>30895.9861399995</v>
      </c>
      <c r="D31" s="12" t="n">
        <v>17825.6070800001</v>
      </c>
      <c r="E31" s="12" t="n">
        <v>77363.5778900006</v>
      </c>
      <c r="F31" s="12" t="n">
        <v>4798531.486849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64162.92279</v>
      </c>
      <c r="C32" s="12" t="n">
        <v>29584.7136899995</v>
      </c>
      <c r="D32" s="12" t="n">
        <v>15324.3782200002</v>
      </c>
      <c r="E32" s="12" t="n">
        <v>71752.3617400006</v>
      </c>
      <c r="F32" s="12" t="n">
        <v>4047501.469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60453.735169925</v>
      </c>
      <c r="C33" s="12" t="n">
        <v>1311.27244999996</v>
      </c>
      <c r="D33" s="12" t="n">
        <v>2501.22885999998</v>
      </c>
      <c r="E33" s="12" t="n">
        <v>5611.21615000007</v>
      </c>
      <c r="F33" s="12" t="n">
        <v>751030.017709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40139.08059996</v>
      </c>
      <c r="C34" s="12" t="n">
        <v>71636.6127599998</v>
      </c>
      <c r="D34" s="12" t="n">
        <v>34263.6941099997</v>
      </c>
      <c r="E34" s="12" t="n">
        <v>88281.3031199994</v>
      </c>
      <c r="F34" s="12" t="n">
        <v>3145957.470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089106.80467001</v>
      </c>
      <c r="C35" s="12" t="n">
        <v>50765.35886</v>
      </c>
      <c r="D35" s="12" t="n">
        <v>19241.06414</v>
      </c>
      <c r="E35" s="12" t="n">
        <v>53310.7757100001</v>
      </c>
      <c r="F35" s="12" t="n">
        <v>1965789.60596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322.54818</v>
      </c>
      <c r="C36" s="12" t="n">
        <v>901.58862</v>
      </c>
      <c r="D36" s="12" t="n">
        <v>104.41659</v>
      </c>
      <c r="E36" s="12" t="n">
        <v>134.74231</v>
      </c>
      <c r="F36" s="12" t="n">
        <v>9181.8006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2775.253720001</v>
      </c>
      <c r="C37" s="12" t="n">
        <v>926.150370000001</v>
      </c>
      <c r="D37" s="12" t="n">
        <v>335.94372</v>
      </c>
      <c r="E37" s="12" t="n">
        <v>1637.94138</v>
      </c>
      <c r="F37" s="12" t="n">
        <v>199875.218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00707.131329955</v>
      </c>
      <c r="C38" s="12" t="n">
        <v>16828.0160799998</v>
      </c>
      <c r="D38" s="12" t="n">
        <v>13752.7938899997</v>
      </c>
      <c r="E38" s="12" t="n">
        <v>28844.4669699993</v>
      </c>
      <c r="F38" s="12" t="n">
        <v>641281.85438999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7227.342699999</v>
      </c>
      <c r="C39" s="12" t="n">
        <v>2215.49883</v>
      </c>
      <c r="D39" s="12" t="n">
        <v>829.475770000001</v>
      </c>
      <c r="E39" s="12" t="n">
        <v>4353.37675000002</v>
      </c>
      <c r="F39" s="12" t="n">
        <v>329828.99134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014469.7643577</v>
      </c>
      <c r="C42" s="12" t="n">
        <v>-26104.0677199527</v>
      </c>
      <c r="D42" s="12" t="n">
        <v>361731.861070021</v>
      </c>
      <c r="E42" s="12" t="n">
        <v>413384.314649951</v>
      </c>
      <c r="F42" s="12" t="n">
        <v>10265457.65635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15978.827229919</v>
      </c>
      <c r="C43" s="12" t="n">
        <v>-35495.7452500013</v>
      </c>
      <c r="D43" s="12" t="n">
        <v>-28296.9822599993</v>
      </c>
      <c r="E43" s="12" t="n">
        <v>-75655.5106699997</v>
      </c>
      <c r="F43" s="12" t="n">
        <v>255427.06540995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130448.5915876</v>
      </c>
      <c r="C44" s="12" t="n">
        <v>-61599.812969954</v>
      </c>
      <c r="D44" s="12" t="n">
        <v>333434.878810022</v>
      </c>
      <c r="E44" s="12" t="n">
        <v>337728.803979951</v>
      </c>
      <c r="F44" s="12" t="n">
        <v>10520884.72176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3701.9244099106</v>
      </c>
      <c r="C45" s="12" t="n">
        <v>33208.57805</v>
      </c>
      <c r="D45" s="12" t="n">
        <v>19262.5867299998</v>
      </c>
      <c r="E45" s="12" t="n">
        <v>54354.5124899995</v>
      </c>
      <c r="F45" s="12" t="n">
        <v>-93123.752859983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144150.5159975</v>
      </c>
      <c r="C46" s="12" t="n">
        <v>-28391.234919954</v>
      </c>
      <c r="D46" s="12" t="n">
        <v>352697.465540022</v>
      </c>
      <c r="E46" s="12" t="n">
        <v>392083.316469951</v>
      </c>
      <c r="F46" s="12" t="n">
        <v>10427760.96890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171134.56381748</v>
      </c>
      <c r="C47" s="12" t="n">
        <v>-67001.9037599544</v>
      </c>
      <c r="D47" s="12" t="n">
        <v>283132.722320022</v>
      </c>
      <c r="E47" s="12" t="n">
        <v>290282.939559951</v>
      </c>
      <c r="F47" s="12" t="n">
        <v>7664720.8056995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37Z</dcterms:created>
  <dc:creator>AA</dc:creator>
  <dc:description/>
  <dc:language>en-US</dc:language>
  <cp:lastModifiedBy>CGM34</cp:lastModifiedBy>
  <dcterms:modified xsi:type="dcterms:W3CDTF">2005-06-20T10:08:08Z</dcterms:modified>
  <cp:revision>0</cp:revision>
  <dc:subject/>
  <dc:title/>
</cp:coreProperties>
</file>