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875085.73952</v>
      </c>
      <c r="C8" s="12" t="n">
        <v>166253.06006</v>
      </c>
      <c r="D8" s="12" t="n">
        <v>208065.80352</v>
      </c>
      <c r="E8" s="12" t="n">
        <v>226079.19307</v>
      </c>
      <c r="F8" s="12" t="n">
        <v>10274687.682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977531.80939</v>
      </c>
      <c r="C9" s="12" t="n">
        <v>156008.15447</v>
      </c>
      <c r="D9" s="12" t="n">
        <v>198411.96022</v>
      </c>
      <c r="E9" s="12" t="n">
        <v>213331.8606</v>
      </c>
      <c r="F9" s="12" t="n">
        <v>8409779.83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32258.83021</v>
      </c>
      <c r="C10" s="12" t="n">
        <v>52112.786</v>
      </c>
      <c r="D10" s="12" t="n">
        <v>69323.7563800001</v>
      </c>
      <c r="E10" s="12" t="n">
        <v>74063.02895</v>
      </c>
      <c r="F10" s="12" t="n">
        <v>5436759.258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05724.83377</v>
      </c>
      <c r="C11" s="12" t="n">
        <v>41638.6915900001</v>
      </c>
      <c r="D11" s="12" t="n">
        <v>52221.57203</v>
      </c>
      <c r="E11" s="12" t="n">
        <v>54688.33024</v>
      </c>
      <c r="F11" s="12" t="n">
        <v>857176.23991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11246.96914</v>
      </c>
      <c r="C12" s="12" t="n">
        <v>16678.53628</v>
      </c>
      <c r="D12" s="12" t="n">
        <v>20323.41433</v>
      </c>
      <c r="E12" s="12" t="n">
        <v>23768.9041899999</v>
      </c>
      <c r="F12" s="12" t="n">
        <v>850476.114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555.77715</v>
      </c>
      <c r="C13" s="12" t="n">
        <v>16.92339</v>
      </c>
      <c r="D13" s="12" t="n">
        <v>33.83794</v>
      </c>
      <c r="E13" s="12" t="n">
        <v>39.48241</v>
      </c>
      <c r="F13" s="12" t="n">
        <v>112465.53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15745.39912</v>
      </c>
      <c r="C14" s="12" t="n">
        <v>45561.21721</v>
      </c>
      <c r="D14" s="12" t="n">
        <v>56509.37954</v>
      </c>
      <c r="E14" s="12" t="n">
        <v>60772.11481</v>
      </c>
      <c r="F14" s="12" t="n">
        <v>1152902.68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65601.97802</v>
      </c>
      <c r="C15" s="12" t="n">
        <v>5682.58337000001</v>
      </c>
      <c r="D15" s="12" t="n">
        <v>6673.22057</v>
      </c>
      <c r="E15" s="12" t="n">
        <v>8692.46257</v>
      </c>
      <c r="F15" s="12" t="n">
        <v>1644553.711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2300.71982</v>
      </c>
      <c r="C16" s="12" t="n">
        <v>5632.89911000001</v>
      </c>
      <c r="D16" s="12" t="n">
        <v>6675.51742</v>
      </c>
      <c r="E16" s="12" t="n">
        <v>8683.53418</v>
      </c>
      <c r="F16" s="12" t="n">
        <v>1611308.769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5799.33752</v>
      </c>
      <c r="C17" s="12" t="n">
        <v>49.56692</v>
      </c>
      <c r="D17" s="12" t="n">
        <v>-2.30705</v>
      </c>
      <c r="E17" s="12" t="n">
        <v>8.82408</v>
      </c>
      <c r="F17" s="12" t="n">
        <v>25743.253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01.92068</v>
      </c>
      <c r="C18" s="12" t="n">
        <v>0.11734</v>
      </c>
      <c r="D18" s="12" t="n">
        <v>0.0102</v>
      </c>
      <c r="E18" s="12" t="n">
        <v>0.10431</v>
      </c>
      <c r="F18" s="12" t="n">
        <v>7501.688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62713.17244</v>
      </c>
      <c r="C19" s="12" t="n">
        <v>964.501410000001</v>
      </c>
      <c r="D19" s="12" t="n">
        <v>503.87396</v>
      </c>
      <c r="E19" s="12" t="n">
        <v>516.98851</v>
      </c>
      <c r="F19" s="12" t="n">
        <v>460727.808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6719.93611</v>
      </c>
      <c r="C20" s="12" t="n">
        <v>27.29742</v>
      </c>
      <c r="D20" s="12" t="n">
        <v>191.36668</v>
      </c>
      <c r="E20" s="12" t="n">
        <v>241.11652</v>
      </c>
      <c r="F20" s="12" t="n">
        <v>186260.155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574.16072</v>
      </c>
      <c r="C21" s="12" t="n">
        <v>287.94265</v>
      </c>
      <c r="D21" s="12" t="n">
        <v>77.6293399999999</v>
      </c>
      <c r="E21" s="12" t="n">
        <v>78.7501099999999</v>
      </c>
      <c r="F21" s="12" t="n">
        <v>10129.838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3.85593</v>
      </c>
      <c r="C22" s="12" t="n">
        <v>1.13507</v>
      </c>
      <c r="D22" s="12" t="n">
        <v>0</v>
      </c>
      <c r="E22" s="12" t="n">
        <v>0</v>
      </c>
      <c r="F22" s="12" t="n">
        <v>142.720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068.26999</v>
      </c>
      <c r="C23" s="12" t="n">
        <v>208.868520000001</v>
      </c>
      <c r="D23" s="12" t="n">
        <v>172.99168</v>
      </c>
      <c r="E23" s="12" t="n">
        <v>179.48904</v>
      </c>
      <c r="F23" s="12" t="n">
        <v>248506.920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206.94969</v>
      </c>
      <c r="C24" s="12" t="n">
        <v>439.25775</v>
      </c>
      <c r="D24" s="12" t="n">
        <v>61.88626</v>
      </c>
      <c r="E24" s="12" t="n">
        <v>17.63284</v>
      </c>
      <c r="F24" s="12" t="n">
        <v>15688.172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30761.22033</v>
      </c>
      <c r="C25" s="12" t="n">
        <v>3597.82081</v>
      </c>
      <c r="D25" s="12" t="n">
        <v>2476.74877</v>
      </c>
      <c r="E25" s="12" t="n">
        <v>3537.88139</v>
      </c>
      <c r="F25" s="12" t="n">
        <v>-240373.67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541140.35307</v>
      </c>
      <c r="C27" s="12" t="n">
        <v>155605.75566</v>
      </c>
      <c r="D27" s="12" t="n">
        <v>198808.41324</v>
      </c>
      <c r="E27" s="12" t="n">
        <v>223812.16245</v>
      </c>
      <c r="F27" s="12" t="n">
        <v>12962914.021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226978.66192</v>
      </c>
      <c r="C28" s="12" t="n">
        <v>141863.49229</v>
      </c>
      <c r="D28" s="12" t="n">
        <v>193295.780860001</v>
      </c>
      <c r="E28" s="12" t="n">
        <v>216300.44341</v>
      </c>
      <c r="F28" s="12" t="n">
        <v>9675518.945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63789.67725</v>
      </c>
      <c r="C29" s="12" t="n">
        <v>108662.36353</v>
      </c>
      <c r="D29" s="12" t="n">
        <v>146755.75629</v>
      </c>
      <c r="E29" s="12" t="n">
        <v>160276.77819</v>
      </c>
      <c r="F29" s="12" t="n">
        <v>8948094.7792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3188.98467</v>
      </c>
      <c r="C30" s="12" t="n">
        <v>33201.12876</v>
      </c>
      <c r="D30" s="12" t="n">
        <v>46540.0245700001</v>
      </c>
      <c r="E30" s="12" t="n">
        <v>56023.66522</v>
      </c>
      <c r="F30" s="12" t="n">
        <v>727424.166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36484.98274</v>
      </c>
      <c r="C31" s="12" t="n">
        <v>3922.57939000001</v>
      </c>
      <c r="D31" s="12" t="n">
        <v>3723.33173</v>
      </c>
      <c r="E31" s="12" t="n">
        <v>4648.02459</v>
      </c>
      <c r="F31" s="12" t="n">
        <v>3024191.047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52134.69024</v>
      </c>
      <c r="C32" s="12" t="n">
        <v>3922.43759000001</v>
      </c>
      <c r="D32" s="12" t="n">
        <v>3723.30829</v>
      </c>
      <c r="E32" s="12" t="n">
        <v>4647.92237</v>
      </c>
      <c r="F32" s="12" t="n">
        <v>2939841.021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4350.2925</v>
      </c>
      <c r="C33" s="12" t="n">
        <v>0.1418</v>
      </c>
      <c r="D33" s="12" t="n">
        <v>0.02344</v>
      </c>
      <c r="E33" s="12" t="n">
        <v>0.10222</v>
      </c>
      <c r="F33" s="12" t="n">
        <v>84350.0250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77676.70841</v>
      </c>
      <c r="C34" s="12" t="n">
        <v>9819.68397999999</v>
      </c>
      <c r="D34" s="12" t="n">
        <v>1789.30065</v>
      </c>
      <c r="E34" s="12" t="n">
        <v>2863.69445</v>
      </c>
      <c r="F34" s="12" t="n">
        <v>263204.029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23701.04974</v>
      </c>
      <c r="C35" s="12" t="n">
        <v>6943.75885999999</v>
      </c>
      <c r="D35" s="12" t="n">
        <v>584.90365</v>
      </c>
      <c r="E35" s="12" t="n">
        <v>1407.40992</v>
      </c>
      <c r="F35" s="12" t="n">
        <v>114764.977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653.18393</v>
      </c>
      <c r="C36" s="12" t="n">
        <v>2.40008</v>
      </c>
      <c r="D36" s="12" t="n">
        <v>0</v>
      </c>
      <c r="E36" s="12" t="n">
        <v>1E-005</v>
      </c>
      <c r="F36" s="12" t="n">
        <v>11650.783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498.94567</v>
      </c>
      <c r="C37" s="12" t="n">
        <v>586.414860000001</v>
      </c>
      <c r="D37" s="12" t="n">
        <v>262.50399</v>
      </c>
      <c r="E37" s="12" t="n">
        <v>241.61404</v>
      </c>
      <c r="F37" s="12" t="n">
        <v>16408.412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4503.49125</v>
      </c>
      <c r="C38" s="12" t="n">
        <v>2117.976</v>
      </c>
      <c r="D38" s="12" t="n">
        <v>919.40411</v>
      </c>
      <c r="E38" s="12" t="n">
        <v>1182.06918</v>
      </c>
      <c r="F38" s="12" t="n">
        <v>100284.041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320.03782</v>
      </c>
      <c r="C39" s="12" t="n">
        <v>169.13418</v>
      </c>
      <c r="D39" s="12" t="n">
        <v>22.4889</v>
      </c>
      <c r="E39" s="12" t="n">
        <v>32.6013</v>
      </c>
      <c r="F39" s="12" t="n">
        <v>20095.8134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49446.85253</v>
      </c>
      <c r="C42" s="12" t="n">
        <v>-14144.6621800001</v>
      </c>
      <c r="D42" s="12" t="n">
        <v>-5116.1793599996</v>
      </c>
      <c r="E42" s="12" t="n">
        <v>2968.58281000031</v>
      </c>
      <c r="F42" s="12" t="n">
        <v>1265739.1112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370883.00472</v>
      </c>
      <c r="C43" s="12" t="n">
        <v>-1760.00398</v>
      </c>
      <c r="D43" s="12" t="n">
        <v>-2949.88884</v>
      </c>
      <c r="E43" s="12" t="n">
        <v>-4044.43798</v>
      </c>
      <c r="F43" s="12" t="n">
        <v>1379637.3355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20329.85725</v>
      </c>
      <c r="C44" s="12" t="n">
        <v>-15904.6661600001</v>
      </c>
      <c r="D44" s="12" t="n">
        <v>-8066.0681999996</v>
      </c>
      <c r="E44" s="12" t="n">
        <v>-1075.85516999968</v>
      </c>
      <c r="F44" s="12" t="n">
        <v>2645376.446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5036.46403</v>
      </c>
      <c r="C45" s="12" t="n">
        <v>8855.18256999999</v>
      </c>
      <c r="D45" s="12" t="n">
        <v>1285.42669</v>
      </c>
      <c r="E45" s="12" t="n">
        <v>2346.70594</v>
      </c>
      <c r="F45" s="12" t="n">
        <v>-197523.7792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35293.39322</v>
      </c>
      <c r="C46" s="12" t="n">
        <v>-7049.48359000014</v>
      </c>
      <c r="D46" s="12" t="n">
        <v>-6780.6415099996</v>
      </c>
      <c r="E46" s="12" t="n">
        <v>1270.85077000032</v>
      </c>
      <c r="F46" s="12" t="n">
        <v>2447852.6675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6054.61355</v>
      </c>
      <c r="C47" s="12" t="n">
        <v>-10647.3044000001</v>
      </c>
      <c r="D47" s="12" t="n">
        <v>-9257.39027999959</v>
      </c>
      <c r="E47" s="12" t="n">
        <v>-2267.03061999969</v>
      </c>
      <c r="F47" s="12" t="n">
        <v>2688226.338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7994691.4781799</v>
      </c>
      <c r="C8" s="12" t="n">
        <v>472754.36912</v>
      </c>
      <c r="D8" s="12" t="n">
        <v>856607.357449999</v>
      </c>
      <c r="E8" s="12" t="n">
        <v>2378843.94369999</v>
      </c>
      <c r="F8" s="12" t="n">
        <v>44286485.80791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731719.4357803</v>
      </c>
      <c r="C9" s="12" t="n">
        <v>459729.59215</v>
      </c>
      <c r="D9" s="12" t="n">
        <v>835333.696689998</v>
      </c>
      <c r="E9" s="12" t="n">
        <v>2318325.87569</v>
      </c>
      <c r="F9" s="12" t="n">
        <v>42118330.271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7486394.0320502</v>
      </c>
      <c r="C10" s="12" t="n">
        <v>247522.66289</v>
      </c>
      <c r="D10" s="12" t="n">
        <v>460438.033409999</v>
      </c>
      <c r="E10" s="12" t="n">
        <v>1303405.11864</v>
      </c>
      <c r="F10" s="12" t="n">
        <v>25475028.217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657966.40763003</v>
      </c>
      <c r="C11" s="12" t="n">
        <v>106737.05108</v>
      </c>
      <c r="D11" s="12" t="n">
        <v>202998.80463</v>
      </c>
      <c r="E11" s="12" t="n">
        <v>590770.238070001</v>
      </c>
      <c r="F11" s="12" t="n">
        <v>7757460.313850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38283.42971</v>
      </c>
      <c r="C12" s="12" t="n">
        <v>13916.45195</v>
      </c>
      <c r="D12" s="12" t="n">
        <v>24339.1135499999</v>
      </c>
      <c r="E12" s="12" t="n">
        <v>61752.24633</v>
      </c>
      <c r="F12" s="12" t="n">
        <v>1438275.617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62145.402610002</v>
      </c>
      <c r="C13" s="12" t="n">
        <v>433.687700000001</v>
      </c>
      <c r="D13" s="12" t="n">
        <v>1376.08838</v>
      </c>
      <c r="E13" s="12" t="n">
        <v>4196.15482000001</v>
      </c>
      <c r="F13" s="12" t="n">
        <v>356139.47171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86930.16377999</v>
      </c>
      <c r="C14" s="12" t="n">
        <v>91119.7385299999</v>
      </c>
      <c r="D14" s="12" t="n">
        <v>146181.656719999</v>
      </c>
      <c r="E14" s="12" t="n">
        <v>358202.117829999</v>
      </c>
      <c r="F14" s="12" t="n">
        <v>7091426.65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24394.42912</v>
      </c>
      <c r="C15" s="12" t="n">
        <v>8440.45460000002</v>
      </c>
      <c r="D15" s="12" t="n">
        <v>13233.3878</v>
      </c>
      <c r="E15" s="12" t="n">
        <v>36584.40574</v>
      </c>
      <c r="F15" s="12" t="n">
        <v>766136.180980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17166.319459998</v>
      </c>
      <c r="C16" s="12" t="n">
        <v>8251.26703000002</v>
      </c>
      <c r="D16" s="12" t="n">
        <v>13210.01045</v>
      </c>
      <c r="E16" s="12" t="n">
        <v>35880.43764</v>
      </c>
      <c r="F16" s="12" t="n">
        <v>659824.60434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994.42116</v>
      </c>
      <c r="C17" s="12" t="n">
        <v>13.16543</v>
      </c>
      <c r="D17" s="12" t="n">
        <v>-23.67408</v>
      </c>
      <c r="E17" s="12" t="n">
        <v>279.19033</v>
      </c>
      <c r="F17" s="12" t="n">
        <v>17725.739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233.6885000021</v>
      </c>
      <c r="C18" s="12" t="n">
        <v>176.02214</v>
      </c>
      <c r="D18" s="12" t="n">
        <v>47.0514300000001</v>
      </c>
      <c r="E18" s="12" t="n">
        <v>424.777769999999</v>
      </c>
      <c r="F18" s="12" t="n">
        <v>88585.83716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59595.25126</v>
      </c>
      <c r="C19" s="12" t="n">
        <v>2978.47083999999</v>
      </c>
      <c r="D19" s="12" t="n">
        <v>3668.63221</v>
      </c>
      <c r="E19" s="12" t="n">
        <v>6935.40326</v>
      </c>
      <c r="F19" s="12" t="n">
        <v>746012.7449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48487.75205</v>
      </c>
      <c r="C20" s="12" t="n">
        <v>650.67539</v>
      </c>
      <c r="D20" s="12" t="n">
        <v>74.43493</v>
      </c>
      <c r="E20" s="12" t="n">
        <v>458.40821</v>
      </c>
      <c r="F20" s="12" t="n">
        <v>247304.233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4975.8425900002</v>
      </c>
      <c r="C21" s="12" t="n">
        <v>783.366319999999</v>
      </c>
      <c r="D21" s="12" t="n">
        <v>758.766710000001</v>
      </c>
      <c r="E21" s="12" t="n">
        <v>1727.05675</v>
      </c>
      <c r="F21" s="12" t="n">
        <v>61706.652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881.56519</v>
      </c>
      <c r="C22" s="12" t="n">
        <v>23.26328</v>
      </c>
      <c r="D22" s="12" t="n">
        <v>43.67861</v>
      </c>
      <c r="E22" s="12" t="n">
        <v>47.95294</v>
      </c>
      <c r="F22" s="12" t="n">
        <v>31766.670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85253.29616</v>
      </c>
      <c r="C23" s="12" t="n">
        <v>757.397929999995</v>
      </c>
      <c r="D23" s="12" t="n">
        <v>892.450149999994</v>
      </c>
      <c r="E23" s="12" t="n">
        <v>2948.26676000001</v>
      </c>
      <c r="F23" s="12" t="n">
        <v>380655.181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996.79527</v>
      </c>
      <c r="C24" s="12" t="n">
        <v>763.767919999999</v>
      </c>
      <c r="D24" s="12" t="n">
        <v>1899.30181</v>
      </c>
      <c r="E24" s="12" t="n">
        <v>1753.7186</v>
      </c>
      <c r="F24" s="12" t="n">
        <v>24580.0069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78982.362020006</v>
      </c>
      <c r="C25" s="12" t="n">
        <v>1605.85153000001</v>
      </c>
      <c r="D25" s="12" t="n">
        <v>4371.64075</v>
      </c>
      <c r="E25" s="12" t="n">
        <v>16998.25901</v>
      </c>
      <c r="F25" s="12" t="n">
        <v>656006.61072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9400439.6643902</v>
      </c>
      <c r="C27" s="12" t="n">
        <v>454892.86646</v>
      </c>
      <c r="D27" s="12" t="n">
        <v>859619.798929998</v>
      </c>
      <c r="E27" s="12" t="n">
        <v>2412322.01565</v>
      </c>
      <c r="F27" s="12" t="n">
        <v>45673604.98334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8450298.6122306</v>
      </c>
      <c r="C28" s="12" t="n">
        <v>446130.798179999</v>
      </c>
      <c r="D28" s="12" t="n">
        <v>852197.849800002</v>
      </c>
      <c r="E28" s="12" t="n">
        <v>2391661.04287999</v>
      </c>
      <c r="F28" s="12" t="n">
        <v>44760308.92137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7267936.4319204</v>
      </c>
      <c r="C29" s="12" t="n">
        <v>440509.524049999</v>
      </c>
      <c r="D29" s="12" t="n">
        <v>841494.216540003</v>
      </c>
      <c r="E29" s="12" t="n">
        <v>2367646.60687</v>
      </c>
      <c r="F29" s="12" t="n">
        <v>43618286.0844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82362.18031</v>
      </c>
      <c r="C30" s="12" t="n">
        <v>5621.27413</v>
      </c>
      <c r="D30" s="12" t="n">
        <v>10703.63326</v>
      </c>
      <c r="E30" s="12" t="n">
        <v>24014.43601</v>
      </c>
      <c r="F30" s="12" t="n">
        <v>1142022.836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33203.409890003</v>
      </c>
      <c r="C31" s="12" t="n">
        <v>1602.6135</v>
      </c>
      <c r="D31" s="12" t="n">
        <v>2362.76062</v>
      </c>
      <c r="E31" s="12" t="n">
        <v>5196.89985999998</v>
      </c>
      <c r="F31" s="12" t="n">
        <v>524041.13591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3462.530210001</v>
      </c>
      <c r="C32" s="12" t="n">
        <v>1254.67149</v>
      </c>
      <c r="D32" s="12" t="n">
        <v>2284.03442</v>
      </c>
      <c r="E32" s="12" t="n">
        <v>4756.97644999998</v>
      </c>
      <c r="F32" s="12" t="n">
        <v>415166.8478500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9740.879680002</v>
      </c>
      <c r="C33" s="12" t="n">
        <v>347.942010000001</v>
      </c>
      <c r="D33" s="12" t="n">
        <v>78.7262000000004</v>
      </c>
      <c r="E33" s="12" t="n">
        <v>439.923409999999</v>
      </c>
      <c r="F33" s="12" t="n">
        <v>108874.288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16937.642269999</v>
      </c>
      <c r="C34" s="12" t="n">
        <v>7159.45478000003</v>
      </c>
      <c r="D34" s="12" t="n">
        <v>5059.18851</v>
      </c>
      <c r="E34" s="12" t="n">
        <v>15464.07291</v>
      </c>
      <c r="F34" s="12" t="n">
        <v>389254.9260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2629.6275</v>
      </c>
      <c r="C35" s="12" t="n">
        <v>3431.09229000001</v>
      </c>
      <c r="D35" s="12" t="n">
        <v>2171.02222</v>
      </c>
      <c r="E35" s="12" t="n">
        <v>7640.36942</v>
      </c>
      <c r="F35" s="12" t="n">
        <v>159387.1435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54.7103</v>
      </c>
      <c r="C36" s="12" t="n">
        <v>1E-005</v>
      </c>
      <c r="D36" s="12" t="n">
        <v>0.19625</v>
      </c>
      <c r="E36" s="12" t="n">
        <v>12.08612</v>
      </c>
      <c r="F36" s="12" t="n">
        <v>642.4279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3029.0044299999</v>
      </c>
      <c r="C37" s="12" t="n">
        <v>170.73477</v>
      </c>
      <c r="D37" s="12" t="n">
        <v>243.46442</v>
      </c>
      <c r="E37" s="12" t="n">
        <v>810.45013</v>
      </c>
      <c r="F37" s="12" t="n">
        <v>61804.35510999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3279.036929999</v>
      </c>
      <c r="C38" s="12" t="n">
        <v>3154.79815000001</v>
      </c>
      <c r="D38" s="12" t="n">
        <v>2410.30074</v>
      </c>
      <c r="E38" s="12" t="n">
        <v>6107.5335</v>
      </c>
      <c r="F38" s="12" t="n">
        <v>141606.404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7345.2631099999</v>
      </c>
      <c r="C39" s="12" t="n">
        <v>402.829560000001</v>
      </c>
      <c r="D39" s="12" t="n">
        <v>234.20488</v>
      </c>
      <c r="E39" s="12" t="n">
        <v>893.633739999998</v>
      </c>
      <c r="F39" s="12" t="n">
        <v>25814.5949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18579.1764503</v>
      </c>
      <c r="C42" s="12" t="n">
        <v>-13598.7939700003</v>
      </c>
      <c r="D42" s="12" t="n">
        <v>16864.1531100032</v>
      </c>
      <c r="E42" s="12" t="n">
        <v>73335.1671899916</v>
      </c>
      <c r="F42" s="12" t="n">
        <v>2641978.650120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91191.019229997</v>
      </c>
      <c r="C43" s="12" t="n">
        <v>-6837.84110000002</v>
      </c>
      <c r="D43" s="12" t="n">
        <v>-10870.62718</v>
      </c>
      <c r="E43" s="12" t="n">
        <v>-31387.50588</v>
      </c>
      <c r="F43" s="12" t="n">
        <v>-242095.04507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27388.1572203</v>
      </c>
      <c r="C44" s="12" t="n">
        <v>-20436.6350700004</v>
      </c>
      <c r="D44" s="12" t="n">
        <v>5993.52593000325</v>
      </c>
      <c r="E44" s="12" t="n">
        <v>41947.6613099916</v>
      </c>
      <c r="F44" s="12" t="n">
        <v>2399883.6050501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42657.608990001</v>
      </c>
      <c r="C45" s="12" t="n">
        <v>4180.98394000004</v>
      </c>
      <c r="D45" s="12" t="n">
        <v>1390.5563</v>
      </c>
      <c r="E45" s="12" t="n">
        <v>8528.66964999999</v>
      </c>
      <c r="F45" s="12" t="n">
        <v>-356757.81888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084730.5482303</v>
      </c>
      <c r="C46" s="12" t="n">
        <v>-16255.6511300003</v>
      </c>
      <c r="D46" s="12" t="n">
        <v>7384.08223000325</v>
      </c>
      <c r="E46" s="12" t="n">
        <v>50476.3309599916</v>
      </c>
      <c r="F46" s="12" t="n">
        <v>2043125.7861701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05748.18621029</v>
      </c>
      <c r="C47" s="12" t="n">
        <v>-17861.5026600003</v>
      </c>
      <c r="D47" s="12" t="n">
        <v>3012.44148000325</v>
      </c>
      <c r="E47" s="12" t="n">
        <v>33478.0719499916</v>
      </c>
      <c r="F47" s="12" t="n">
        <v>1387119.1754401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32449.8672401</v>
      </c>
      <c r="C8" s="12" t="n">
        <v>1000740.8348</v>
      </c>
      <c r="D8" s="12" t="n">
        <v>1391437.26603</v>
      </c>
      <c r="E8" s="12" t="n">
        <v>2092801.16739</v>
      </c>
      <c r="F8" s="12" t="n">
        <v>21947470.59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13019.54582</v>
      </c>
      <c r="C9" s="12" t="n">
        <v>973346.500900002</v>
      </c>
      <c r="D9" s="12" t="n">
        <v>1345277.10073</v>
      </c>
      <c r="E9" s="12" t="n">
        <v>1993607.15708</v>
      </c>
      <c r="F9" s="12" t="n">
        <v>20900788.7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280637.136</v>
      </c>
      <c r="C10" s="12" t="n">
        <v>596710.315120001</v>
      </c>
      <c r="D10" s="12" t="n">
        <v>864815.43538</v>
      </c>
      <c r="E10" s="12" t="n">
        <v>1309585.76697</v>
      </c>
      <c r="F10" s="12" t="n">
        <v>13509525.6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82158.90366</v>
      </c>
      <c r="C11" s="12" t="n">
        <v>201752.243950001</v>
      </c>
      <c r="D11" s="12" t="n">
        <v>245449.842899999</v>
      </c>
      <c r="E11" s="12" t="n">
        <v>349908.420359998</v>
      </c>
      <c r="F11" s="12" t="n">
        <v>4285048.39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808.786110001</v>
      </c>
      <c r="C12" s="12" t="n">
        <v>21149.56146</v>
      </c>
      <c r="D12" s="12" t="n">
        <v>29806.34789</v>
      </c>
      <c r="E12" s="12" t="n">
        <v>45688.6589800001</v>
      </c>
      <c r="F12" s="12" t="n">
        <v>390164.21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823.68088</v>
      </c>
      <c r="C13" s="12" t="n">
        <v>223.41117</v>
      </c>
      <c r="D13" s="12" t="n">
        <v>1022.29761</v>
      </c>
      <c r="E13" s="12" t="n">
        <v>1058.16329</v>
      </c>
      <c r="F13" s="12" t="n">
        <v>57519.80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7333.71566</v>
      </c>
      <c r="C15" s="12" t="n">
        <v>19599.53449</v>
      </c>
      <c r="D15" s="12" t="n">
        <v>28583.34736</v>
      </c>
      <c r="E15" s="12" t="n">
        <v>52976.13776</v>
      </c>
      <c r="F15" s="12" t="n">
        <v>496174.69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6445.29674</v>
      </c>
      <c r="C16" s="12" t="n">
        <v>18516.23098</v>
      </c>
      <c r="D16" s="12" t="n">
        <v>28038.92722</v>
      </c>
      <c r="E16" s="12" t="n">
        <v>52025.79387</v>
      </c>
      <c r="F16" s="12" t="n">
        <v>467864.3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34.68386</v>
      </c>
      <c r="C17" s="12" t="n">
        <v>887.9012</v>
      </c>
      <c r="D17" s="12" t="n">
        <v>542.52707</v>
      </c>
      <c r="E17" s="12" t="n">
        <v>943.59181</v>
      </c>
      <c r="F17" s="12" t="n">
        <v>9060.66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53.73506</v>
      </c>
      <c r="C18" s="12" t="n">
        <v>195.402310000002</v>
      </c>
      <c r="D18" s="12" t="n">
        <v>1.89307</v>
      </c>
      <c r="E18" s="12" t="n">
        <v>6.75208000000001</v>
      </c>
      <c r="F18" s="12" t="n">
        <v>19249.6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0769.15724</v>
      </c>
      <c r="C19" s="12" t="n">
        <v>3325.5268</v>
      </c>
      <c r="D19" s="12" t="n">
        <v>1601.00118</v>
      </c>
      <c r="E19" s="12" t="n">
        <v>7968.24580000001</v>
      </c>
      <c r="F19" s="12" t="n">
        <v>227874.383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974.47581</v>
      </c>
      <c r="C20" s="12" t="n">
        <v>221.71095</v>
      </c>
      <c r="D20" s="12" t="n">
        <v>555.87639</v>
      </c>
      <c r="E20" s="12" t="n">
        <v>4069.56992</v>
      </c>
      <c r="F20" s="12" t="n">
        <v>71127.31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481.61061</v>
      </c>
      <c r="C21" s="12" t="n">
        <v>1869.12261</v>
      </c>
      <c r="D21" s="12" t="n">
        <v>246.29473</v>
      </c>
      <c r="E21" s="12" t="n">
        <v>860.331140000001</v>
      </c>
      <c r="F21" s="12" t="n">
        <v>15505.862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51.68652</v>
      </c>
      <c r="C22" s="12" t="n">
        <v>0.03325</v>
      </c>
      <c r="D22" s="12" t="n">
        <v>0</v>
      </c>
      <c r="E22" s="12" t="n">
        <v>0.43955</v>
      </c>
      <c r="F22" s="12" t="n">
        <v>1151.21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095.5961</v>
      </c>
      <c r="C23" s="12" t="n">
        <v>772.192829999996</v>
      </c>
      <c r="D23" s="12" t="n">
        <v>534.593559999998</v>
      </c>
      <c r="E23" s="12" t="n">
        <v>2349.99723000001</v>
      </c>
      <c r="F23" s="12" t="n">
        <v>123438.81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065.7882</v>
      </c>
      <c r="C24" s="12" t="n">
        <v>462.467159999999</v>
      </c>
      <c r="D24" s="12" t="n">
        <v>264.2365</v>
      </c>
      <c r="E24" s="12" t="n">
        <v>687.90796</v>
      </c>
      <c r="F24" s="12" t="n">
        <v>16651.176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81327.448519999</v>
      </c>
      <c r="C25" s="12" t="n">
        <v>4469.27261</v>
      </c>
      <c r="D25" s="12" t="n">
        <v>15975.8167599999</v>
      </c>
      <c r="E25" s="12" t="n">
        <v>38249.62675</v>
      </c>
      <c r="F25" s="12" t="n">
        <v>322632.732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561253.68401</v>
      </c>
      <c r="C27" s="12" t="n">
        <v>987853.144430002</v>
      </c>
      <c r="D27" s="12" t="n">
        <v>1438203.76837001</v>
      </c>
      <c r="E27" s="12" t="n">
        <v>2196048.3658</v>
      </c>
      <c r="F27" s="12" t="n">
        <v>22939148.405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845321.28512</v>
      </c>
      <c r="C28" s="12" t="n">
        <v>973361.920680001</v>
      </c>
      <c r="D28" s="12" t="n">
        <v>1418091.19744</v>
      </c>
      <c r="E28" s="12" t="n">
        <v>2155267.47435001</v>
      </c>
      <c r="F28" s="12" t="n">
        <v>22298600.69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965466.74798</v>
      </c>
      <c r="C29" s="12" t="n">
        <v>955358.966240002</v>
      </c>
      <c r="D29" s="12" t="n">
        <v>1384853.10853</v>
      </c>
      <c r="E29" s="12" t="n">
        <v>2084705.55878</v>
      </c>
      <c r="F29" s="12" t="n">
        <v>21540549.11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79854.53714</v>
      </c>
      <c r="C30" s="12" t="n">
        <v>18002.95444</v>
      </c>
      <c r="D30" s="12" t="n">
        <v>33238.0889100001</v>
      </c>
      <c r="E30" s="12" t="n">
        <v>70561.9155699998</v>
      </c>
      <c r="F30" s="12" t="n">
        <v>758051.578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7470.62965</v>
      </c>
      <c r="C31" s="12" t="n">
        <v>7517.58933999993</v>
      </c>
      <c r="D31" s="12" t="n">
        <v>15058.61976</v>
      </c>
      <c r="E31" s="12" t="n">
        <v>27544.2042799999</v>
      </c>
      <c r="F31" s="12" t="n">
        <v>417350.216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2782.78434</v>
      </c>
      <c r="C32" s="12" t="n">
        <v>7362.51570999993</v>
      </c>
      <c r="D32" s="12" t="n">
        <v>15054.90976</v>
      </c>
      <c r="E32" s="12" t="n">
        <v>27469.9512699999</v>
      </c>
      <c r="F32" s="12" t="n">
        <v>402895.40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87.84531</v>
      </c>
      <c r="C33" s="12" t="n">
        <v>155.073630000002</v>
      </c>
      <c r="D33" s="12" t="n">
        <v>3.71000000000002</v>
      </c>
      <c r="E33" s="12" t="n">
        <v>74.2530100000002</v>
      </c>
      <c r="F33" s="12" t="n">
        <v>14454.808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8461.76924</v>
      </c>
      <c r="C34" s="12" t="n">
        <v>6973.63441000001</v>
      </c>
      <c r="D34" s="12" t="n">
        <v>5053.95117000001</v>
      </c>
      <c r="E34" s="12" t="n">
        <v>13236.68717</v>
      </c>
      <c r="F34" s="12" t="n">
        <v>223197.496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977.13752</v>
      </c>
      <c r="C35" s="12" t="n">
        <v>4429.47988</v>
      </c>
      <c r="D35" s="12" t="n">
        <v>2937.49322000001</v>
      </c>
      <c r="E35" s="12" t="n">
        <v>9174.41378999998</v>
      </c>
      <c r="F35" s="12" t="n">
        <v>142435.750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3.98511</v>
      </c>
      <c r="C36" s="12" t="n">
        <v>11.91294</v>
      </c>
      <c r="D36" s="12" t="n">
        <v>4.68373</v>
      </c>
      <c r="E36" s="12" t="n">
        <v>27.98368</v>
      </c>
      <c r="F36" s="12" t="n">
        <v>99.404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46.64448</v>
      </c>
      <c r="C37" s="12" t="n">
        <v>29.26769</v>
      </c>
      <c r="D37" s="12" t="n">
        <v>155.44437</v>
      </c>
      <c r="E37" s="12" t="n">
        <v>73.96176</v>
      </c>
      <c r="F37" s="12" t="n">
        <v>3387.970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054.9165599999</v>
      </c>
      <c r="C38" s="12" t="n">
        <v>1925.36377</v>
      </c>
      <c r="D38" s="12" t="n">
        <v>1882.44894000001</v>
      </c>
      <c r="E38" s="12" t="n">
        <v>3517.50503999998</v>
      </c>
      <c r="F38" s="12" t="n">
        <v>66729.59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639.08557</v>
      </c>
      <c r="C39" s="12" t="n">
        <v>577.610130000001</v>
      </c>
      <c r="D39" s="12" t="n">
        <v>73.8809099999999</v>
      </c>
      <c r="E39" s="12" t="n">
        <v>442.8229</v>
      </c>
      <c r="F39" s="12" t="n">
        <v>10544.771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32301.73930001</v>
      </c>
      <c r="C42" s="12" t="n">
        <v>15.4197799996473</v>
      </c>
      <c r="D42" s="12" t="n">
        <v>72814.0967100014</v>
      </c>
      <c r="E42" s="12" t="n">
        <v>161660.317270009</v>
      </c>
      <c r="F42" s="12" t="n">
        <v>1397811.9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863.08601</v>
      </c>
      <c r="C43" s="12" t="n">
        <v>-12081.94515</v>
      </c>
      <c r="D43" s="12" t="n">
        <v>-13524.7276</v>
      </c>
      <c r="E43" s="12" t="n">
        <v>-25431.9334800001</v>
      </c>
      <c r="F43" s="12" t="n">
        <v>-78824.47978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02438.65329</v>
      </c>
      <c r="C44" s="12" t="n">
        <v>-12066.5253700004</v>
      </c>
      <c r="D44" s="12" t="n">
        <v>59289.3691100013</v>
      </c>
      <c r="E44" s="12" t="n">
        <v>136228.383790009</v>
      </c>
      <c r="F44" s="12" t="n">
        <v>1318987.425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692.6119999997</v>
      </c>
      <c r="C45" s="12" t="n">
        <v>3648.10761000001</v>
      </c>
      <c r="D45" s="12" t="n">
        <v>3452.94999000001</v>
      </c>
      <c r="E45" s="12" t="n">
        <v>5268.44136999995</v>
      </c>
      <c r="F45" s="12" t="n">
        <v>-4676.88697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0131.26529</v>
      </c>
      <c r="C46" s="12" t="n">
        <v>-8418.41776000038</v>
      </c>
      <c r="D46" s="12" t="n">
        <v>62742.3191000013</v>
      </c>
      <c r="E46" s="12" t="n">
        <v>141496.825160009</v>
      </c>
      <c r="F46" s="12" t="n">
        <v>1314310.538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8803.81677001</v>
      </c>
      <c r="C47" s="12" t="n">
        <v>-12887.6903700004</v>
      </c>
      <c r="D47" s="12" t="n">
        <v>46766.5023400014</v>
      </c>
      <c r="E47" s="12" t="n">
        <v>103247.198410009</v>
      </c>
      <c r="F47" s="12" t="n">
        <v>991677.80638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1358490.554095</v>
      </c>
      <c r="C8" s="12" t="n">
        <v>3790081.98555999</v>
      </c>
      <c r="D8" s="12" t="n">
        <v>4381390.55652</v>
      </c>
      <c r="E8" s="12" t="n">
        <v>10160722.2680499</v>
      </c>
      <c r="F8" s="12" t="n">
        <v>223026295.743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3890845.88698</v>
      </c>
      <c r="C9" s="12" t="n">
        <v>3576975.89198999</v>
      </c>
      <c r="D9" s="12" t="n">
        <v>4229649.58784002</v>
      </c>
      <c r="E9" s="12" t="n">
        <v>9801580.96626999</v>
      </c>
      <c r="F9" s="12" t="n">
        <v>206282639.4408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3159555.356752</v>
      </c>
      <c r="C10" s="12" t="n">
        <v>1966669.32977998</v>
      </c>
      <c r="D10" s="12" t="n">
        <v>2428780.86322003</v>
      </c>
      <c r="E10" s="12" t="n">
        <v>5639700.90644997</v>
      </c>
      <c r="F10" s="12" t="n">
        <v>133124404.257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099607.6538995</v>
      </c>
      <c r="C11" s="12" t="n">
        <v>639797.967190008</v>
      </c>
      <c r="D11" s="12" t="n">
        <v>783636.38095</v>
      </c>
      <c r="E11" s="12" t="n">
        <v>1892438.13127001</v>
      </c>
      <c r="F11" s="12" t="n">
        <v>28783735.174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686561.83771011</v>
      </c>
      <c r="C12" s="12" t="n">
        <v>149979.3497</v>
      </c>
      <c r="D12" s="12" t="n">
        <v>109597.260560001</v>
      </c>
      <c r="E12" s="12" t="n">
        <v>261092.824000002</v>
      </c>
      <c r="F12" s="12" t="n">
        <v>8165892.40345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3177.461369992</v>
      </c>
      <c r="C13" s="12" t="n">
        <v>3394.64161</v>
      </c>
      <c r="D13" s="12" t="n">
        <v>126.73084000001</v>
      </c>
      <c r="E13" s="12" t="n">
        <v>11508.33155</v>
      </c>
      <c r="F13" s="12" t="n">
        <v>758147.7573699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171943.5772483</v>
      </c>
      <c r="C14" s="12" t="n">
        <v>817134.603709995</v>
      </c>
      <c r="D14" s="12" t="n">
        <v>907508.352269993</v>
      </c>
      <c r="E14" s="12" t="n">
        <v>1996840.773</v>
      </c>
      <c r="F14" s="12" t="n">
        <v>35450459.84826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8217745.17302993</v>
      </c>
      <c r="C15" s="12" t="n">
        <v>89170.5768200019</v>
      </c>
      <c r="D15" s="12" t="n">
        <v>57129.2321200001</v>
      </c>
      <c r="E15" s="12" t="n">
        <v>178895.636299999</v>
      </c>
      <c r="F15" s="12" t="n">
        <v>7892549.72778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830325.36353992</v>
      </c>
      <c r="C16" s="12" t="n">
        <v>78270.296640002</v>
      </c>
      <c r="D16" s="12" t="n">
        <v>52886.4822600001</v>
      </c>
      <c r="E16" s="12" t="n">
        <v>153129.170359999</v>
      </c>
      <c r="F16" s="12" t="n">
        <v>6546039.41427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35525.77094</v>
      </c>
      <c r="C17" s="12" t="n">
        <v>9700.65549</v>
      </c>
      <c r="D17" s="12" t="n">
        <v>1122.68741</v>
      </c>
      <c r="E17" s="12" t="n">
        <v>17322.26495</v>
      </c>
      <c r="F17" s="12" t="n">
        <v>207380.163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51894.03855001</v>
      </c>
      <c r="C18" s="12" t="n">
        <v>1199.62468999998</v>
      </c>
      <c r="D18" s="12" t="n">
        <v>3120.06244999999</v>
      </c>
      <c r="E18" s="12" t="n">
        <v>8444.20099000001</v>
      </c>
      <c r="F18" s="12" t="n">
        <v>1139130.150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165818.54584011</v>
      </c>
      <c r="C19" s="12" t="n">
        <v>26058.9320499999</v>
      </c>
      <c r="D19" s="12" t="n">
        <v>20793.0583899999</v>
      </c>
      <c r="E19" s="12" t="n">
        <v>72829.9912399995</v>
      </c>
      <c r="F19" s="12" t="n">
        <v>6046136.564160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42285.73640001</v>
      </c>
      <c r="C20" s="12" t="n">
        <v>5808.76474</v>
      </c>
      <c r="D20" s="12" t="n">
        <v>2205.73943</v>
      </c>
      <c r="E20" s="12" t="n">
        <v>28007.78737</v>
      </c>
      <c r="F20" s="12" t="n">
        <v>2006263.44486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85714.100599999</v>
      </c>
      <c r="C21" s="12" t="n">
        <v>5919.01492</v>
      </c>
      <c r="D21" s="12" t="n">
        <v>7318.61835999999</v>
      </c>
      <c r="E21" s="12" t="n">
        <v>12237.1881</v>
      </c>
      <c r="F21" s="12" t="n">
        <v>360239.27921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44559.7423</v>
      </c>
      <c r="C22" s="12" t="n">
        <v>1003.03775</v>
      </c>
      <c r="D22" s="12" t="n">
        <v>112.94601</v>
      </c>
      <c r="E22" s="12" t="n">
        <v>840.60513</v>
      </c>
      <c r="F22" s="12" t="n">
        <v>1342603.153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12571.8287801</v>
      </c>
      <c r="C23" s="12" t="n">
        <v>10610.1034599999</v>
      </c>
      <c r="D23" s="12" t="n">
        <v>9640.1854099999</v>
      </c>
      <c r="E23" s="12" t="n">
        <v>26856.7386699994</v>
      </c>
      <c r="F23" s="12" t="n">
        <v>2065464.801240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80687.137760003</v>
      </c>
      <c r="C24" s="12" t="n">
        <v>2718.01118</v>
      </c>
      <c r="D24" s="12" t="n">
        <v>1515.56917999999</v>
      </c>
      <c r="E24" s="12" t="n">
        <v>4887.67197000003</v>
      </c>
      <c r="F24" s="12" t="n">
        <v>271565.8854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84080.94824995</v>
      </c>
      <c r="C25" s="12" t="n">
        <v>97876.5847000002</v>
      </c>
      <c r="D25" s="12" t="n">
        <v>73818.6781699996</v>
      </c>
      <c r="E25" s="12" t="n">
        <v>107415.67424</v>
      </c>
      <c r="F25" s="12" t="n">
        <v>2804970.01113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0614153.991578</v>
      </c>
      <c r="C27" s="12" t="n">
        <v>3733520.31843001</v>
      </c>
      <c r="D27" s="12" t="n">
        <v>4726590.80833</v>
      </c>
      <c r="E27" s="12" t="n">
        <v>10470078.6039699</v>
      </c>
      <c r="F27" s="12" t="n">
        <v>231683964.2608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7173002.371688</v>
      </c>
      <c r="C28" s="12" t="n">
        <v>3547661.04555001</v>
      </c>
      <c r="D28" s="12" t="n">
        <v>4665253.36284003</v>
      </c>
      <c r="E28" s="12" t="n">
        <v>10237314.5175999</v>
      </c>
      <c r="F28" s="12" t="n">
        <v>218722773.4456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8766658.192499</v>
      </c>
      <c r="C29" s="12" t="n">
        <v>3468089.50164002</v>
      </c>
      <c r="D29" s="12" t="n">
        <v>4602153.39244999</v>
      </c>
      <c r="E29" s="12" t="n">
        <v>10036286.6614</v>
      </c>
      <c r="F29" s="12" t="n">
        <v>210660128.63700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406344.17918993</v>
      </c>
      <c r="C30" s="12" t="n">
        <v>79571.5439100001</v>
      </c>
      <c r="D30" s="12" t="n">
        <v>63099.9703900003</v>
      </c>
      <c r="E30" s="12" t="n">
        <v>201027.856200001</v>
      </c>
      <c r="F30" s="12" t="n">
        <v>8062644.80868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588297.4404501</v>
      </c>
      <c r="C31" s="12" t="n">
        <v>51512.9034900013</v>
      </c>
      <c r="D31" s="12" t="n">
        <v>33136.019789999</v>
      </c>
      <c r="E31" s="12" t="n">
        <v>114358.79516</v>
      </c>
      <c r="F31" s="12" t="n">
        <v>10389289.72200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688658.51647013</v>
      </c>
      <c r="C32" s="12" t="n">
        <v>50050.9365900014</v>
      </c>
      <c r="D32" s="12" t="n">
        <v>30403.283199999</v>
      </c>
      <c r="E32" s="12" t="n">
        <v>107093.6329</v>
      </c>
      <c r="F32" s="12" t="n">
        <v>9501110.6637799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99638.923979938</v>
      </c>
      <c r="C33" s="12" t="n">
        <v>1461.96689999996</v>
      </c>
      <c r="D33" s="12" t="n">
        <v>2732.73658999998</v>
      </c>
      <c r="E33" s="12" t="n">
        <v>7265.16226000006</v>
      </c>
      <c r="F33" s="12" t="n">
        <v>888179.0582299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852854.17943996</v>
      </c>
      <c r="C34" s="12" t="n">
        <v>134346.369389999</v>
      </c>
      <c r="D34" s="12" t="n">
        <v>28201.4256999997</v>
      </c>
      <c r="E34" s="12" t="n">
        <v>118405.29121</v>
      </c>
      <c r="F34" s="12" t="n">
        <v>2571901.0931400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75215.78721001</v>
      </c>
      <c r="C35" s="12" t="n">
        <v>106000.60656</v>
      </c>
      <c r="D35" s="12" t="n">
        <v>17206.20911</v>
      </c>
      <c r="E35" s="12" t="n">
        <v>66364.47895</v>
      </c>
      <c r="F35" s="12" t="n">
        <v>1385644.49259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863.36488</v>
      </c>
      <c r="C36" s="12" t="n">
        <v>234.60284</v>
      </c>
      <c r="D36" s="12" t="n">
        <v>68.72724</v>
      </c>
      <c r="E36" s="12" t="n">
        <v>171.17506</v>
      </c>
      <c r="F36" s="12" t="n">
        <v>18388.859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23419.738120001</v>
      </c>
      <c r="C37" s="12" t="n">
        <v>997.027229999999</v>
      </c>
      <c r="D37" s="12" t="n">
        <v>507.903710000001</v>
      </c>
      <c r="E37" s="12" t="n">
        <v>2338.17796000001</v>
      </c>
      <c r="F37" s="12" t="n">
        <v>219576.62922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69050.108949951</v>
      </c>
      <c r="C38" s="12" t="n">
        <v>25323.9805099995</v>
      </c>
      <c r="D38" s="12" t="n">
        <v>9278.11783999968</v>
      </c>
      <c r="E38" s="12" t="n">
        <v>39072.2484300004</v>
      </c>
      <c r="F38" s="12" t="n">
        <v>795375.76217000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6305.180280001</v>
      </c>
      <c r="C39" s="12" t="n">
        <v>1790.15225</v>
      </c>
      <c r="D39" s="12" t="n">
        <v>1140.4678</v>
      </c>
      <c r="E39" s="12" t="n">
        <v>10459.21081</v>
      </c>
      <c r="F39" s="12" t="n">
        <v>152915.34942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3282156.484708</v>
      </c>
      <c r="C42" s="12" t="n">
        <v>-29314.8464399809</v>
      </c>
      <c r="D42" s="12" t="n">
        <v>435603.775000007</v>
      </c>
      <c r="E42" s="12" t="n">
        <v>435733.551329885</v>
      </c>
      <c r="F42" s="12" t="n">
        <v>12440134.004815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370552.26742014</v>
      </c>
      <c r="C43" s="12" t="n">
        <v>-37657.6733300006</v>
      </c>
      <c r="D43" s="12" t="n">
        <v>-23993.2123300011</v>
      </c>
      <c r="E43" s="12" t="n">
        <v>-64536.8411399986</v>
      </c>
      <c r="F43" s="12" t="n">
        <v>2496739.994220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652708.7521281</v>
      </c>
      <c r="C44" s="12" t="n">
        <v>-66972.5197699815</v>
      </c>
      <c r="D44" s="12" t="n">
        <v>411610.562670006</v>
      </c>
      <c r="E44" s="12" t="n">
        <v>371196.710189886</v>
      </c>
      <c r="F44" s="12" t="n">
        <v>14936873.99903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312964.36640015</v>
      </c>
      <c r="C45" s="12" t="n">
        <v>108287.437339999</v>
      </c>
      <c r="D45" s="12" t="n">
        <v>7408.36730999977</v>
      </c>
      <c r="E45" s="12" t="n">
        <v>45575.2999700009</v>
      </c>
      <c r="F45" s="12" t="n">
        <v>-3474235.471020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2339744.385728</v>
      </c>
      <c r="C46" s="12" t="n">
        <v>41314.917570018</v>
      </c>
      <c r="D46" s="12" t="n">
        <v>419018.929980006</v>
      </c>
      <c r="E46" s="12" t="n">
        <v>416772.010159887</v>
      </c>
      <c r="F46" s="12" t="n">
        <v>11462638.52801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255663.43747805</v>
      </c>
      <c r="C47" s="12" t="n">
        <v>-56561.6671299822</v>
      </c>
      <c r="D47" s="12" t="n">
        <v>345200.251810006</v>
      </c>
      <c r="E47" s="12" t="n">
        <v>309356.335919887</v>
      </c>
      <c r="F47" s="12" t="n">
        <v>8657668.5168759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43Z</dcterms:created>
  <dc:creator>AA</dc:creator>
  <dc:description/>
  <dc:language>en-US</dc:language>
  <cp:lastModifiedBy>CGM34</cp:lastModifiedBy>
  <dcterms:modified xsi:type="dcterms:W3CDTF">2005-06-20T10:08:50Z</dcterms:modified>
  <cp:revision>0</cp:revision>
  <dc:subject/>
  <dc:title/>
</cp:coreProperties>
</file>