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0">
  <si>
    <t xml:space="preserve">CUENTA DE PÉRDIDAS Y GANANCIAS ABREVIADA SEGÚN VALOR AÑADIDO 2002 (p)</t>
  </si>
  <si>
    <t xml:space="preserve">(Miles de euros)</t>
  </si>
  <si>
    <t xml:space="preserve">Primario, energía y min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(Cuartil 4º)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Industria manufacturera </v>
      </c>
    </row>
    <row r="12" customFormat="false" ht="13.2" hidden="false" customHeight="false" outlineLevel="0" collapsed="false">
      <c r="B12" s="2" t="str">
        <f aca="false">Hoja3!A6</f>
        <v>Construcción </v>
      </c>
    </row>
    <row r="13" customFormat="false" ht="13.2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285673.79006</v>
      </c>
      <c r="C8" s="12" t="n">
        <v>183913.13253</v>
      </c>
      <c r="D8" s="12" t="n">
        <v>230945.76147</v>
      </c>
      <c r="E8" s="12" t="n">
        <v>242757.92063</v>
      </c>
      <c r="F8" s="12" t="n">
        <v>11628056.9754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359216.54776</v>
      </c>
      <c r="C9" s="12" t="n">
        <v>173322.55621</v>
      </c>
      <c r="D9" s="12" t="n">
        <v>220320.98813</v>
      </c>
      <c r="E9" s="12" t="n">
        <v>230844.61339</v>
      </c>
      <c r="F9" s="12" t="n">
        <v>7734728.3900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932974.42451</v>
      </c>
      <c r="C10" s="12" t="n">
        <v>59700.7356300001</v>
      </c>
      <c r="D10" s="12" t="n">
        <v>77981.29038</v>
      </c>
      <c r="E10" s="12" t="n">
        <v>83127.1050999998</v>
      </c>
      <c r="F10" s="12" t="n">
        <v>4712165.29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70969.62559</v>
      </c>
      <c r="C11" s="12" t="n">
        <v>44805.52053</v>
      </c>
      <c r="D11" s="12" t="n">
        <v>56491.36055</v>
      </c>
      <c r="E11" s="12" t="n">
        <v>57721.9869200001</v>
      </c>
      <c r="F11" s="12" t="n">
        <v>911950.7575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75714.58049</v>
      </c>
      <c r="C12" s="12" t="n">
        <v>18260.83351</v>
      </c>
      <c r="D12" s="12" t="n">
        <v>22693.46989</v>
      </c>
      <c r="E12" s="12" t="n">
        <v>25105.78462</v>
      </c>
      <c r="F12" s="12" t="n">
        <v>809654.4924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7689.80639</v>
      </c>
      <c r="C13" s="12" t="n">
        <v>33.02556</v>
      </c>
      <c r="D13" s="12" t="n">
        <v>26.66527</v>
      </c>
      <c r="E13" s="12" t="n">
        <v>46.75926</v>
      </c>
      <c r="F13" s="12" t="n">
        <v>67583.356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411868.11078</v>
      </c>
      <c r="C14" s="12" t="n">
        <v>50522.44098</v>
      </c>
      <c r="D14" s="12" t="n">
        <v>63128.2020400001</v>
      </c>
      <c r="E14" s="12" t="n">
        <v>64842.97749</v>
      </c>
      <c r="F14" s="12" t="n">
        <v>1233374.4902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565321.57108</v>
      </c>
      <c r="C15" s="12" t="n">
        <v>5548.24963000001</v>
      </c>
      <c r="D15" s="12" t="n">
        <v>6812.56886000001</v>
      </c>
      <c r="E15" s="12" t="n">
        <v>8065.66672000001</v>
      </c>
      <c r="F15" s="12" t="n">
        <v>1544895.0858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50328.53912</v>
      </c>
      <c r="C16" s="12" t="n">
        <v>5451.89972</v>
      </c>
      <c r="D16" s="12" t="n">
        <v>6808.98292000001</v>
      </c>
      <c r="E16" s="12" t="n">
        <v>8064.92832000001</v>
      </c>
      <c r="F16" s="12" t="n">
        <v>1530002.7281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9064.43246</v>
      </c>
      <c r="C17" s="12" t="n">
        <v>52.24279</v>
      </c>
      <c r="D17" s="12" t="n">
        <v>0</v>
      </c>
      <c r="E17" s="12" t="n">
        <v>0.0730699999999998</v>
      </c>
      <c r="F17" s="12" t="n">
        <v>9012.116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928.5995</v>
      </c>
      <c r="C18" s="12" t="n">
        <v>44.1071200000002</v>
      </c>
      <c r="D18" s="12" t="n">
        <v>3.58594000000001</v>
      </c>
      <c r="E18" s="12" t="n">
        <v>0.66533</v>
      </c>
      <c r="F18" s="12" t="n">
        <v>5880.2411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604178.38863</v>
      </c>
      <c r="C19" s="12" t="n">
        <v>1683.17244</v>
      </c>
      <c r="D19" s="12" t="n">
        <v>2302.95485</v>
      </c>
      <c r="E19" s="12" t="n">
        <v>623.88695</v>
      </c>
      <c r="F19" s="12" t="n">
        <v>2599568.3743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306507.61052</v>
      </c>
      <c r="C20" s="12" t="n">
        <v>511.54277</v>
      </c>
      <c r="D20" s="12" t="n">
        <v>1699.20665</v>
      </c>
      <c r="E20" s="12" t="n">
        <v>256.3487</v>
      </c>
      <c r="F20" s="12" t="n">
        <v>2304040.512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6663.46906</v>
      </c>
      <c r="C21" s="12" t="n">
        <v>751.823000000002</v>
      </c>
      <c r="D21" s="12" t="n">
        <v>385.229710000001</v>
      </c>
      <c r="E21" s="12" t="n">
        <v>132.76631</v>
      </c>
      <c r="F21" s="12" t="n">
        <v>15393.6500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0090.51382</v>
      </c>
      <c r="C22" s="12" t="n">
        <v>1.08215</v>
      </c>
      <c r="D22" s="12" t="n">
        <v>0</v>
      </c>
      <c r="E22" s="12" t="n">
        <v>0</v>
      </c>
      <c r="F22" s="12" t="n">
        <v>20089.4316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43902.17342</v>
      </c>
      <c r="C23" s="12" t="n">
        <v>311.29189</v>
      </c>
      <c r="D23" s="12" t="n">
        <v>211.789520000001</v>
      </c>
      <c r="E23" s="12" t="n">
        <v>148.51654</v>
      </c>
      <c r="F23" s="12" t="n">
        <v>243230.5754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7014.62181</v>
      </c>
      <c r="C24" s="12" t="n">
        <v>107.43263</v>
      </c>
      <c r="D24" s="12" t="n">
        <v>6.72897</v>
      </c>
      <c r="E24" s="12" t="n">
        <v>86.2553999999998</v>
      </c>
      <c r="F24" s="12" t="n">
        <v>16814.2048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-243042.71741</v>
      </c>
      <c r="C25" s="12" t="n">
        <v>3359.15425</v>
      </c>
      <c r="D25" s="12" t="n">
        <v>1509.24963</v>
      </c>
      <c r="E25" s="12" t="n">
        <v>3223.75357</v>
      </c>
      <c r="F25" s="12" t="n">
        <v>-251134.8748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4972482.97655</v>
      </c>
      <c r="C27" s="12" t="n">
        <v>173998.17659</v>
      </c>
      <c r="D27" s="12" t="n">
        <v>221314.93821</v>
      </c>
      <c r="E27" s="12" t="n">
        <v>243552.79091</v>
      </c>
      <c r="F27" s="12" t="n">
        <v>14333617.0708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9678615.18288</v>
      </c>
      <c r="C28" s="12" t="n">
        <v>157985.55275</v>
      </c>
      <c r="D28" s="12" t="n">
        <v>215255.07806</v>
      </c>
      <c r="E28" s="12" t="n">
        <v>237134.09411</v>
      </c>
      <c r="F28" s="12" t="n">
        <v>9068240.4579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8904080.32355</v>
      </c>
      <c r="C29" s="12" t="n">
        <v>122277.65156</v>
      </c>
      <c r="D29" s="12" t="n">
        <v>164869.5426</v>
      </c>
      <c r="E29" s="12" t="n">
        <v>178244.03385</v>
      </c>
      <c r="F29" s="12" t="n">
        <v>8438689.0955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774534.85933</v>
      </c>
      <c r="C30" s="12" t="n">
        <v>35707.90119</v>
      </c>
      <c r="D30" s="12" t="n">
        <v>50385.5354599999</v>
      </c>
      <c r="E30" s="12" t="n">
        <v>58890.0602599999</v>
      </c>
      <c r="F30" s="12" t="n">
        <v>629551.3624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480793.91951</v>
      </c>
      <c r="C31" s="12" t="n">
        <v>4881.27541</v>
      </c>
      <c r="D31" s="12" t="n">
        <v>4146.09460999999</v>
      </c>
      <c r="E31" s="12" t="n">
        <v>4382.28086999999</v>
      </c>
      <c r="F31" s="12" t="n">
        <v>4467384.2686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392242.03858</v>
      </c>
      <c r="C32" s="12" t="n">
        <v>4835.05936</v>
      </c>
      <c r="D32" s="12" t="n">
        <v>4146.07094999999</v>
      </c>
      <c r="E32" s="12" t="n">
        <v>4382.09387999999</v>
      </c>
      <c r="F32" s="12" t="n">
        <v>4378878.8143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88551.88093</v>
      </c>
      <c r="C33" s="12" t="n">
        <v>46.21605</v>
      </c>
      <c r="D33" s="12" t="n">
        <v>0.02366</v>
      </c>
      <c r="E33" s="12" t="n">
        <v>0.18699</v>
      </c>
      <c r="F33" s="12" t="n">
        <v>88505.4542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813073.87416</v>
      </c>
      <c r="C34" s="12" t="n">
        <v>11131.34843</v>
      </c>
      <c r="D34" s="12" t="n">
        <v>1913.76554</v>
      </c>
      <c r="E34" s="12" t="n">
        <v>2036.41593</v>
      </c>
      <c r="F34" s="12" t="n">
        <v>797992.3442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659439.04994</v>
      </c>
      <c r="C35" s="12" t="n">
        <v>8430.12619</v>
      </c>
      <c r="D35" s="12" t="n">
        <v>664.75568</v>
      </c>
      <c r="E35" s="12" t="n">
        <v>791.911339999999</v>
      </c>
      <c r="F35" s="12" t="n">
        <v>649552.2567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7222.13639</v>
      </c>
      <c r="C36" s="12" t="n">
        <v>2.57117</v>
      </c>
      <c r="D36" s="12" t="n">
        <v>0</v>
      </c>
      <c r="E36" s="12" t="n">
        <v>1E-005</v>
      </c>
      <c r="F36" s="12" t="n">
        <v>7219.5652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8078.00689</v>
      </c>
      <c r="C37" s="12" t="n">
        <v>596.38591</v>
      </c>
      <c r="D37" s="12" t="n">
        <v>241.72822</v>
      </c>
      <c r="E37" s="12" t="n">
        <v>254.6877</v>
      </c>
      <c r="F37" s="12" t="n">
        <v>16985.2050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0557.44427</v>
      </c>
      <c r="C38" s="12" t="n">
        <v>1900.18088</v>
      </c>
      <c r="D38" s="12" t="n">
        <v>984.778980000001</v>
      </c>
      <c r="E38" s="12" t="n">
        <v>961.50537</v>
      </c>
      <c r="F38" s="12" t="n">
        <v>56710.9790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7777.23667</v>
      </c>
      <c r="C39" s="12" t="n">
        <v>202.08428</v>
      </c>
      <c r="D39" s="12" t="n">
        <v>22.50266</v>
      </c>
      <c r="E39" s="12" t="n">
        <v>28.31151</v>
      </c>
      <c r="F39" s="12" t="n">
        <v>67524.3382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319398.63512</v>
      </c>
      <c r="C42" s="12" t="n">
        <v>-15337.0034600002</v>
      </c>
      <c r="D42" s="12" t="n">
        <v>-5065.91007000028</v>
      </c>
      <c r="E42" s="12" t="n">
        <v>6289.48071999991</v>
      </c>
      <c r="F42" s="12" t="n">
        <v>1333512.0679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2915472.34843</v>
      </c>
      <c r="C43" s="12" t="n">
        <v>-666.974220000003</v>
      </c>
      <c r="D43" s="12" t="n">
        <v>-2666.47425000002</v>
      </c>
      <c r="E43" s="12" t="n">
        <v>-3683.38585000001</v>
      </c>
      <c r="F43" s="12" t="n">
        <v>2922489.1827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234870.98355</v>
      </c>
      <c r="C44" s="12" t="n">
        <v>-16003.9776800002</v>
      </c>
      <c r="D44" s="12" t="n">
        <v>-7732.38432000029</v>
      </c>
      <c r="E44" s="12" t="n">
        <v>2606.09486999989</v>
      </c>
      <c r="F44" s="12" t="n">
        <v>4256001.2506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791104.51447</v>
      </c>
      <c r="C45" s="12" t="n">
        <v>9448.17599</v>
      </c>
      <c r="D45" s="12" t="n">
        <v>-389.189310000001</v>
      </c>
      <c r="E45" s="12" t="n">
        <v>1412.52898</v>
      </c>
      <c r="F45" s="12" t="n">
        <v>-1801576.0301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443766.46908</v>
      </c>
      <c r="C46" s="12" t="n">
        <v>-6555.80169000022</v>
      </c>
      <c r="D46" s="12" t="n">
        <v>-8121.57363000029</v>
      </c>
      <c r="E46" s="12" t="n">
        <v>4018.62384999989</v>
      </c>
      <c r="F46" s="12" t="n">
        <v>2454425.22055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686809.18649</v>
      </c>
      <c r="C47" s="12" t="n">
        <v>-9914.95594000021</v>
      </c>
      <c r="D47" s="12" t="n">
        <v>-9630.82326000029</v>
      </c>
      <c r="E47" s="12" t="n">
        <v>794.870279999889</v>
      </c>
      <c r="F47" s="12" t="n">
        <v>2705560.0954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9139949.0475399</v>
      </c>
      <c r="C8" s="12" t="n">
        <v>491076.94479</v>
      </c>
      <c r="D8" s="12" t="n">
        <v>910040.24636</v>
      </c>
      <c r="E8" s="12" t="n">
        <v>2511246.54479</v>
      </c>
      <c r="F8" s="12" t="n">
        <v>45227585.311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6816682.00622</v>
      </c>
      <c r="C9" s="12" t="n">
        <v>482189.959509999</v>
      </c>
      <c r="D9" s="12" t="n">
        <v>876401.36976</v>
      </c>
      <c r="E9" s="12" t="n">
        <v>2450249.49554001</v>
      </c>
      <c r="F9" s="12" t="n">
        <v>43007841.1814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7885983.46868</v>
      </c>
      <c r="C10" s="12" t="n">
        <v>255291.66968</v>
      </c>
      <c r="D10" s="12" t="n">
        <v>463878.188040001</v>
      </c>
      <c r="E10" s="12" t="n">
        <v>1360587.99262001</v>
      </c>
      <c r="F10" s="12" t="n">
        <v>25806225.618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975315.67639995</v>
      </c>
      <c r="C11" s="12" t="n">
        <v>114871.12699</v>
      </c>
      <c r="D11" s="12" t="n">
        <v>218810.3208</v>
      </c>
      <c r="E11" s="12" t="n">
        <v>629784.95078</v>
      </c>
      <c r="F11" s="12" t="n">
        <v>8011849.27783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555579.80634</v>
      </c>
      <c r="C12" s="12" t="n">
        <v>15067.60567</v>
      </c>
      <c r="D12" s="12" t="n">
        <v>25443.73121</v>
      </c>
      <c r="E12" s="12" t="n">
        <v>65742.2573</v>
      </c>
      <c r="F12" s="12" t="n">
        <v>1449326.21216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53867.273779998</v>
      </c>
      <c r="C13" s="12" t="n">
        <v>455.888980000001</v>
      </c>
      <c r="D13" s="12" t="n">
        <v>8052.07941000003</v>
      </c>
      <c r="E13" s="12" t="n">
        <v>6162.31203999999</v>
      </c>
      <c r="F13" s="12" t="n">
        <v>339196.9933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045935.78102003</v>
      </c>
      <c r="C14" s="12" t="n">
        <v>96503.6681900002</v>
      </c>
      <c r="D14" s="12" t="n">
        <v>160217.0503</v>
      </c>
      <c r="E14" s="12" t="n">
        <v>387971.982800002</v>
      </c>
      <c r="F14" s="12" t="n">
        <v>7401243.079730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89857.923299997</v>
      </c>
      <c r="C15" s="12" t="n">
        <v>7615.25800000001</v>
      </c>
      <c r="D15" s="12" t="n">
        <v>12952.00827</v>
      </c>
      <c r="E15" s="12" t="n">
        <v>36604.2981400001</v>
      </c>
      <c r="F15" s="12" t="n">
        <v>732686.3588899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56810.313719995</v>
      </c>
      <c r="C16" s="12" t="n">
        <v>7390.17142000001</v>
      </c>
      <c r="D16" s="12" t="n">
        <v>12817.06382</v>
      </c>
      <c r="E16" s="12" t="n">
        <v>35951.8694400001</v>
      </c>
      <c r="F16" s="12" t="n">
        <v>600651.2090399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1982.84059</v>
      </c>
      <c r="C17" s="12" t="n">
        <v>102.12598</v>
      </c>
      <c r="D17" s="12" t="n">
        <v>91.28295</v>
      </c>
      <c r="E17" s="12" t="n">
        <v>272.51622</v>
      </c>
      <c r="F17" s="12" t="n">
        <v>31516.9154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01064.768990002</v>
      </c>
      <c r="C18" s="12" t="n">
        <v>122.9606</v>
      </c>
      <c r="D18" s="12" t="n">
        <v>43.6615000000002</v>
      </c>
      <c r="E18" s="12" t="n">
        <v>379.91248</v>
      </c>
      <c r="F18" s="12" t="n">
        <v>100518.2344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853479.380710006</v>
      </c>
      <c r="C19" s="12" t="n">
        <v>2096.85213999999</v>
      </c>
      <c r="D19" s="12" t="n">
        <v>17124.17711</v>
      </c>
      <c r="E19" s="12" t="n">
        <v>8171.46396000001</v>
      </c>
      <c r="F19" s="12" t="n">
        <v>826086.88750000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57555.98375</v>
      </c>
      <c r="C20" s="12" t="n">
        <v>16.83467</v>
      </c>
      <c r="D20" s="12" t="n">
        <v>371.53744</v>
      </c>
      <c r="E20" s="12" t="n">
        <v>331.426</v>
      </c>
      <c r="F20" s="12" t="n">
        <v>256836.1856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08755.13384</v>
      </c>
      <c r="C21" s="12" t="n">
        <v>865.65999</v>
      </c>
      <c r="D21" s="12" t="n">
        <v>14089.49813</v>
      </c>
      <c r="E21" s="12" t="n">
        <v>1980.57418</v>
      </c>
      <c r="F21" s="12" t="n">
        <v>91819.4015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666.72295</v>
      </c>
      <c r="C22" s="12" t="n">
        <v>22.88262</v>
      </c>
      <c r="D22" s="12" t="n">
        <v>37.5876</v>
      </c>
      <c r="E22" s="12" t="n">
        <v>24.0827</v>
      </c>
      <c r="F22" s="12" t="n">
        <v>1582.1700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58295.820080006</v>
      </c>
      <c r="C23" s="12" t="n">
        <v>956.761709999993</v>
      </c>
      <c r="D23" s="12" t="n">
        <v>1828.03718</v>
      </c>
      <c r="E23" s="12" t="n">
        <v>4129.78983000001</v>
      </c>
      <c r="F23" s="12" t="n">
        <v>451381.2313600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7205.72009</v>
      </c>
      <c r="C24" s="12" t="n">
        <v>234.71315</v>
      </c>
      <c r="D24" s="12" t="n">
        <v>797.516759999998</v>
      </c>
      <c r="E24" s="12" t="n">
        <v>1705.59125</v>
      </c>
      <c r="F24" s="12" t="n">
        <v>24467.8989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679929.737309998</v>
      </c>
      <c r="C25" s="12" t="n">
        <v>-825.12486</v>
      </c>
      <c r="D25" s="12" t="n">
        <v>3562.69122</v>
      </c>
      <c r="E25" s="12" t="n">
        <v>16221.28715</v>
      </c>
      <c r="F25" s="12" t="n">
        <v>660970.883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50587018.4524705</v>
      </c>
      <c r="C27" s="12" t="n">
        <v>473228.62886</v>
      </c>
      <c r="D27" s="12" t="n">
        <v>894999.950459999</v>
      </c>
      <c r="E27" s="12" t="n">
        <v>2537773.00952001</v>
      </c>
      <c r="F27" s="12" t="n">
        <v>46681016.8636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49523943.91169</v>
      </c>
      <c r="C28" s="12" t="n">
        <v>466075.459359999</v>
      </c>
      <c r="D28" s="12" t="n">
        <v>883833.962600003</v>
      </c>
      <c r="E28" s="12" t="n">
        <v>2512323.26240999</v>
      </c>
      <c r="F28" s="12" t="n">
        <v>45661711.2273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48376131.7737797</v>
      </c>
      <c r="C29" s="12" t="n">
        <v>460646.924520001</v>
      </c>
      <c r="D29" s="12" t="n">
        <v>871363.92855</v>
      </c>
      <c r="E29" s="12" t="n">
        <v>2485580.32761998</v>
      </c>
      <c r="F29" s="12" t="n">
        <v>44558540.593089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147812.13791001</v>
      </c>
      <c r="C30" s="12" t="n">
        <v>5428.53484</v>
      </c>
      <c r="D30" s="12" t="n">
        <v>12470.03405</v>
      </c>
      <c r="E30" s="12" t="n">
        <v>26742.93479</v>
      </c>
      <c r="F30" s="12" t="n">
        <v>1103170.6342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74277.732510003</v>
      </c>
      <c r="C31" s="12" t="n">
        <v>1832.2267</v>
      </c>
      <c r="D31" s="12" t="n">
        <v>2559.38134</v>
      </c>
      <c r="E31" s="12" t="n">
        <v>4950.03513</v>
      </c>
      <c r="F31" s="12" t="n">
        <v>464936.0893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86396.636270002</v>
      </c>
      <c r="C32" s="12" t="n">
        <v>1316.98044</v>
      </c>
      <c r="D32" s="12" t="n">
        <v>2506.4849</v>
      </c>
      <c r="E32" s="12" t="n">
        <v>4540.66334</v>
      </c>
      <c r="F32" s="12" t="n">
        <v>378032.5075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87881.0962400015</v>
      </c>
      <c r="C33" s="12" t="n">
        <v>515.24626</v>
      </c>
      <c r="D33" s="12" t="n">
        <v>52.8964400000004</v>
      </c>
      <c r="E33" s="12" t="n">
        <v>409.371789999998</v>
      </c>
      <c r="F33" s="12" t="n">
        <v>86903.581749999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588796.80827</v>
      </c>
      <c r="C34" s="12" t="n">
        <v>5320.94280000001</v>
      </c>
      <c r="D34" s="12" t="n">
        <v>8606.60652000003</v>
      </c>
      <c r="E34" s="12" t="n">
        <v>20499.71198</v>
      </c>
      <c r="F34" s="12" t="n">
        <v>554369.54697000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45442.841570001</v>
      </c>
      <c r="C35" s="12" t="n">
        <v>2595.03772</v>
      </c>
      <c r="D35" s="12" t="n">
        <v>4444.01455000001</v>
      </c>
      <c r="E35" s="12" t="n">
        <v>11027.06351</v>
      </c>
      <c r="F35" s="12" t="n">
        <v>327376.72579000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28.02728</v>
      </c>
      <c r="C36" s="12" t="n">
        <v>1E-005</v>
      </c>
      <c r="D36" s="12" t="n">
        <v>0.29009</v>
      </c>
      <c r="E36" s="12" t="n">
        <v>8.74011</v>
      </c>
      <c r="F36" s="12" t="n">
        <v>218.9970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66116.6904199998</v>
      </c>
      <c r="C37" s="12" t="n">
        <v>123.4725</v>
      </c>
      <c r="D37" s="12" t="n">
        <v>320.7951</v>
      </c>
      <c r="E37" s="12" t="n">
        <v>1188.05045</v>
      </c>
      <c r="F37" s="12" t="n">
        <v>64484.372369999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49343.437599999</v>
      </c>
      <c r="C38" s="12" t="n">
        <v>2452.48786000001</v>
      </c>
      <c r="D38" s="12" t="n">
        <v>2972.40966000002</v>
      </c>
      <c r="E38" s="12" t="n">
        <v>6982.40816999999</v>
      </c>
      <c r="F38" s="12" t="n">
        <v>136936.1319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7665.8114</v>
      </c>
      <c r="C39" s="12" t="n">
        <v>149.94471</v>
      </c>
      <c r="D39" s="12" t="n">
        <v>869.097119999999</v>
      </c>
      <c r="E39" s="12" t="n">
        <v>1293.44974</v>
      </c>
      <c r="F39" s="12" t="n">
        <v>25353.3198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707261.90546998</v>
      </c>
      <c r="C42" s="12" t="n">
        <v>-16114.5001500001</v>
      </c>
      <c r="D42" s="12" t="n">
        <v>7432.59284000215</v>
      </c>
      <c r="E42" s="12" t="n">
        <v>62073.7668699794</v>
      </c>
      <c r="F42" s="12" t="n">
        <v>2653870.0459100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315580.190789994</v>
      </c>
      <c r="C43" s="12" t="n">
        <v>-5783.03130000001</v>
      </c>
      <c r="D43" s="12" t="n">
        <v>-10392.62693</v>
      </c>
      <c r="E43" s="12" t="n">
        <v>-31654.2630100001</v>
      </c>
      <c r="F43" s="12" t="n">
        <v>-267750.26954999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391681.71467999</v>
      </c>
      <c r="C44" s="12" t="n">
        <v>-21897.5314500001</v>
      </c>
      <c r="D44" s="12" t="n">
        <v>-2960.03408999787</v>
      </c>
      <c r="E44" s="12" t="n">
        <v>30419.5038599794</v>
      </c>
      <c r="F44" s="12" t="n">
        <v>2386119.7763600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64682.572440006</v>
      </c>
      <c r="C45" s="12" t="n">
        <v>3224.09066000002</v>
      </c>
      <c r="D45" s="12" t="n">
        <v>-8517.57058999996</v>
      </c>
      <c r="E45" s="12" t="n">
        <v>12328.24802</v>
      </c>
      <c r="F45" s="12" t="n">
        <v>-271717.3405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126999.14223998</v>
      </c>
      <c r="C46" s="12" t="n">
        <v>-18673.4407900001</v>
      </c>
      <c r="D46" s="12" t="n">
        <v>-11477.6046799978</v>
      </c>
      <c r="E46" s="12" t="n">
        <v>42747.7518799794</v>
      </c>
      <c r="F46" s="12" t="n">
        <v>2114402.4358300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447069.40492999</v>
      </c>
      <c r="C47" s="12" t="n">
        <v>-17848.3159300001</v>
      </c>
      <c r="D47" s="12" t="n">
        <v>-15040.2958999978</v>
      </c>
      <c r="E47" s="12" t="n">
        <v>26526.4647299794</v>
      </c>
      <c r="F47" s="12" t="n">
        <v>1453431.5520300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9600950.85534</v>
      </c>
      <c r="C8" s="12" t="n">
        <v>1321235.0653</v>
      </c>
      <c r="D8" s="12" t="n">
        <v>1472031.62419</v>
      </c>
      <c r="E8" s="12" t="n">
        <v>2171343.54888</v>
      </c>
      <c r="F8" s="12" t="n">
        <v>24636340.6169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7997082.84741</v>
      </c>
      <c r="C9" s="12" t="n">
        <v>1120972.16621</v>
      </c>
      <c r="D9" s="12" t="n">
        <v>1423451.27673</v>
      </c>
      <c r="E9" s="12" t="n">
        <v>2072741.33459</v>
      </c>
      <c r="F9" s="12" t="n">
        <v>23379918.069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8135808.2551</v>
      </c>
      <c r="C10" s="12" t="n">
        <v>691854.138090003</v>
      </c>
      <c r="D10" s="12" t="n">
        <v>905936.86665</v>
      </c>
      <c r="E10" s="12" t="n">
        <v>1341271.47612</v>
      </c>
      <c r="F10" s="12" t="n">
        <v>15196745.7742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614409.24831999</v>
      </c>
      <c r="C11" s="12" t="n">
        <v>229996.230989999</v>
      </c>
      <c r="D11" s="12" t="n">
        <v>267710.996539999</v>
      </c>
      <c r="E11" s="12" t="n">
        <v>384957.685630001</v>
      </c>
      <c r="F11" s="12" t="n">
        <v>4731744.335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23519.53345</v>
      </c>
      <c r="C12" s="12" t="n">
        <v>29877.2615299999</v>
      </c>
      <c r="D12" s="12" t="n">
        <v>32020.7192499999</v>
      </c>
      <c r="E12" s="12" t="n">
        <v>47167.66619</v>
      </c>
      <c r="F12" s="12" t="n">
        <v>414453.886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90430.9101900001</v>
      </c>
      <c r="C13" s="12" t="n">
        <v>2680.76096000001</v>
      </c>
      <c r="D13" s="12" t="n">
        <v>1386.25262</v>
      </c>
      <c r="E13" s="12" t="n">
        <v>1273.42943</v>
      </c>
      <c r="F13" s="12" t="n">
        <v>85090.467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632914.90035</v>
      </c>
      <c r="C14" s="12" t="n">
        <v>166563.77464</v>
      </c>
      <c r="D14" s="12" t="n">
        <v>216396.441669999</v>
      </c>
      <c r="E14" s="12" t="n">
        <v>298071.077219998</v>
      </c>
      <c r="F14" s="12" t="n">
        <v>2951883.606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03425.55655</v>
      </c>
      <c r="C15" s="12" t="n">
        <v>24588.1901</v>
      </c>
      <c r="D15" s="12" t="n">
        <v>29814.33664</v>
      </c>
      <c r="E15" s="12" t="n">
        <v>49690.1549199997</v>
      </c>
      <c r="F15" s="12" t="n">
        <v>499332.8748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49768.69852</v>
      </c>
      <c r="C16" s="12" t="n">
        <v>23794.75319</v>
      </c>
      <c r="D16" s="12" t="n">
        <v>29116.72966</v>
      </c>
      <c r="E16" s="12" t="n">
        <v>49072.7710099997</v>
      </c>
      <c r="F16" s="12" t="n">
        <v>447784.444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4479.64662</v>
      </c>
      <c r="C17" s="12" t="n">
        <v>595.27075</v>
      </c>
      <c r="D17" s="12" t="n">
        <v>695.33736</v>
      </c>
      <c r="E17" s="12" t="n">
        <v>605.14227</v>
      </c>
      <c r="F17" s="12" t="n">
        <v>22583.896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9177.21141</v>
      </c>
      <c r="C18" s="12" t="n">
        <v>198.166160000001</v>
      </c>
      <c r="D18" s="12" t="n">
        <v>2.26962</v>
      </c>
      <c r="E18" s="12" t="n">
        <v>12.24164</v>
      </c>
      <c r="F18" s="12" t="n">
        <v>28964.533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586242.834479997</v>
      </c>
      <c r="C19" s="12" t="n">
        <v>212166.841239999</v>
      </c>
      <c r="D19" s="12" t="n">
        <v>1878.42513</v>
      </c>
      <c r="E19" s="12" t="n">
        <v>6981.89413</v>
      </c>
      <c r="F19" s="12" t="n">
        <v>365215.6739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15473.9441</v>
      </c>
      <c r="C20" s="12" t="n">
        <v>51903.98927</v>
      </c>
      <c r="D20" s="12" t="n">
        <v>497.15061</v>
      </c>
      <c r="E20" s="12" t="n">
        <v>3857.00589</v>
      </c>
      <c r="F20" s="12" t="n">
        <v>59215.7983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92545.93216</v>
      </c>
      <c r="C21" s="12" t="n">
        <v>1676.15705</v>
      </c>
      <c r="D21" s="12" t="n">
        <v>365.37483</v>
      </c>
      <c r="E21" s="12" t="n">
        <v>695.2846</v>
      </c>
      <c r="F21" s="12" t="n">
        <v>89809.1156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5114.88583</v>
      </c>
      <c r="C22" s="12" t="n">
        <v>4694.07856</v>
      </c>
      <c r="D22" s="12" t="n">
        <v>0</v>
      </c>
      <c r="E22" s="12" t="n">
        <v>0</v>
      </c>
      <c r="F22" s="12" t="n">
        <v>420.8072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51808.782379997</v>
      </c>
      <c r="C23" s="12" t="n">
        <v>151677.053779999</v>
      </c>
      <c r="D23" s="12" t="n">
        <v>699.880299999997</v>
      </c>
      <c r="E23" s="12" t="n">
        <v>1222.74628</v>
      </c>
      <c r="F23" s="12" t="n">
        <v>198209.1020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1299.29001</v>
      </c>
      <c r="C24" s="12" t="n">
        <v>2215.56258000001</v>
      </c>
      <c r="D24" s="12" t="n">
        <v>316.01939</v>
      </c>
      <c r="E24" s="12" t="n">
        <v>1206.85736</v>
      </c>
      <c r="F24" s="12" t="n">
        <v>17560.8506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14199.616899999</v>
      </c>
      <c r="C25" s="12" t="n">
        <v>-36492.1322500001</v>
      </c>
      <c r="D25" s="12" t="n">
        <v>16887.58569</v>
      </c>
      <c r="E25" s="12" t="n">
        <v>41930.16524</v>
      </c>
      <c r="F25" s="12" t="n">
        <v>391873.9982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30639133.86029</v>
      </c>
      <c r="C27" s="12" t="n">
        <v>1118286.25526</v>
      </c>
      <c r="D27" s="12" t="n">
        <v>1515574.77053</v>
      </c>
      <c r="E27" s="12" t="n">
        <v>2276611.04316</v>
      </c>
      <c r="F27" s="12" t="n">
        <v>25728661.7913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9772358.8520899</v>
      </c>
      <c r="C28" s="12" t="n">
        <v>1097547.435</v>
      </c>
      <c r="D28" s="12" t="n">
        <v>1496647.29708</v>
      </c>
      <c r="E28" s="12" t="n">
        <v>2238260.99875999</v>
      </c>
      <c r="F28" s="12" t="n">
        <v>24939903.1212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8867674.55912</v>
      </c>
      <c r="C29" s="12" t="n">
        <v>1072337.25443</v>
      </c>
      <c r="D29" s="12" t="n">
        <v>1460875.18362</v>
      </c>
      <c r="E29" s="12" t="n">
        <v>2165109.63525</v>
      </c>
      <c r="F29" s="12" t="n">
        <v>24169352.4858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904684.29297</v>
      </c>
      <c r="C30" s="12" t="n">
        <v>25210.18057</v>
      </c>
      <c r="D30" s="12" t="n">
        <v>35772.11346</v>
      </c>
      <c r="E30" s="12" t="n">
        <v>73151.3635100004</v>
      </c>
      <c r="F30" s="12" t="n">
        <v>770550.6354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18738.95947</v>
      </c>
      <c r="C31" s="12" t="n">
        <v>10959.20456</v>
      </c>
      <c r="D31" s="12" t="n">
        <v>13867.35398</v>
      </c>
      <c r="E31" s="12" t="n">
        <v>27017.81717</v>
      </c>
      <c r="F31" s="12" t="n">
        <v>366894.5837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98057.20092</v>
      </c>
      <c r="C32" s="12" t="n">
        <v>10798.71906</v>
      </c>
      <c r="D32" s="12" t="n">
        <v>13863.38219</v>
      </c>
      <c r="E32" s="12" t="n">
        <v>26952.79397</v>
      </c>
      <c r="F32" s="12" t="n">
        <v>346442.305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0681.75855</v>
      </c>
      <c r="C33" s="12" t="n">
        <v>160.485500000002</v>
      </c>
      <c r="D33" s="12" t="n">
        <v>3.97179000000003</v>
      </c>
      <c r="E33" s="12" t="n">
        <v>65.0232000000003</v>
      </c>
      <c r="F33" s="12" t="n">
        <v>20452.2780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48036.04873</v>
      </c>
      <c r="C34" s="12" t="n">
        <v>9779.61569999998</v>
      </c>
      <c r="D34" s="12" t="n">
        <v>5060.11947</v>
      </c>
      <c r="E34" s="12" t="n">
        <v>11332.22723</v>
      </c>
      <c r="F34" s="12" t="n">
        <v>421864.0863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44848.30198</v>
      </c>
      <c r="C35" s="12" t="n">
        <v>6340.42710999997</v>
      </c>
      <c r="D35" s="12" t="n">
        <v>3062.35926</v>
      </c>
      <c r="E35" s="12" t="n">
        <v>7823.0411</v>
      </c>
      <c r="F35" s="12" t="n">
        <v>327622.4745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2062.5414</v>
      </c>
      <c r="C36" s="12" t="n">
        <v>16.00607</v>
      </c>
      <c r="D36" s="12" t="n">
        <v>3.7921</v>
      </c>
      <c r="E36" s="12" t="n">
        <v>19.61469</v>
      </c>
      <c r="F36" s="12" t="n">
        <v>12023.1285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461.1174</v>
      </c>
      <c r="C37" s="12" t="n">
        <v>25.44383</v>
      </c>
      <c r="D37" s="12" t="n">
        <v>106.21614</v>
      </c>
      <c r="E37" s="12" t="n">
        <v>144.53369</v>
      </c>
      <c r="F37" s="12" t="n">
        <v>3184.9237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52274.08677</v>
      </c>
      <c r="C38" s="12" t="n">
        <v>2763.84464000001</v>
      </c>
      <c r="D38" s="12" t="n">
        <v>1761.92151</v>
      </c>
      <c r="E38" s="12" t="n">
        <v>3063.87550000002</v>
      </c>
      <c r="F38" s="12" t="n">
        <v>44684.4451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5390.00118</v>
      </c>
      <c r="C39" s="12" t="n">
        <v>633.89405</v>
      </c>
      <c r="D39" s="12" t="n">
        <v>125.83046</v>
      </c>
      <c r="E39" s="12" t="n">
        <v>281.16225</v>
      </c>
      <c r="F39" s="12" t="n">
        <v>34349.1144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775276.00467996</v>
      </c>
      <c r="C42" s="12" t="n">
        <v>-23424.7312100062</v>
      </c>
      <c r="D42" s="12" t="n">
        <v>73196.020350005</v>
      </c>
      <c r="E42" s="12" t="n">
        <v>165519.66416999</v>
      </c>
      <c r="F42" s="12" t="n">
        <v>1559985.05136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84686.59708</v>
      </c>
      <c r="C43" s="12" t="n">
        <v>-13628.9855400001</v>
      </c>
      <c r="D43" s="12" t="n">
        <v>-15946.98266</v>
      </c>
      <c r="E43" s="12" t="n">
        <v>-22672.3377499997</v>
      </c>
      <c r="F43" s="12" t="n">
        <v>-132438.29113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590589.40759996</v>
      </c>
      <c r="C44" s="12" t="n">
        <v>-37053.7167500062</v>
      </c>
      <c r="D44" s="12" t="n">
        <v>57249.037690005</v>
      </c>
      <c r="E44" s="12" t="n">
        <v>142847.326419991</v>
      </c>
      <c r="F44" s="12" t="n">
        <v>1427546.76023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38206.785749997</v>
      </c>
      <c r="C45" s="12" t="n">
        <v>-202387.225539999</v>
      </c>
      <c r="D45" s="12" t="n">
        <v>3181.69434</v>
      </c>
      <c r="E45" s="12" t="n">
        <v>4350.33310000003</v>
      </c>
      <c r="F45" s="12" t="n">
        <v>56648.412349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452382.62184996</v>
      </c>
      <c r="C46" s="12" t="n">
        <v>-239440.942290005</v>
      </c>
      <c r="D46" s="12" t="n">
        <v>60430.732030005</v>
      </c>
      <c r="E46" s="12" t="n">
        <v>147197.659519991</v>
      </c>
      <c r="F46" s="12" t="n">
        <v>1484195.17258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038183.00494996</v>
      </c>
      <c r="C47" s="12" t="n">
        <v>-202948.810040005</v>
      </c>
      <c r="D47" s="12" t="n">
        <v>43543.146340005</v>
      </c>
      <c r="E47" s="12" t="n">
        <v>105267.494279991</v>
      </c>
      <c r="F47" s="12" t="n">
        <v>1092321.17436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60591217.065115</v>
      </c>
      <c r="C8" s="12" t="n">
        <v>3887198.86415004</v>
      </c>
      <c r="D8" s="12" t="n">
        <v>4748011.24486999</v>
      </c>
      <c r="E8" s="12" t="n">
        <v>10568112.3856</v>
      </c>
      <c r="F8" s="12" t="n">
        <v>241387894.57049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29469809.963319</v>
      </c>
      <c r="C9" s="12" t="n">
        <v>3691412.6237</v>
      </c>
      <c r="D9" s="12" t="n">
        <v>4598086.45520001</v>
      </c>
      <c r="E9" s="12" t="n">
        <v>10228688.3865801</v>
      </c>
      <c r="F9" s="12" t="n">
        <v>210951622.4978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43928249.670029</v>
      </c>
      <c r="C10" s="12" t="n">
        <v>2063637.25297002</v>
      </c>
      <c r="D10" s="12" t="n">
        <v>2606415.96984</v>
      </c>
      <c r="E10" s="12" t="n">
        <v>5780684.07240009</v>
      </c>
      <c r="F10" s="12" t="n">
        <v>133477512.3748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4506718.0705106</v>
      </c>
      <c r="C11" s="12" t="n">
        <v>675624.831139998</v>
      </c>
      <c r="D11" s="12" t="n">
        <v>876337.060050009</v>
      </c>
      <c r="E11" s="12" t="n">
        <v>2043408.92545997</v>
      </c>
      <c r="F11" s="12" t="n">
        <v>30911347.25386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9039631.3121999</v>
      </c>
      <c r="C12" s="12" t="n">
        <v>107801.069139999</v>
      </c>
      <c r="D12" s="12" t="n">
        <v>118742.96731</v>
      </c>
      <c r="E12" s="12" t="n">
        <v>274580.49878</v>
      </c>
      <c r="F12" s="12" t="n">
        <v>8538506.7769699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840003.916639987</v>
      </c>
      <c r="C13" s="12" t="n">
        <v>7399.22211</v>
      </c>
      <c r="D13" s="12" t="n">
        <v>58.3900400000014</v>
      </c>
      <c r="E13" s="12" t="n">
        <v>14677.02553</v>
      </c>
      <c r="F13" s="12" t="n">
        <v>817869.278959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1155206.9939397</v>
      </c>
      <c r="C14" s="12" t="n">
        <v>836950.24833999</v>
      </c>
      <c r="D14" s="12" t="n">
        <v>996532.067960006</v>
      </c>
      <c r="E14" s="12" t="n">
        <v>2115337.86441</v>
      </c>
      <c r="F14" s="12" t="n">
        <v>37206386.81322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0087457.9616701</v>
      </c>
      <c r="C15" s="12" t="n">
        <v>78471.1500700008</v>
      </c>
      <c r="D15" s="12" t="n">
        <v>62939.3697700004</v>
      </c>
      <c r="E15" s="12" t="n">
        <v>164898.496499999</v>
      </c>
      <c r="F15" s="12" t="n">
        <v>9781148.9453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896687.16040994</v>
      </c>
      <c r="C16" s="12" t="n">
        <v>62615.3632000008</v>
      </c>
      <c r="D16" s="12" t="n">
        <v>54597.4041400005</v>
      </c>
      <c r="E16" s="12" t="n">
        <v>145567.887589998</v>
      </c>
      <c r="F16" s="12" t="n">
        <v>6633906.505479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99191.952279999</v>
      </c>
      <c r="C17" s="12" t="n">
        <v>14102.59979</v>
      </c>
      <c r="D17" s="12" t="n">
        <v>6522.48585</v>
      </c>
      <c r="E17" s="12" t="n">
        <v>10657.82043</v>
      </c>
      <c r="F17" s="12" t="n">
        <v>367909.0462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791578.84898016</v>
      </c>
      <c r="C18" s="12" t="n">
        <v>1753.18707999997</v>
      </c>
      <c r="D18" s="12" t="n">
        <v>1819.47977999995</v>
      </c>
      <c r="E18" s="12" t="n">
        <v>8672.7884800002</v>
      </c>
      <c r="F18" s="12" t="n">
        <v>2779333.3936400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1891277.5796195</v>
      </c>
      <c r="C19" s="12" t="n">
        <v>41157.5537199998</v>
      </c>
      <c r="D19" s="12" t="n">
        <v>15878.9486600001</v>
      </c>
      <c r="E19" s="12" t="n">
        <v>65365.1750699998</v>
      </c>
      <c r="F19" s="12" t="n">
        <v>21768875.9021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9010142.97399005</v>
      </c>
      <c r="C20" s="12" t="n">
        <v>15370.67959</v>
      </c>
      <c r="D20" s="12" t="n">
        <v>1153.87377</v>
      </c>
      <c r="E20" s="12" t="n">
        <v>21247.97788</v>
      </c>
      <c r="F20" s="12" t="n">
        <v>8972370.4427500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545378.677879999</v>
      </c>
      <c r="C21" s="12" t="n">
        <v>11034.45787</v>
      </c>
      <c r="D21" s="12" t="n">
        <v>6933.46526999999</v>
      </c>
      <c r="E21" s="12" t="n">
        <v>13686.92731</v>
      </c>
      <c r="F21" s="12" t="n">
        <v>513723.8274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5217255.11382</v>
      </c>
      <c r="C22" s="12" t="n">
        <v>150.2732</v>
      </c>
      <c r="D22" s="12" t="n">
        <v>201.44755</v>
      </c>
      <c r="E22" s="12" t="n">
        <v>209.13561</v>
      </c>
      <c r="F22" s="12" t="n">
        <v>5216694.2574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6840017.9621394</v>
      </c>
      <c r="C23" s="12" t="n">
        <v>11990.1548399999</v>
      </c>
      <c r="D23" s="12" t="n">
        <v>5472.12660000014</v>
      </c>
      <c r="E23" s="12" t="n">
        <v>24746.3878899997</v>
      </c>
      <c r="F23" s="12" t="n">
        <v>6797809.2928099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78482.85179</v>
      </c>
      <c r="C24" s="12" t="n">
        <v>2611.98822000001</v>
      </c>
      <c r="D24" s="12" t="n">
        <v>2118.03546999999</v>
      </c>
      <c r="E24" s="12" t="n">
        <v>5474.74638</v>
      </c>
      <c r="F24" s="12" t="n">
        <v>268278.08171999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-857328.439490035</v>
      </c>
      <c r="C25" s="12" t="n">
        <v>76157.5366599993</v>
      </c>
      <c r="D25" s="12" t="n">
        <v>71106.4712399996</v>
      </c>
      <c r="E25" s="12" t="n">
        <v>109160.327450001</v>
      </c>
      <c r="F25" s="12" t="n">
        <v>-1113752.7748400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59494616.954301</v>
      </c>
      <c r="C27" s="12" t="n">
        <v>3904196.09618002</v>
      </c>
      <c r="D27" s="12" t="n">
        <v>5101099.73913</v>
      </c>
      <c r="E27" s="12" t="n">
        <v>10890634.25758</v>
      </c>
      <c r="F27" s="12" t="n">
        <v>239598686.86140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43555265.119513</v>
      </c>
      <c r="C28" s="12" t="n">
        <v>3710968.05819998</v>
      </c>
      <c r="D28" s="12" t="n">
        <v>5036223.59874994</v>
      </c>
      <c r="E28" s="12" t="n">
        <v>10674151.2478</v>
      </c>
      <c r="F28" s="12" t="n">
        <v>224133922.21476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34667781.771399</v>
      </c>
      <c r="C29" s="12" t="n">
        <v>3644681.96906995</v>
      </c>
      <c r="D29" s="12" t="n">
        <v>4961543.86936998</v>
      </c>
      <c r="E29" s="12" t="n">
        <v>10450580.59809</v>
      </c>
      <c r="F29" s="12" t="n">
        <v>215610975.33486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8887483.34812017</v>
      </c>
      <c r="C30" s="12" t="n">
        <v>66286.0891300002</v>
      </c>
      <c r="D30" s="12" t="n">
        <v>74679.7293800003</v>
      </c>
      <c r="E30" s="12" t="n">
        <v>223570.649709999</v>
      </c>
      <c r="F30" s="12" t="n">
        <v>8522946.879900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1126742.9698104</v>
      </c>
      <c r="C31" s="12" t="n">
        <v>61042.6036600007</v>
      </c>
      <c r="D31" s="12" t="n">
        <v>31000.4657399986</v>
      </c>
      <c r="E31" s="12" t="n">
        <v>116829.143690001</v>
      </c>
      <c r="F31" s="12" t="n">
        <v>10917870.756720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9362871.06366026</v>
      </c>
      <c r="C32" s="12" t="n">
        <v>58500.4383800006</v>
      </c>
      <c r="D32" s="12" t="n">
        <v>29142.2187799986</v>
      </c>
      <c r="E32" s="12" t="n">
        <v>107734.043710001</v>
      </c>
      <c r="F32" s="12" t="n">
        <v>9167494.3627900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763871.90615019</v>
      </c>
      <c r="C33" s="12" t="n">
        <v>2542.16528000008</v>
      </c>
      <c r="D33" s="12" t="n">
        <v>1858.24695999994</v>
      </c>
      <c r="E33" s="12" t="n">
        <v>9095.09998000023</v>
      </c>
      <c r="F33" s="12" t="n">
        <v>1750376.3939300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812608.86496998</v>
      </c>
      <c r="C34" s="12" t="n">
        <v>132185.434319999</v>
      </c>
      <c r="D34" s="12" t="n">
        <v>33875.6746399997</v>
      </c>
      <c r="E34" s="12" t="n">
        <v>99653.8660899992</v>
      </c>
      <c r="F34" s="12" t="n">
        <v>4546893.8899199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510069.93109002</v>
      </c>
      <c r="C35" s="12" t="n">
        <v>103189.87048</v>
      </c>
      <c r="D35" s="12" t="n">
        <v>19583.6446299999</v>
      </c>
      <c r="E35" s="12" t="n">
        <v>59878.9429</v>
      </c>
      <c r="F35" s="12" t="n">
        <v>3327417.4730799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2866.33251</v>
      </c>
      <c r="C36" s="12" t="n">
        <v>196.88231</v>
      </c>
      <c r="D36" s="12" t="n">
        <v>66.66588</v>
      </c>
      <c r="E36" s="12" t="n">
        <v>333.40693</v>
      </c>
      <c r="F36" s="12" t="n">
        <v>12269.3773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26391.763079998</v>
      </c>
      <c r="C37" s="12" t="n">
        <v>1147.39246</v>
      </c>
      <c r="D37" s="12" t="n">
        <v>493.77533</v>
      </c>
      <c r="E37" s="12" t="n">
        <v>3002.26447999999</v>
      </c>
      <c r="F37" s="12" t="n">
        <v>221748.33080999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888432.481359963</v>
      </c>
      <c r="C38" s="12" t="n">
        <v>25720.0726299994</v>
      </c>
      <c r="D38" s="12" t="n">
        <v>12476.2572199998</v>
      </c>
      <c r="E38" s="12" t="n">
        <v>32794.4097199992</v>
      </c>
      <c r="F38" s="12" t="n">
        <v>817441.74179000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74848.356930001</v>
      </c>
      <c r="C39" s="12" t="n">
        <v>1931.21644</v>
      </c>
      <c r="D39" s="12" t="n">
        <v>1255.33158</v>
      </c>
      <c r="E39" s="12" t="n">
        <v>3644.84206000002</v>
      </c>
      <c r="F39" s="12" t="n">
        <v>168016.9668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4085455.1561941</v>
      </c>
      <c r="C42" s="12" t="n">
        <v>19555.434499979</v>
      </c>
      <c r="D42" s="12" t="n">
        <v>438137.143549922</v>
      </c>
      <c r="E42" s="12" t="n">
        <v>445462.86121992</v>
      </c>
      <c r="F42" s="12" t="n">
        <v>13182299.716929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1039285.00814035</v>
      </c>
      <c r="C43" s="12" t="n">
        <v>-17428.5464100001</v>
      </c>
      <c r="D43" s="12" t="n">
        <v>-31938.9040300019</v>
      </c>
      <c r="E43" s="12" t="n">
        <v>-48069.3528099978</v>
      </c>
      <c r="F43" s="12" t="n">
        <v>1136721.8113901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5124740.1643344</v>
      </c>
      <c r="C44" s="12" t="n">
        <v>2126.88808997894</v>
      </c>
      <c r="D44" s="12" t="n">
        <v>406198.23951992</v>
      </c>
      <c r="E44" s="12" t="n">
        <v>397393.508409922</v>
      </c>
      <c r="F44" s="12" t="n">
        <v>14319021.528319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7078668.7146495</v>
      </c>
      <c r="C45" s="12" t="n">
        <v>91027.8805999996</v>
      </c>
      <c r="D45" s="12" t="n">
        <v>17996.7259799995</v>
      </c>
      <c r="E45" s="12" t="n">
        <v>34288.6910199995</v>
      </c>
      <c r="F45" s="12" t="n">
        <v>-17221982.0122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-1953928.55031503</v>
      </c>
      <c r="C46" s="12" t="n">
        <v>93154.7686899786</v>
      </c>
      <c r="D46" s="12" t="n">
        <v>424194.96549992</v>
      </c>
      <c r="E46" s="12" t="n">
        <v>431682.199429922</v>
      </c>
      <c r="F46" s="12" t="n">
        <v>-2902960.48393075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-1096600.110825</v>
      </c>
      <c r="C47" s="12" t="n">
        <v>16997.2320299792</v>
      </c>
      <c r="D47" s="12" t="n">
        <v>353088.49425992</v>
      </c>
      <c r="E47" s="12" t="n">
        <v>322521.871979921</v>
      </c>
      <c r="F47" s="12" t="n">
        <v>-1789207.7090907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3:46Z</dcterms:created>
  <dc:creator>AA</dc:creator>
  <dc:description/>
  <dc:language>en-US</dc:language>
  <cp:lastModifiedBy>CGM34</cp:lastModifiedBy>
  <dcterms:modified xsi:type="dcterms:W3CDTF">2005-06-21T08:26:34Z</dcterms:modified>
  <cp:revision>0</cp:revision>
  <dc:subject/>
  <dc:title/>
</cp:coreProperties>
</file>