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VALOR AÑADIDO 1999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2738.7329999974</v>
      </c>
      <c r="C8" s="12" t="n">
        <v>3420.10500000004</v>
      </c>
      <c r="D8" s="12" t="n">
        <v>4185.49300000004</v>
      </c>
      <c r="E8" s="12" t="n">
        <v>4175.99500000003</v>
      </c>
      <c r="F8" s="12" t="n">
        <v>20957.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838791.38701</v>
      </c>
      <c r="C9" s="12" t="n">
        <v>140387.27375</v>
      </c>
      <c r="D9" s="12" t="n">
        <v>191294.24006</v>
      </c>
      <c r="E9" s="12" t="n">
        <v>214475.794570001</v>
      </c>
      <c r="F9" s="12" t="n">
        <v>9292634.078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303582.74041</v>
      </c>
      <c r="C10" s="12" t="n">
        <v>108603.15192</v>
      </c>
      <c r="D10" s="12" t="n">
        <v>145288.21195</v>
      </c>
      <c r="E10" s="12" t="n">
        <v>161303.94527</v>
      </c>
      <c r="F10" s="12" t="n">
        <v>8888387.431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5208.6466</v>
      </c>
      <c r="C11" s="12" t="n">
        <v>31784.12183</v>
      </c>
      <c r="D11" s="12" t="n">
        <v>46006.0281099999</v>
      </c>
      <c r="E11" s="12" t="n">
        <v>53171.8492999999</v>
      </c>
      <c r="F11" s="12" t="n">
        <v>404246.647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56307.55503</v>
      </c>
      <c r="C12" s="12" t="n">
        <v>96216.23316</v>
      </c>
      <c r="D12" s="12" t="n">
        <v>122727.92838</v>
      </c>
      <c r="E12" s="12" t="n">
        <v>132136.44575</v>
      </c>
      <c r="F12" s="12" t="n">
        <v>5805226.947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02258.74958</v>
      </c>
      <c r="C13" s="12" t="n">
        <v>50628.60175</v>
      </c>
      <c r="D13" s="12" t="n">
        <v>66886.38828</v>
      </c>
      <c r="E13" s="12" t="n">
        <v>72558.6258599999</v>
      </c>
      <c r="F13" s="12" t="n">
        <v>4812185.133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54048.80545</v>
      </c>
      <c r="C14" s="12" t="n">
        <v>45587.6314099999</v>
      </c>
      <c r="D14" s="12" t="n">
        <v>55841.5400999999</v>
      </c>
      <c r="E14" s="12" t="n">
        <v>59577.81989</v>
      </c>
      <c r="F14" s="12" t="n">
        <v>993041.814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82483.83198</v>
      </c>
      <c r="C15" s="12" t="n">
        <v>44171.0405900001</v>
      </c>
      <c r="D15" s="12" t="n">
        <v>68566.31168</v>
      </c>
      <c r="E15" s="12" t="n">
        <v>82339.34882</v>
      </c>
      <c r="F15" s="12" t="n">
        <v>3487407.130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8997.07677</v>
      </c>
      <c r="C16" s="12" t="n">
        <v>39033.8996399999</v>
      </c>
      <c r="D16" s="12" t="n">
        <v>48767.29475</v>
      </c>
      <c r="E16" s="12" t="n">
        <v>49457.2316200001</v>
      </c>
      <c r="F16" s="12" t="n">
        <v>801738.650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43486.75521</v>
      </c>
      <c r="C17" s="12" t="n">
        <v>5137.14095</v>
      </c>
      <c r="D17" s="12" t="n">
        <v>19799.01693</v>
      </c>
      <c r="E17" s="12" t="n">
        <v>32882.1172000001</v>
      </c>
      <c r="F17" s="12" t="n">
        <v>2685668.480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39445.93895</v>
      </c>
      <c r="C18" s="12" t="n">
        <v>2010.39074</v>
      </c>
      <c r="D18" s="12" t="n">
        <v>2733.64756</v>
      </c>
      <c r="E18" s="12" t="n">
        <v>3958.20313000001</v>
      </c>
      <c r="F18" s="12" t="n">
        <v>430743.697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2213.557</v>
      </c>
      <c r="C8" s="12" t="n">
        <v>7009.69899999967</v>
      </c>
      <c r="D8" s="12" t="n">
        <v>11940.0350000002</v>
      </c>
      <c r="E8" s="12" t="n">
        <v>29960.3220000002</v>
      </c>
      <c r="F8" s="12" t="n">
        <v>223303.501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2142215.8842399</v>
      </c>
      <c r="C9" s="12" t="n">
        <v>392045.219810002</v>
      </c>
      <c r="D9" s="12" t="n">
        <v>749987.17589</v>
      </c>
      <c r="E9" s="12" t="n">
        <v>2088703.07628</v>
      </c>
      <c r="F9" s="12" t="n">
        <v>38911480.41225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1272367.8544398</v>
      </c>
      <c r="C10" s="12" t="n">
        <v>385936.282860001</v>
      </c>
      <c r="D10" s="12" t="n">
        <v>739071.44042</v>
      </c>
      <c r="E10" s="12" t="n">
        <v>2070142.46279</v>
      </c>
      <c r="F10" s="12" t="n">
        <v>38077217.668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9848.029799999</v>
      </c>
      <c r="C11" s="12" t="n">
        <v>6108.93695000003</v>
      </c>
      <c r="D11" s="12" t="n">
        <v>10915.73547</v>
      </c>
      <c r="E11" s="12" t="n">
        <v>18560.61349</v>
      </c>
      <c r="F11" s="12" t="n">
        <v>834262.74389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491538.1871098</v>
      </c>
      <c r="C12" s="12" t="n">
        <v>298166.508649999</v>
      </c>
      <c r="D12" s="12" t="n">
        <v>537748.43244</v>
      </c>
      <c r="E12" s="12" t="n">
        <v>1456493.77715</v>
      </c>
      <c r="F12" s="12" t="n">
        <v>28199129.468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865506.63008</v>
      </c>
      <c r="C13" s="12" t="n">
        <v>217390.75926</v>
      </c>
      <c r="D13" s="12" t="n">
        <v>410192.404390002</v>
      </c>
      <c r="E13" s="12" t="n">
        <v>1145520.12706</v>
      </c>
      <c r="F13" s="12" t="n">
        <v>22092403.339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26031.55703003</v>
      </c>
      <c r="C14" s="12" t="n">
        <v>80775.74939</v>
      </c>
      <c r="D14" s="12" t="n">
        <v>127556.02805</v>
      </c>
      <c r="E14" s="12" t="n">
        <v>310973.650090001</v>
      </c>
      <c r="F14" s="12" t="n">
        <v>6106726.12950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650677.6971301</v>
      </c>
      <c r="C15" s="12" t="n">
        <v>93878.7111599996</v>
      </c>
      <c r="D15" s="12" t="n">
        <v>212238.74345</v>
      </c>
      <c r="E15" s="12" t="n">
        <v>632209.29913</v>
      </c>
      <c r="F15" s="12" t="n">
        <v>10712350.943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403687.10826009</v>
      </c>
      <c r="C16" s="12" t="n">
        <v>90784.7345300004</v>
      </c>
      <c r="D16" s="12" t="n">
        <v>170512.68459</v>
      </c>
      <c r="E16" s="12" t="n">
        <v>500685.904550001</v>
      </c>
      <c r="F16" s="12" t="n">
        <v>6641703.78459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246990.58887</v>
      </c>
      <c r="C17" s="12" t="n">
        <v>3093.97663</v>
      </c>
      <c r="D17" s="12" t="n">
        <v>41726.0588599999</v>
      </c>
      <c r="E17" s="12" t="n">
        <v>131523.39458</v>
      </c>
      <c r="F17" s="12" t="n">
        <v>4070647.1587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30943.01774</v>
      </c>
      <c r="C18" s="12" t="n">
        <v>1960.6019</v>
      </c>
      <c r="D18" s="12" t="n">
        <v>3730.05495</v>
      </c>
      <c r="E18" s="12" t="n">
        <v>15497.71498</v>
      </c>
      <c r="F18" s="12" t="n">
        <v>709754.64590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7637.702999985</v>
      </c>
      <c r="C8" s="12" t="n">
        <v>12865.1940000015</v>
      </c>
      <c r="D8" s="12" t="n">
        <v>13157.2470000013</v>
      </c>
      <c r="E8" s="12" t="n">
        <v>17284.2300000007</v>
      </c>
      <c r="F8" s="12" t="n">
        <v>144331.0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013461.12059</v>
      </c>
      <c r="C9" s="12" t="n">
        <v>837040.44231</v>
      </c>
      <c r="D9" s="12" t="n">
        <v>1122446.79933</v>
      </c>
      <c r="E9" s="12" t="n">
        <v>1700575.05819</v>
      </c>
      <c r="F9" s="12" t="n">
        <v>17353398.820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226541.24347</v>
      </c>
      <c r="C10" s="12" t="n">
        <v>822734.361990002</v>
      </c>
      <c r="D10" s="12" t="n">
        <v>1096443.45651</v>
      </c>
      <c r="E10" s="12" t="n">
        <v>1645266.24519</v>
      </c>
      <c r="F10" s="12" t="n">
        <v>16662097.179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6919.87712</v>
      </c>
      <c r="C11" s="12" t="n">
        <v>14306.08032</v>
      </c>
      <c r="D11" s="12" t="n">
        <v>26003.34282</v>
      </c>
      <c r="E11" s="12" t="n">
        <v>55308.813</v>
      </c>
      <c r="F11" s="12" t="n">
        <v>691301.640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372767.31262</v>
      </c>
      <c r="C12" s="12" t="n">
        <v>650964.85188</v>
      </c>
      <c r="D12" s="12" t="n">
        <v>833597.371099999</v>
      </c>
      <c r="E12" s="12" t="n">
        <v>1252998.7399</v>
      </c>
      <c r="F12" s="12" t="n">
        <v>12635206.349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157775.37675</v>
      </c>
      <c r="C13" s="12" t="n">
        <v>527214.858200001</v>
      </c>
      <c r="D13" s="12" t="n">
        <v>675733.237970002</v>
      </c>
      <c r="E13" s="12" t="n">
        <v>1023409.04526</v>
      </c>
      <c r="F13" s="12" t="n">
        <v>9931418.23532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14991.93587</v>
      </c>
      <c r="C14" s="12" t="n">
        <v>123749.99368</v>
      </c>
      <c r="D14" s="12" t="n">
        <v>157864.133129999</v>
      </c>
      <c r="E14" s="12" t="n">
        <v>229589.694640001</v>
      </c>
      <c r="F14" s="12" t="n">
        <v>2703788.114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640693.80796999</v>
      </c>
      <c r="C15" s="12" t="n">
        <v>186075.59043</v>
      </c>
      <c r="D15" s="12" t="n">
        <v>288849.42823</v>
      </c>
      <c r="E15" s="12" t="n">
        <v>447576.318289997</v>
      </c>
      <c r="F15" s="12" t="n">
        <v>4718192.47101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15517.4146</v>
      </c>
      <c r="C16" s="12" t="n">
        <v>167424.09258</v>
      </c>
      <c r="D16" s="12" t="n">
        <v>201684.59592</v>
      </c>
      <c r="E16" s="12" t="n">
        <v>274471.721699999</v>
      </c>
      <c r="F16" s="12" t="n">
        <v>3371937.00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25176.39337</v>
      </c>
      <c r="C17" s="12" t="n">
        <v>18651.49785</v>
      </c>
      <c r="D17" s="12" t="n">
        <v>87164.8323100004</v>
      </c>
      <c r="E17" s="12" t="n">
        <v>173104.596590001</v>
      </c>
      <c r="F17" s="12" t="n">
        <v>1346255.466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05341.96966</v>
      </c>
      <c r="C18" s="12" t="n">
        <v>4936.82278</v>
      </c>
      <c r="D18" s="12" t="n">
        <v>12848.9414</v>
      </c>
      <c r="E18" s="12" t="n">
        <v>34556.88596</v>
      </c>
      <c r="F18" s="12" t="n">
        <v>252999.319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54718.07399977</v>
      </c>
      <c r="C8" s="12" t="n">
        <v>60816.4820000071</v>
      </c>
      <c r="D8" s="12" t="n">
        <v>68125.806999981</v>
      </c>
      <c r="E8" s="12" t="n">
        <v>117669.832999983</v>
      </c>
      <c r="F8" s="12" t="n">
        <v>908105.9519999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8374625.867019</v>
      </c>
      <c r="C9" s="12" t="n">
        <v>2997848.34198005</v>
      </c>
      <c r="D9" s="12" t="n">
        <v>4096979.36103004</v>
      </c>
      <c r="E9" s="12" t="n">
        <v>8643276.04007991</v>
      </c>
      <c r="F9" s="12" t="n">
        <v>172636522.123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2112518.005949</v>
      </c>
      <c r="C10" s="12" t="n">
        <v>2925342.20314006</v>
      </c>
      <c r="D10" s="12" t="n">
        <v>4044934.44316</v>
      </c>
      <c r="E10" s="12" t="n">
        <v>8467049.46390994</v>
      </c>
      <c r="F10" s="12" t="n">
        <v>166675191.8957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262107.86106996</v>
      </c>
      <c r="C11" s="12" t="n">
        <v>72506.1388399999</v>
      </c>
      <c r="D11" s="12" t="n">
        <v>52044.9178699999</v>
      </c>
      <c r="E11" s="12" t="n">
        <v>176226.576169998</v>
      </c>
      <c r="F11" s="12" t="n">
        <v>5961330.228189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4016424.068567</v>
      </c>
      <c r="C12" s="12" t="n">
        <v>2349000.58451001</v>
      </c>
      <c r="D12" s="12" t="n">
        <v>2970542.53040002</v>
      </c>
      <c r="E12" s="12" t="n">
        <v>6475863.53233013</v>
      </c>
      <c r="F12" s="12" t="n">
        <v>132221017.4213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2215013.893422</v>
      </c>
      <c r="C13" s="12" t="n">
        <v>1604224.95516</v>
      </c>
      <c r="D13" s="12" t="n">
        <v>2180698.11818002</v>
      </c>
      <c r="E13" s="12" t="n">
        <v>4832241.47983997</v>
      </c>
      <c r="F13" s="12" t="n">
        <v>103597849.340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801410.1751499</v>
      </c>
      <c r="C14" s="12" t="n">
        <v>744775.629350001</v>
      </c>
      <c r="D14" s="12" t="n">
        <v>789844.412220002</v>
      </c>
      <c r="E14" s="12" t="n">
        <v>1643622.05248998</v>
      </c>
      <c r="F14" s="12" t="n">
        <v>28623168.08108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4358201.7984489</v>
      </c>
      <c r="C15" s="12" t="n">
        <v>648847.75747</v>
      </c>
      <c r="D15" s="12" t="n">
        <v>1126436.83063001</v>
      </c>
      <c r="E15" s="12" t="n">
        <v>2167412.50775001</v>
      </c>
      <c r="F15" s="12" t="n">
        <v>40415504.70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896658.6755698</v>
      </c>
      <c r="C16" s="12" t="n">
        <v>526255.739480005</v>
      </c>
      <c r="D16" s="12" t="n">
        <v>664112.154280003</v>
      </c>
      <c r="E16" s="12" t="n">
        <v>1536106.51536001</v>
      </c>
      <c r="F16" s="12" t="n">
        <v>23170184.26645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461543.1228796</v>
      </c>
      <c r="C17" s="12" t="n">
        <v>122592.01799</v>
      </c>
      <c r="D17" s="12" t="n">
        <v>462324.676350002</v>
      </c>
      <c r="E17" s="12" t="n">
        <v>631305.99239</v>
      </c>
      <c r="F17" s="12" t="n">
        <v>17245320.436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73015.95218001</v>
      </c>
      <c r="C18" s="12" t="n">
        <v>38610.6688400005</v>
      </c>
      <c r="D18" s="12" t="n">
        <v>69564.7432199996</v>
      </c>
      <c r="E18" s="12" t="n">
        <v>101800.37691</v>
      </c>
      <c r="F18" s="12" t="n">
        <v>2763040.163209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13Z</dcterms:created>
  <dc:creator>AA</dc:creator>
  <dc:description/>
  <dc:language>en-US</dc:language>
  <cp:lastModifiedBy>CGM34</cp:lastModifiedBy>
  <dcterms:modified xsi:type="dcterms:W3CDTF">2005-06-20T10:09:34Z</dcterms:modified>
  <cp:revision>0</cp:revision>
  <dc:subject/>
  <dc:title/>
</cp:coreProperties>
</file>