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2">
  <si>
    <t xml:space="preserve">MACROMAGNITUDES Y CUENTA DE EXPLOTACIÓN SEGÚN VALOR AÑADIDO 2001</t>
  </si>
  <si>
    <t xml:space="preserve">(Miles de euros)</t>
  </si>
  <si>
    <t xml:space="preserve">Primario, energía y min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(Cuartil 4º)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Industria manufacturera </v>
      </c>
    </row>
    <row r="12" customFormat="false" ht="13.2" hidden="false" customHeight="false" outlineLevel="0" collapsed="false">
      <c r="B12" s="2" t="str">
        <f aca="false">Hoja3!A6</f>
        <v>Construcción </v>
      </c>
    </row>
    <row r="13" customFormat="false" ht="13.2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3465.405</v>
      </c>
      <c r="C8" s="12" t="n">
        <v>3615.055</v>
      </c>
      <c r="D8" s="12" t="n">
        <v>4311.046</v>
      </c>
      <c r="E8" s="12" t="n">
        <v>4378.657</v>
      </c>
      <c r="F8" s="12" t="n">
        <v>21160.64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0226978.66192</v>
      </c>
      <c r="C9" s="12" t="n">
        <v>141863.49229</v>
      </c>
      <c r="D9" s="12" t="n">
        <v>193295.780860001</v>
      </c>
      <c r="E9" s="12" t="n">
        <v>216300.44341</v>
      </c>
      <c r="F9" s="12" t="n">
        <v>9675518.945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9363789.67725</v>
      </c>
      <c r="C10" s="12" t="n">
        <v>108662.36353</v>
      </c>
      <c r="D10" s="12" t="n">
        <v>146755.75629</v>
      </c>
      <c r="E10" s="12" t="n">
        <v>160276.77819</v>
      </c>
      <c r="F10" s="12" t="n">
        <v>8948094.7792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63188.98467</v>
      </c>
      <c r="C11" s="12" t="n">
        <v>33201.12876</v>
      </c>
      <c r="D11" s="12" t="n">
        <v>46540.0245700001</v>
      </c>
      <c r="E11" s="12" t="n">
        <v>56023.66522</v>
      </c>
      <c r="F11" s="12" t="n">
        <v>727424.1661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948004.22933</v>
      </c>
      <c r="C12" s="12" t="n">
        <v>97674.0032100002</v>
      </c>
      <c r="D12" s="12" t="n">
        <v>125833.13592</v>
      </c>
      <c r="E12" s="12" t="n">
        <v>134835.14376</v>
      </c>
      <c r="F12" s="12" t="n">
        <v>6589661.946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632258.83021</v>
      </c>
      <c r="C13" s="12" t="n">
        <v>52112.786</v>
      </c>
      <c r="D13" s="12" t="n">
        <v>69323.7563800001</v>
      </c>
      <c r="E13" s="12" t="n">
        <v>74063.02895</v>
      </c>
      <c r="F13" s="12" t="n">
        <v>5436759.2588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315745.39912</v>
      </c>
      <c r="C14" s="12" t="n">
        <v>45561.21721</v>
      </c>
      <c r="D14" s="12" t="n">
        <v>56509.37954</v>
      </c>
      <c r="E14" s="12" t="n">
        <v>60772.11481</v>
      </c>
      <c r="F14" s="12" t="n">
        <v>1152902.6875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278974.43259</v>
      </c>
      <c r="C15" s="12" t="n">
        <v>44189.48908</v>
      </c>
      <c r="D15" s="12" t="n">
        <v>67462.64494</v>
      </c>
      <c r="E15" s="12" t="n">
        <v>81465.29965</v>
      </c>
      <c r="F15" s="12" t="n">
        <v>3085856.9989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05724.83377</v>
      </c>
      <c r="C16" s="12" t="n">
        <v>41638.6915900001</v>
      </c>
      <c r="D16" s="12" t="n">
        <v>52221.57203</v>
      </c>
      <c r="E16" s="12" t="n">
        <v>54688.33024</v>
      </c>
      <c r="F16" s="12" t="n">
        <v>857176.239910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273249.59882</v>
      </c>
      <c r="C17" s="12" t="n">
        <v>2550.79749</v>
      </c>
      <c r="D17" s="12" t="n">
        <v>15241.07291</v>
      </c>
      <c r="E17" s="12" t="n">
        <v>26776.96941</v>
      </c>
      <c r="F17" s="12" t="n">
        <v>2228680.759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-230761.22033</v>
      </c>
      <c r="C18" s="12" t="n">
        <v>3597.82081</v>
      </c>
      <c r="D18" s="12" t="n">
        <v>2476.74877</v>
      </c>
      <c r="E18" s="12" t="n">
        <v>3537.88139</v>
      </c>
      <c r="F18" s="12" t="n">
        <v>-240373.671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98940.994000013</v>
      </c>
      <c r="C8" s="12" t="n">
        <v>7843.56100000034</v>
      </c>
      <c r="D8" s="12" t="n">
        <v>13350.7799999998</v>
      </c>
      <c r="E8" s="12" t="n">
        <v>33098.4900000003</v>
      </c>
      <c r="F8" s="12" t="n">
        <v>244648.1630000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8450298.6122306</v>
      </c>
      <c r="C9" s="12" t="n">
        <v>446130.798179999</v>
      </c>
      <c r="D9" s="12" t="n">
        <v>852197.849800002</v>
      </c>
      <c r="E9" s="12" t="n">
        <v>2391661.04287999</v>
      </c>
      <c r="F9" s="12" t="n">
        <v>44760308.921370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7267936.4319204</v>
      </c>
      <c r="C10" s="12" t="n">
        <v>440509.524049999</v>
      </c>
      <c r="D10" s="12" t="n">
        <v>841494.216540003</v>
      </c>
      <c r="E10" s="12" t="n">
        <v>2367646.60687</v>
      </c>
      <c r="F10" s="12" t="n">
        <v>43618286.0844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82362.18031</v>
      </c>
      <c r="C11" s="12" t="n">
        <v>5621.27413</v>
      </c>
      <c r="D11" s="12" t="n">
        <v>10703.63326</v>
      </c>
      <c r="E11" s="12" t="n">
        <v>24014.43601</v>
      </c>
      <c r="F11" s="12" t="n">
        <v>1142022.8369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5173324.19583</v>
      </c>
      <c r="C12" s="12" t="n">
        <v>338642.40142</v>
      </c>
      <c r="D12" s="12" t="n">
        <v>606619.690129999</v>
      </c>
      <c r="E12" s="12" t="n">
        <v>1661607.23647</v>
      </c>
      <c r="F12" s="12" t="n">
        <v>32566454.8678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7486394.0320502</v>
      </c>
      <c r="C13" s="12" t="n">
        <v>247522.66289</v>
      </c>
      <c r="D13" s="12" t="n">
        <v>460438.033409999</v>
      </c>
      <c r="E13" s="12" t="n">
        <v>1303405.11864</v>
      </c>
      <c r="F13" s="12" t="n">
        <v>25475028.2171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686930.16377999</v>
      </c>
      <c r="C14" s="12" t="n">
        <v>91119.7385299999</v>
      </c>
      <c r="D14" s="12" t="n">
        <v>146181.656719999</v>
      </c>
      <c r="E14" s="12" t="n">
        <v>358202.117829999</v>
      </c>
      <c r="F14" s="12" t="n">
        <v>7091426.650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3276974.4164</v>
      </c>
      <c r="C15" s="12" t="n">
        <v>107488.39676</v>
      </c>
      <c r="D15" s="12" t="n">
        <v>245578.159670001</v>
      </c>
      <c r="E15" s="12" t="n">
        <v>730053.80641</v>
      </c>
      <c r="F15" s="12" t="n">
        <v>12193854.0535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657966.40763003</v>
      </c>
      <c r="C16" s="12" t="n">
        <v>106737.05108</v>
      </c>
      <c r="D16" s="12" t="n">
        <v>202998.80463</v>
      </c>
      <c r="E16" s="12" t="n">
        <v>590770.238070001</v>
      </c>
      <c r="F16" s="12" t="n">
        <v>7757460.313850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619008.00877</v>
      </c>
      <c r="C17" s="12" t="n">
        <v>751.34568</v>
      </c>
      <c r="D17" s="12" t="n">
        <v>42579.35504</v>
      </c>
      <c r="E17" s="12" t="n">
        <v>139283.56834</v>
      </c>
      <c r="F17" s="12" t="n">
        <v>4436393.73971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78982.362020006</v>
      </c>
      <c r="C18" s="12" t="n">
        <v>1605.85153000001</v>
      </c>
      <c r="D18" s="12" t="n">
        <v>4371.64075</v>
      </c>
      <c r="E18" s="12" t="n">
        <v>16998.25901</v>
      </c>
      <c r="F18" s="12" t="n">
        <v>656006.6107299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22518.494000012</v>
      </c>
      <c r="C8" s="12" t="n">
        <v>14778.8270000025</v>
      </c>
      <c r="D8" s="12" t="n">
        <v>15009.0310000021</v>
      </c>
      <c r="E8" s="12" t="n">
        <v>20653.4120000012</v>
      </c>
      <c r="F8" s="12" t="n">
        <v>172077.22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6845321.28512</v>
      </c>
      <c r="C9" s="12" t="n">
        <v>973361.920680001</v>
      </c>
      <c r="D9" s="12" t="n">
        <v>1418091.19744</v>
      </c>
      <c r="E9" s="12" t="n">
        <v>2155267.47435001</v>
      </c>
      <c r="F9" s="12" t="n">
        <v>22298600.6926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5965466.74798</v>
      </c>
      <c r="C10" s="12" t="n">
        <v>955358.966240002</v>
      </c>
      <c r="D10" s="12" t="n">
        <v>1384853.10853</v>
      </c>
      <c r="E10" s="12" t="n">
        <v>2084705.55878</v>
      </c>
      <c r="F10" s="12" t="n">
        <v>21540549.1144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79854.53714</v>
      </c>
      <c r="C11" s="12" t="n">
        <v>18002.95444</v>
      </c>
      <c r="D11" s="12" t="n">
        <v>33238.0889100001</v>
      </c>
      <c r="E11" s="12" t="n">
        <v>70561.9155699998</v>
      </c>
      <c r="F11" s="12" t="n">
        <v>758051.5782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9584228.17517</v>
      </c>
      <c r="C12" s="12" t="n">
        <v>750221.284320002</v>
      </c>
      <c r="D12" s="12" t="n">
        <v>1068998.61233</v>
      </c>
      <c r="E12" s="12" t="n">
        <v>1596951.91445</v>
      </c>
      <c r="F12" s="12" t="n">
        <v>16168056.3640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6280637.136</v>
      </c>
      <c r="C13" s="12" t="n">
        <v>596710.315120001</v>
      </c>
      <c r="D13" s="12" t="n">
        <v>864815.43538</v>
      </c>
      <c r="E13" s="12" t="n">
        <v>1309585.76697</v>
      </c>
      <c r="F13" s="12" t="n">
        <v>13509525.6185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303591.03917</v>
      </c>
      <c r="C14" s="12" t="n">
        <v>153510.9692</v>
      </c>
      <c r="D14" s="12" t="n">
        <v>204183.17695</v>
      </c>
      <c r="E14" s="12" t="n">
        <v>287366.14748</v>
      </c>
      <c r="F14" s="12" t="n">
        <v>2658530.745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7261093.10995001</v>
      </c>
      <c r="C15" s="12" t="n">
        <v>223140.63636</v>
      </c>
      <c r="D15" s="12" t="n">
        <v>349092.58511</v>
      </c>
      <c r="E15" s="12" t="n">
        <v>558315.559900001</v>
      </c>
      <c r="F15" s="12" t="n">
        <v>6130544.3285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082158.90366</v>
      </c>
      <c r="C16" s="12" t="n">
        <v>201752.243950001</v>
      </c>
      <c r="D16" s="12" t="n">
        <v>245449.842899999</v>
      </c>
      <c r="E16" s="12" t="n">
        <v>349908.420359998</v>
      </c>
      <c r="F16" s="12" t="n">
        <v>4285048.3964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178934.20629</v>
      </c>
      <c r="C17" s="12" t="n">
        <v>21388.3924099999</v>
      </c>
      <c r="D17" s="12" t="n">
        <v>103642.74221</v>
      </c>
      <c r="E17" s="12" t="n">
        <v>208407.13954</v>
      </c>
      <c r="F17" s="12" t="n">
        <v>1845495.9321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81327.448519999</v>
      </c>
      <c r="C18" s="12" t="n">
        <v>4469.27261</v>
      </c>
      <c r="D18" s="12" t="n">
        <v>15975.8167599999</v>
      </c>
      <c r="E18" s="12" t="n">
        <v>38249.62675</v>
      </c>
      <c r="F18" s="12" t="n">
        <v>322632.7323999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41061.22700114</v>
      </c>
      <c r="C8" s="12" t="n">
        <v>68002.5540000422</v>
      </c>
      <c r="D8" s="12" t="n">
        <v>76193.4980000446</v>
      </c>
      <c r="E8" s="12" t="n">
        <v>133928.148999943</v>
      </c>
      <c r="F8" s="12" t="n">
        <v>1062937.0260000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37173002.371688</v>
      </c>
      <c r="C9" s="12" t="n">
        <v>3547661.04555001</v>
      </c>
      <c r="D9" s="12" t="n">
        <v>4665253.36284003</v>
      </c>
      <c r="E9" s="12" t="n">
        <v>10237314.5175999</v>
      </c>
      <c r="F9" s="12" t="n">
        <v>218722773.44569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28766658.192499</v>
      </c>
      <c r="C10" s="12" t="n">
        <v>3468089.50164002</v>
      </c>
      <c r="D10" s="12" t="n">
        <v>4602153.39244999</v>
      </c>
      <c r="E10" s="12" t="n">
        <v>10036286.6614</v>
      </c>
      <c r="F10" s="12" t="n">
        <v>210660128.63700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406344.17918993</v>
      </c>
      <c r="C11" s="12" t="n">
        <v>79571.5439100001</v>
      </c>
      <c r="D11" s="12" t="n">
        <v>63099.9703900003</v>
      </c>
      <c r="E11" s="12" t="n">
        <v>201027.856200001</v>
      </c>
      <c r="F11" s="12" t="n">
        <v>8062644.80868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82331498.934004</v>
      </c>
      <c r="C12" s="12" t="n">
        <v>2783803.93349002</v>
      </c>
      <c r="D12" s="12" t="n">
        <v>3336289.21549001</v>
      </c>
      <c r="E12" s="12" t="n">
        <v>7636541.67945003</v>
      </c>
      <c r="F12" s="12" t="n">
        <v>168574864.1055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43159555.356752</v>
      </c>
      <c r="C13" s="12" t="n">
        <v>1966669.32977998</v>
      </c>
      <c r="D13" s="12" t="n">
        <v>2428780.86322003</v>
      </c>
      <c r="E13" s="12" t="n">
        <v>5639700.90644997</v>
      </c>
      <c r="F13" s="12" t="n">
        <v>133124404.2573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9171943.5772483</v>
      </c>
      <c r="C14" s="12" t="n">
        <v>817134.603709995</v>
      </c>
      <c r="D14" s="12" t="n">
        <v>907508.352269993</v>
      </c>
      <c r="E14" s="12" t="n">
        <v>1996840.773</v>
      </c>
      <c r="F14" s="12" t="n">
        <v>35450459.84826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4841503.4376892</v>
      </c>
      <c r="C15" s="12" t="n">
        <v>763857.112060004</v>
      </c>
      <c r="D15" s="12" t="n">
        <v>1328964.14734999</v>
      </c>
      <c r="E15" s="12" t="n">
        <v>2600772.83814995</v>
      </c>
      <c r="F15" s="12" t="n">
        <v>50147909.340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2099607.6538995</v>
      </c>
      <c r="C16" s="12" t="n">
        <v>639797.967190008</v>
      </c>
      <c r="D16" s="12" t="n">
        <v>783636.38095</v>
      </c>
      <c r="E16" s="12" t="n">
        <v>1892438.13127001</v>
      </c>
      <c r="F16" s="12" t="n">
        <v>28783735.1744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2741895.78379</v>
      </c>
      <c r="C17" s="12" t="n">
        <v>124059.14487</v>
      </c>
      <c r="D17" s="12" t="n">
        <v>545327.766399996</v>
      </c>
      <c r="E17" s="12" t="n">
        <v>708334.70688</v>
      </c>
      <c r="F17" s="12" t="n">
        <v>21364174.16563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084080.94824995</v>
      </c>
      <c r="C18" s="12" t="n">
        <v>97876.5847000002</v>
      </c>
      <c r="D18" s="12" t="n">
        <v>73818.6781699996</v>
      </c>
      <c r="E18" s="12" t="n">
        <v>107415.67424</v>
      </c>
      <c r="F18" s="12" t="n">
        <v>2804970.011139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4:18Z</dcterms:created>
  <dc:creator>AA</dc:creator>
  <dc:description/>
  <dc:language>en-US</dc:language>
  <cp:lastModifiedBy>CGM34</cp:lastModifiedBy>
  <dcterms:modified xsi:type="dcterms:W3CDTF">2005-06-20T10:10:02Z</dcterms:modified>
  <cp:revision>0</cp:revision>
  <dc:subject/>
  <dc:title/>
</cp:coreProperties>
</file>