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2002 (p)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183.119999999</v>
      </c>
      <c r="C8" s="12" t="n">
        <v>3693.14499999992</v>
      </c>
      <c r="D8" s="12" t="n">
        <v>4472.61899999998</v>
      </c>
      <c r="E8" s="12" t="n">
        <v>4491.08999999998</v>
      </c>
      <c r="F8" s="12" t="n">
        <v>22526.2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678615.18288</v>
      </c>
      <c r="C9" s="12" t="n">
        <v>157985.55275</v>
      </c>
      <c r="D9" s="12" t="n">
        <v>215255.07806</v>
      </c>
      <c r="E9" s="12" t="n">
        <v>237134.09411</v>
      </c>
      <c r="F9" s="12" t="n">
        <v>9068240.45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04080.32355</v>
      </c>
      <c r="C10" s="12" t="n">
        <v>122277.65156</v>
      </c>
      <c r="D10" s="12" t="n">
        <v>164869.5426</v>
      </c>
      <c r="E10" s="12" t="n">
        <v>178244.03385</v>
      </c>
      <c r="F10" s="12" t="n">
        <v>8438689.09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4534.85933</v>
      </c>
      <c r="C11" s="12" t="n">
        <v>35707.90119</v>
      </c>
      <c r="D11" s="12" t="n">
        <v>50385.5354599999</v>
      </c>
      <c r="E11" s="12" t="n">
        <v>58890.0602599999</v>
      </c>
      <c r="F11" s="12" t="n">
        <v>629551.36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44842.53529</v>
      </c>
      <c r="C12" s="12" t="n">
        <v>110223.17661</v>
      </c>
      <c r="D12" s="12" t="n">
        <v>141109.49242</v>
      </c>
      <c r="E12" s="12" t="n">
        <v>147970.08259</v>
      </c>
      <c r="F12" s="12" t="n">
        <v>5945539.78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32974.42451</v>
      </c>
      <c r="C13" s="12" t="n">
        <v>59700.7356300001</v>
      </c>
      <c r="D13" s="12" t="n">
        <v>77981.29038</v>
      </c>
      <c r="E13" s="12" t="n">
        <v>83127.1050999998</v>
      </c>
      <c r="F13" s="12" t="n">
        <v>4712165.29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1868.11078</v>
      </c>
      <c r="C14" s="12" t="n">
        <v>50522.44098</v>
      </c>
      <c r="D14" s="12" t="n">
        <v>63128.2020400001</v>
      </c>
      <c r="E14" s="12" t="n">
        <v>64842.97749</v>
      </c>
      <c r="F14" s="12" t="n">
        <v>1233374.490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33772.64759</v>
      </c>
      <c r="C15" s="12" t="n">
        <v>47762.37614</v>
      </c>
      <c r="D15" s="12" t="n">
        <v>74145.5856399999</v>
      </c>
      <c r="E15" s="12" t="n">
        <v>89164.0115199999</v>
      </c>
      <c r="F15" s="12" t="n">
        <v>3122700.67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0969.62559</v>
      </c>
      <c r="C16" s="12" t="n">
        <v>44805.52053</v>
      </c>
      <c r="D16" s="12" t="n">
        <v>56491.36055</v>
      </c>
      <c r="E16" s="12" t="n">
        <v>57721.9869200001</v>
      </c>
      <c r="F16" s="12" t="n">
        <v>911950.75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62803.022</v>
      </c>
      <c r="C17" s="12" t="n">
        <v>2956.85561</v>
      </c>
      <c r="D17" s="12" t="n">
        <v>17654.22509</v>
      </c>
      <c r="E17" s="12" t="n">
        <v>31442.0246</v>
      </c>
      <c r="F17" s="12" t="n">
        <v>2210749.91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3042.71741</v>
      </c>
      <c r="C18" s="12" t="n">
        <v>3359.15425</v>
      </c>
      <c r="D18" s="12" t="n">
        <v>1509.24963</v>
      </c>
      <c r="E18" s="12" t="n">
        <v>3223.75357</v>
      </c>
      <c r="F18" s="12" t="n">
        <v>-251134.874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6885.264000008</v>
      </c>
      <c r="C8" s="12" t="n">
        <v>8299.15300000032</v>
      </c>
      <c r="D8" s="12" t="n">
        <v>14055.7809999998</v>
      </c>
      <c r="E8" s="12" t="n">
        <v>34487.91</v>
      </c>
      <c r="F8" s="12" t="n">
        <v>250042.419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523943.91169</v>
      </c>
      <c r="C9" s="12" t="n">
        <v>466075.459359999</v>
      </c>
      <c r="D9" s="12" t="n">
        <v>883833.962600003</v>
      </c>
      <c r="E9" s="12" t="n">
        <v>2512323.26240999</v>
      </c>
      <c r="F9" s="12" t="n">
        <v>45661711.227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376131.7737797</v>
      </c>
      <c r="C10" s="12" t="n">
        <v>460646.924520001</v>
      </c>
      <c r="D10" s="12" t="n">
        <v>871363.92855</v>
      </c>
      <c r="E10" s="12" t="n">
        <v>2485580.32761998</v>
      </c>
      <c r="F10" s="12" t="n">
        <v>44558540.59308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47812.13791001</v>
      </c>
      <c r="C11" s="12" t="n">
        <v>5428.53484</v>
      </c>
      <c r="D11" s="12" t="n">
        <v>12470.03405</v>
      </c>
      <c r="E11" s="12" t="n">
        <v>26742.93479</v>
      </c>
      <c r="F11" s="12" t="n">
        <v>1103170.63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931919.2496999</v>
      </c>
      <c r="C12" s="12" t="n">
        <v>351795.337869999</v>
      </c>
      <c r="D12" s="12" t="n">
        <v>624095.238340002</v>
      </c>
      <c r="E12" s="12" t="n">
        <v>1748559.97542001</v>
      </c>
      <c r="F12" s="12" t="n">
        <v>33207468.698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885983.46868</v>
      </c>
      <c r="C13" s="12" t="n">
        <v>255291.66968</v>
      </c>
      <c r="D13" s="12" t="n">
        <v>463878.188040001</v>
      </c>
      <c r="E13" s="12" t="n">
        <v>1360587.99262001</v>
      </c>
      <c r="F13" s="12" t="n">
        <v>25806225.618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45935.78102003</v>
      </c>
      <c r="C14" s="12" t="n">
        <v>96503.6681900002</v>
      </c>
      <c r="D14" s="12" t="n">
        <v>160217.0503</v>
      </c>
      <c r="E14" s="12" t="n">
        <v>387971.982800002</v>
      </c>
      <c r="F14" s="12" t="n">
        <v>7401243.07973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592024.66199</v>
      </c>
      <c r="C15" s="12" t="n">
        <v>114280.12149</v>
      </c>
      <c r="D15" s="12" t="n">
        <v>259738.72426</v>
      </c>
      <c r="E15" s="12" t="n">
        <v>763763.286989996</v>
      </c>
      <c r="F15" s="12" t="n">
        <v>12454242.529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975315.67639995</v>
      </c>
      <c r="C16" s="12" t="n">
        <v>114871.12699</v>
      </c>
      <c r="D16" s="12" t="n">
        <v>218810.3208</v>
      </c>
      <c r="E16" s="12" t="n">
        <v>629784.95078</v>
      </c>
      <c r="F16" s="12" t="n">
        <v>8011849.2778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16708.98558999</v>
      </c>
      <c r="C17" s="12" t="n">
        <v>-591.005499999997</v>
      </c>
      <c r="D17" s="12" t="n">
        <v>40928.40346</v>
      </c>
      <c r="E17" s="12" t="n">
        <v>133978.33621</v>
      </c>
      <c r="F17" s="12" t="n">
        <v>4442393.251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9929.737309998</v>
      </c>
      <c r="C18" s="12" t="n">
        <v>-825.12486</v>
      </c>
      <c r="D18" s="12" t="n">
        <v>3562.69122</v>
      </c>
      <c r="E18" s="12" t="n">
        <v>16221.28715</v>
      </c>
      <c r="F18" s="12" t="n">
        <v>660970.88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3711.188999979</v>
      </c>
      <c r="C8" s="12" t="n">
        <v>16240.5400000012</v>
      </c>
      <c r="D8" s="12" t="n">
        <v>16077.2080000012</v>
      </c>
      <c r="E8" s="12" t="n">
        <v>22570.1550000005</v>
      </c>
      <c r="F8" s="12" t="n">
        <v>188823.2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772358.8520899</v>
      </c>
      <c r="C9" s="12" t="n">
        <v>1097547.435</v>
      </c>
      <c r="D9" s="12" t="n">
        <v>1496647.29708</v>
      </c>
      <c r="E9" s="12" t="n">
        <v>2238260.99875999</v>
      </c>
      <c r="F9" s="12" t="n">
        <v>24939903.12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867674.55912</v>
      </c>
      <c r="C10" s="12" t="n">
        <v>1072337.25443</v>
      </c>
      <c r="D10" s="12" t="n">
        <v>1460875.18362</v>
      </c>
      <c r="E10" s="12" t="n">
        <v>2165109.63525</v>
      </c>
      <c r="F10" s="12" t="n">
        <v>24169352.48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04684.29297</v>
      </c>
      <c r="C11" s="12" t="n">
        <v>25210.18057</v>
      </c>
      <c r="D11" s="12" t="n">
        <v>35772.11346</v>
      </c>
      <c r="E11" s="12" t="n">
        <v>73151.3635100004</v>
      </c>
      <c r="F11" s="12" t="n">
        <v>770550.635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768723.15545</v>
      </c>
      <c r="C12" s="12" t="n">
        <v>858417.91273</v>
      </c>
      <c r="D12" s="12" t="n">
        <v>1122333.30832</v>
      </c>
      <c r="E12" s="12" t="n">
        <v>1639342.55334001</v>
      </c>
      <c r="F12" s="12" t="n">
        <v>18148629.38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135808.2551</v>
      </c>
      <c r="C13" s="12" t="n">
        <v>691854.138090003</v>
      </c>
      <c r="D13" s="12" t="n">
        <v>905936.86665</v>
      </c>
      <c r="E13" s="12" t="n">
        <v>1341271.47612</v>
      </c>
      <c r="F13" s="12" t="n">
        <v>15196745.77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32914.90035</v>
      </c>
      <c r="C14" s="12" t="n">
        <v>166563.77464</v>
      </c>
      <c r="D14" s="12" t="n">
        <v>216396.441669999</v>
      </c>
      <c r="E14" s="12" t="n">
        <v>298071.077219998</v>
      </c>
      <c r="F14" s="12" t="n">
        <v>2951883.60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03635.69664001</v>
      </c>
      <c r="C15" s="12" t="n">
        <v>239129.52227</v>
      </c>
      <c r="D15" s="12" t="n">
        <v>374313.98876</v>
      </c>
      <c r="E15" s="12" t="n">
        <v>598918.445419999</v>
      </c>
      <c r="F15" s="12" t="n">
        <v>6791273.740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14409.24831999</v>
      </c>
      <c r="C16" s="12" t="n">
        <v>229996.230989999</v>
      </c>
      <c r="D16" s="12" t="n">
        <v>267710.996539999</v>
      </c>
      <c r="E16" s="12" t="n">
        <v>384957.685630001</v>
      </c>
      <c r="F16" s="12" t="n">
        <v>4731744.33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89226.44832</v>
      </c>
      <c r="C17" s="12" t="n">
        <v>9133.29127999993</v>
      </c>
      <c r="D17" s="12" t="n">
        <v>106602.99222</v>
      </c>
      <c r="E17" s="12" t="n">
        <v>213960.75979</v>
      </c>
      <c r="F17" s="12" t="n">
        <v>2059529.40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4199.616899999</v>
      </c>
      <c r="C18" s="12" t="n">
        <v>-36492.1322500001</v>
      </c>
      <c r="D18" s="12" t="n">
        <v>16887.58569</v>
      </c>
      <c r="E18" s="12" t="n">
        <v>41930.16524</v>
      </c>
      <c r="F18" s="12" t="n">
        <v>391873.998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18025.41699927</v>
      </c>
      <c r="C8" s="12" t="n">
        <v>72478.389000005</v>
      </c>
      <c r="D8" s="12" t="n">
        <v>81648.0390000189</v>
      </c>
      <c r="E8" s="12" t="n">
        <v>142177.626000028</v>
      </c>
      <c r="F8" s="12" t="n">
        <v>1121721.36299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3555265.119513</v>
      </c>
      <c r="C9" s="12" t="n">
        <v>3710968.05819998</v>
      </c>
      <c r="D9" s="12" t="n">
        <v>5036223.59874994</v>
      </c>
      <c r="E9" s="12" t="n">
        <v>10674151.2478</v>
      </c>
      <c r="F9" s="12" t="n">
        <v>224133922.2147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4667781.771399</v>
      </c>
      <c r="C10" s="12" t="n">
        <v>3644681.96906995</v>
      </c>
      <c r="D10" s="12" t="n">
        <v>4961543.86936998</v>
      </c>
      <c r="E10" s="12" t="n">
        <v>10450580.59809</v>
      </c>
      <c r="F10" s="12" t="n">
        <v>215610975.3348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87483.34812017</v>
      </c>
      <c r="C11" s="12" t="n">
        <v>66286.0891300002</v>
      </c>
      <c r="D11" s="12" t="n">
        <v>74679.7293800003</v>
      </c>
      <c r="E11" s="12" t="n">
        <v>223570.649709999</v>
      </c>
      <c r="F11" s="12" t="n">
        <v>8522946.879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5083456.663971</v>
      </c>
      <c r="C12" s="12" t="n">
        <v>2900587.50131001</v>
      </c>
      <c r="D12" s="12" t="n">
        <v>3602948.03779998</v>
      </c>
      <c r="E12" s="12" t="n">
        <v>7896021.93681012</v>
      </c>
      <c r="F12" s="12" t="n">
        <v>170683899.1880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3928249.670029</v>
      </c>
      <c r="C13" s="12" t="n">
        <v>2063637.25297002</v>
      </c>
      <c r="D13" s="12" t="n">
        <v>2606415.96984</v>
      </c>
      <c r="E13" s="12" t="n">
        <v>5780684.07240009</v>
      </c>
      <c r="F13" s="12" t="n">
        <v>133477512.3748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155206.9939397</v>
      </c>
      <c r="C14" s="12" t="n">
        <v>836950.24833999</v>
      </c>
      <c r="D14" s="12" t="n">
        <v>996532.067960006</v>
      </c>
      <c r="E14" s="12" t="n">
        <v>2115337.86441</v>
      </c>
      <c r="F14" s="12" t="n">
        <v>37206386.81322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8471808.455549</v>
      </c>
      <c r="C15" s="12" t="n">
        <v>810380.556889996</v>
      </c>
      <c r="D15" s="12" t="n">
        <v>1433275.56094999</v>
      </c>
      <c r="E15" s="12" t="n">
        <v>2778129.31098999</v>
      </c>
      <c r="F15" s="12" t="n">
        <v>53450023.026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506718.0705106</v>
      </c>
      <c r="C16" s="12" t="n">
        <v>675624.831139998</v>
      </c>
      <c r="D16" s="12" t="n">
        <v>876337.060050009</v>
      </c>
      <c r="E16" s="12" t="n">
        <v>2043408.92545997</v>
      </c>
      <c r="F16" s="12" t="n">
        <v>30911347.25386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965090.3850397</v>
      </c>
      <c r="C17" s="12" t="n">
        <v>134755.725749999</v>
      </c>
      <c r="D17" s="12" t="n">
        <v>556938.500900006</v>
      </c>
      <c r="E17" s="12" t="n">
        <v>734720.385530012</v>
      </c>
      <c r="F17" s="12" t="n">
        <v>22538675.77285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857328.439490035</v>
      </c>
      <c r="C18" s="12" t="n">
        <v>76157.5366599993</v>
      </c>
      <c r="D18" s="12" t="n">
        <v>71106.4712399996</v>
      </c>
      <c r="E18" s="12" t="n">
        <v>109160.327450001</v>
      </c>
      <c r="F18" s="12" t="n">
        <v>-1113752.774840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21Z</dcterms:created>
  <dc:creator>AA</dc:creator>
  <dc:description/>
  <dc:language>en-US</dc:language>
  <cp:lastModifiedBy>CGM34</cp:lastModifiedBy>
  <dcterms:modified xsi:type="dcterms:W3CDTF">2005-06-21T08:27:00Z</dcterms:modified>
  <cp:revision>0</cp:revision>
  <dc:subject/>
  <dc:title/>
</cp:coreProperties>
</file>