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1999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0524.500658311</v>
      </c>
      <c r="C8" s="12" t="n">
        <v>41047.6502183408</v>
      </c>
      <c r="D8" s="12" t="n">
        <v>45704.1118119175</v>
      </c>
      <c r="E8" s="12" t="n">
        <v>51359.2077025952</v>
      </c>
      <c r="F8" s="12" t="n">
        <v>443411.36618021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2.5717866440189</v>
      </c>
      <c r="C9" s="12" t="n">
        <v>68.5362929202122</v>
      </c>
      <c r="D9" s="12" t="n">
        <v>64.1566250721955</v>
      </c>
      <c r="E9" s="12" t="n">
        <v>61.6090249321227</v>
      </c>
      <c r="F9" s="12" t="n">
        <v>62.4712745451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.842207673845</v>
      </c>
      <c r="C10" s="12" t="n">
        <v>36.0635265559461</v>
      </c>
      <c r="D10" s="12" t="n">
        <v>34.9651867505373</v>
      </c>
      <c r="E10" s="12" t="n">
        <v>33.8306828541988</v>
      </c>
      <c r="F10" s="12" t="n">
        <v>51.78494163195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.7295789701738</v>
      </c>
      <c r="C11" s="12" t="n">
        <v>32.472766364266</v>
      </c>
      <c r="D11" s="12" t="n">
        <v>29.1914383216584</v>
      </c>
      <c r="E11" s="12" t="n">
        <v>27.7783420779238</v>
      </c>
      <c r="F11" s="12" t="n">
        <v>10.6863329132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2480.95129339</v>
      </c>
      <c r="C12" s="12" t="n">
        <v>12915.1124278347</v>
      </c>
      <c r="D12" s="12" t="n">
        <v>16381.8961541685</v>
      </c>
      <c r="E12" s="12" t="n">
        <v>19717.3006241625</v>
      </c>
      <c r="F12" s="12" t="n">
        <v>166406.63424923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681.5337896575</v>
      </c>
      <c r="C13" s="12" t="n">
        <v>11413.0705460796</v>
      </c>
      <c r="D13" s="12" t="n">
        <v>11651.5055096256</v>
      </c>
      <c r="E13" s="12" t="n">
        <v>11843.2209856573</v>
      </c>
      <c r="F13" s="12" t="n">
        <v>38256.10988713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.4990142418391</v>
      </c>
      <c r="C14" s="12" t="n">
        <v>88.3698892274611</v>
      </c>
      <c r="D14" s="12" t="n">
        <v>71.1242788989406</v>
      </c>
      <c r="E14" s="12" t="n">
        <v>60.0651235755062</v>
      </c>
      <c r="F14" s="12" t="n">
        <v>22.98953407700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9.4529400682523</v>
      </c>
      <c r="C15" s="12" t="n">
        <v>18.3423500472471</v>
      </c>
      <c r="D15" s="12" t="n">
        <v>17.7559207863986</v>
      </c>
      <c r="E15" s="12" t="n">
        <v>18.0386737047233</v>
      </c>
      <c r="F15" s="12" t="n">
        <v>31.635213828668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3799.4175037323</v>
      </c>
      <c r="C16" s="12" t="n">
        <v>1502.04188175508</v>
      </c>
      <c r="D16" s="12" t="n">
        <v>4730.39064454289</v>
      </c>
      <c r="E16" s="12" t="n">
        <v>7874.07963850528</v>
      </c>
      <c r="F16" s="12" t="n">
        <v>128150.5243621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4.500985758161</v>
      </c>
      <c r="C17" s="12" t="n">
        <v>11.6301107725386</v>
      </c>
      <c r="D17" s="12" t="n">
        <v>28.8757211010595</v>
      </c>
      <c r="E17" s="12" t="n">
        <v>39.934876424494</v>
      </c>
      <c r="F17" s="12" t="n">
        <v>77.0104659229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4813.067904035</v>
      </c>
      <c r="C8" s="12" t="n">
        <v>55928.9663949936</v>
      </c>
      <c r="D8" s="12" t="n">
        <v>62812.8121810353</v>
      </c>
      <c r="E8" s="12" t="n">
        <v>69715.641783823</v>
      </c>
      <c r="F8" s="12" t="n">
        <v>174253.7857131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3539034370349</v>
      </c>
      <c r="C9" s="12" t="n">
        <v>76.0541115115497</v>
      </c>
      <c r="D9" s="12" t="n">
        <v>71.7010169943055</v>
      </c>
      <c r="E9" s="12" t="n">
        <v>69.7319687843823</v>
      </c>
      <c r="F9" s="12" t="n">
        <v>72.46994760956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6308774451633</v>
      </c>
      <c r="C10" s="12" t="n">
        <v>55.450429765565</v>
      </c>
      <c r="D10" s="12" t="n">
        <v>54.6932557751048</v>
      </c>
      <c r="E10" s="12" t="n">
        <v>54.8436079818574</v>
      </c>
      <c r="F10" s="12" t="n">
        <v>56.77605453533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7230259918724</v>
      </c>
      <c r="C11" s="12" t="n">
        <v>20.603681745985</v>
      </c>
      <c r="D11" s="12" t="n">
        <v>17.007761219201</v>
      </c>
      <c r="E11" s="12" t="n">
        <v>14.8883608025247</v>
      </c>
      <c r="F11" s="12" t="n">
        <v>15.69389307423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2799.7702448379</v>
      </c>
      <c r="C12" s="12" t="n">
        <v>13392.6879256875</v>
      </c>
      <c r="D12" s="12" t="n">
        <v>17775.3870445101</v>
      </c>
      <c r="E12" s="12" t="n">
        <v>21101.5522172958</v>
      </c>
      <c r="F12" s="12" t="n">
        <v>47972.15849916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7198.0837025692</v>
      </c>
      <c r="C13" s="12" t="n">
        <v>12951.3028348299</v>
      </c>
      <c r="D13" s="12" t="n">
        <v>14280.7524927688</v>
      </c>
      <c r="E13" s="12" t="n">
        <v>16711.6329574161</v>
      </c>
      <c r="F13" s="12" t="n">
        <v>29742.945161392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3.5472656675057</v>
      </c>
      <c r="C14" s="12" t="n">
        <v>96.7042830139347</v>
      </c>
      <c r="D14" s="12" t="n">
        <v>80.3400367992518</v>
      </c>
      <c r="E14" s="12" t="n">
        <v>79.1962258763053</v>
      </c>
      <c r="F14" s="12" t="n">
        <v>62.00043127496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7.2301983492527</v>
      </c>
      <c r="C15" s="12" t="n">
        <v>18.6015125525248</v>
      </c>
      <c r="D15" s="12" t="n">
        <v>18.6490917800166</v>
      </c>
      <c r="E15" s="12" t="n">
        <v>21.7327116531296</v>
      </c>
      <c r="F15" s="12" t="n">
        <v>28.031114820090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601.6865422687</v>
      </c>
      <c r="C16" s="12" t="n">
        <v>441.385090857702</v>
      </c>
      <c r="D16" s="12" t="n">
        <v>3494.6345517412</v>
      </c>
      <c r="E16" s="12" t="n">
        <v>4389.91925987975</v>
      </c>
      <c r="F16" s="12" t="n">
        <v>18229.2133377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.4527343324943</v>
      </c>
      <c r="C17" s="12" t="n">
        <v>3.29571698606605</v>
      </c>
      <c r="D17" s="12" t="n">
        <v>19.659963200748</v>
      </c>
      <c r="E17" s="12" t="n">
        <v>20.8037741236949</v>
      </c>
      <c r="F17" s="12" t="n">
        <v>37.99956872503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1989.545728939</v>
      </c>
      <c r="C8" s="12" t="n">
        <v>65062.4034359606</v>
      </c>
      <c r="D8" s="12" t="n">
        <v>85310.1563974506</v>
      </c>
      <c r="E8" s="12" t="n">
        <v>98388.8236959314</v>
      </c>
      <c r="F8" s="12" t="n">
        <v>120233.3176746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.1567599663867</v>
      </c>
      <c r="C9" s="12" t="n">
        <v>77.7698207847063</v>
      </c>
      <c r="D9" s="12" t="n">
        <v>74.2660918626684</v>
      </c>
      <c r="E9" s="12" t="n">
        <v>73.6808842318096</v>
      </c>
      <c r="F9" s="12" t="n">
        <v>72.81113331311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7.8570817390823</v>
      </c>
      <c r="C10" s="12" t="n">
        <v>62.9855896502484</v>
      </c>
      <c r="D10" s="12" t="n">
        <v>60.2018054105864</v>
      </c>
      <c r="E10" s="12" t="n">
        <v>60.1801749550095</v>
      </c>
      <c r="F10" s="12" t="n">
        <v>57.230392373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2996782273045</v>
      </c>
      <c r="C11" s="12" t="n">
        <v>14.784231134458</v>
      </c>
      <c r="D11" s="12" t="n">
        <v>14.0642864520822</v>
      </c>
      <c r="E11" s="12" t="n">
        <v>13.5007092767998</v>
      </c>
      <c r="F11" s="12" t="n">
        <v>15.5807409392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061.6225725724</v>
      </c>
      <c r="C12" s="12" t="n">
        <v>14463.4888855914</v>
      </c>
      <c r="D12" s="12" t="n">
        <v>21953.6372791338</v>
      </c>
      <c r="E12" s="12" t="n">
        <v>25895.0684114929</v>
      </c>
      <c r="F12" s="12" t="n">
        <v>32690.07645576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00.376099255</v>
      </c>
      <c r="C13" s="12" t="n">
        <v>13013.7246729416</v>
      </c>
      <c r="D13" s="12" t="n">
        <v>15328.7838952921</v>
      </c>
      <c r="E13" s="12" t="n">
        <v>15879.8929255158</v>
      </c>
      <c r="F13" s="12" t="n">
        <v>23362.52265140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.1883600015</v>
      </c>
      <c r="C14" s="12" t="n">
        <v>89.9763865819808</v>
      </c>
      <c r="D14" s="12" t="n">
        <v>69.8234360912101</v>
      </c>
      <c r="E14" s="12" t="n">
        <v>61.3240045292479</v>
      </c>
      <c r="F14" s="12" t="n">
        <v>71.46671156615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0301477745338</v>
      </c>
      <c r="C15" s="12" t="n">
        <v>18.6654591731419</v>
      </c>
      <c r="D15" s="12" t="n">
        <v>18.7393703316284</v>
      </c>
      <c r="E15" s="12" t="n">
        <v>19.5217236063703</v>
      </c>
      <c r="F15" s="12" t="n">
        <v>26.239959348767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661.24647331742</v>
      </c>
      <c r="C16" s="12" t="n">
        <v>1449.76421264987</v>
      </c>
      <c r="D16" s="12" t="n">
        <v>6624.85338384175</v>
      </c>
      <c r="E16" s="12" t="n">
        <v>10015.1754859773</v>
      </c>
      <c r="F16" s="12" t="n">
        <v>9327.553804368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.8116399985001</v>
      </c>
      <c r="C17" s="12" t="n">
        <v>10.0236134180193</v>
      </c>
      <c r="D17" s="12" t="n">
        <v>30.17656390879</v>
      </c>
      <c r="E17" s="12" t="n">
        <v>38.6759954707526</v>
      </c>
      <c r="F17" s="12" t="n">
        <v>28.53328843384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3134.734017385</v>
      </c>
      <c r="C8" s="12" t="n">
        <v>49293.3534363218</v>
      </c>
      <c r="D8" s="12" t="n">
        <v>60138.4341917768</v>
      </c>
      <c r="E8" s="12" t="n">
        <v>73453.627150819</v>
      </c>
      <c r="F8" s="12" t="n">
        <v>190106.1453718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4521354220146</v>
      </c>
      <c r="C9" s="12" t="n">
        <v>78.3562180786811</v>
      </c>
      <c r="D9" s="12" t="n">
        <v>72.5056747577362</v>
      </c>
      <c r="E9" s="12" t="n">
        <v>74.9237152938397</v>
      </c>
      <c r="F9" s="12" t="n">
        <v>76.58924994237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9.5701323237869</v>
      </c>
      <c r="C10" s="12" t="n">
        <v>53.5125454044957</v>
      </c>
      <c r="D10" s="12" t="n">
        <v>53.2269734849667</v>
      </c>
      <c r="E10" s="12" t="n">
        <v>55.9075223032596</v>
      </c>
      <c r="F10" s="12" t="n">
        <v>60.00923099335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8820030982303</v>
      </c>
      <c r="C11" s="12" t="n">
        <v>24.8436726741848</v>
      </c>
      <c r="D11" s="12" t="n">
        <v>19.2787012727695</v>
      </c>
      <c r="E11" s="12" t="n">
        <v>19.0161929905779</v>
      </c>
      <c r="F11" s="12" t="n">
        <v>16.580018949027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414.7462460675</v>
      </c>
      <c r="C12" s="12" t="n">
        <v>10668.9459194618</v>
      </c>
      <c r="D12" s="12" t="n">
        <v>16534.6566922917</v>
      </c>
      <c r="E12" s="12" t="n">
        <v>18419.4406713428</v>
      </c>
      <c r="F12" s="12" t="n">
        <v>44505.27453717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426.8237058659</v>
      </c>
      <c r="C13" s="12" t="n">
        <v>8653.17628007394</v>
      </c>
      <c r="D13" s="12" t="n">
        <v>9748.3198148418</v>
      </c>
      <c r="E13" s="12" t="n">
        <v>13054.378307482</v>
      </c>
      <c r="F13" s="12" t="n">
        <v>25514.84682532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3807675370542</v>
      </c>
      <c r="C14" s="12" t="n">
        <v>81.1061968576407</v>
      </c>
      <c r="D14" s="12" t="n">
        <v>58.9568927632248</v>
      </c>
      <c r="E14" s="12" t="n">
        <v>70.8728269246099</v>
      </c>
      <c r="F14" s="12" t="n">
        <v>57.32993918286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1727545839081</v>
      </c>
      <c r="C15" s="12" t="n">
        <v>32.1707069136669</v>
      </c>
      <c r="D15" s="12" t="n">
        <v>29.5035220345703</v>
      </c>
      <c r="E15" s="12" t="n">
        <v>21.3484829812111</v>
      </c>
      <c r="F15" s="12" t="n">
        <v>26.28233865728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87.922540202</v>
      </c>
      <c r="C16" s="12" t="n">
        <v>2015.76963938798</v>
      </c>
      <c r="D16" s="12" t="n">
        <v>6786.33687744986</v>
      </c>
      <c r="E16" s="12" t="n">
        <v>5365.06236386083</v>
      </c>
      <c r="F16" s="12" t="n">
        <v>18990.42771184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6192324629471</v>
      </c>
      <c r="C17" s="12" t="n">
        <v>18.8938031423601</v>
      </c>
      <c r="D17" s="12" t="n">
        <v>41.0431072367748</v>
      </c>
      <c r="E17" s="12" t="n">
        <v>29.1271730753902</v>
      </c>
      <c r="F17" s="12" t="n">
        <v>42.67006081713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45Z</dcterms:created>
  <dc:creator>AA</dc:creator>
  <dc:description/>
  <dc:language>en-US</dc:language>
  <cp:lastModifiedBy>CGM34</cp:lastModifiedBy>
  <dcterms:modified xsi:type="dcterms:W3CDTF">2005-06-20T10:11:13Z</dcterms:modified>
  <cp:revision>0</cp:revision>
  <dc:subject/>
  <dc:title/>
</cp:coreProperties>
</file>