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VALOR AÑADIDO 2002 (p)</t>
  </si>
  <si>
    <t xml:space="preserve"> 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5092.577999912</v>
      </c>
      <c r="C8" s="12" t="n">
        <v>42778.0530550529</v>
      </c>
      <c r="D8" s="12" t="n">
        <v>48127.3003714381</v>
      </c>
      <c r="E8" s="12" t="n">
        <v>52801.0113602713</v>
      </c>
      <c r="F8" s="12" t="n">
        <v>402562.9661817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5.5552722719368</v>
      </c>
      <c r="C9" s="12" t="n">
        <v>69.7678836396007</v>
      </c>
      <c r="D9" s="12" t="n">
        <v>65.554547512541</v>
      </c>
      <c r="E9" s="12" t="n">
        <v>62.3993285931127</v>
      </c>
      <c r="F9" s="12" t="n">
        <v>65.56442576962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9677710219917</v>
      </c>
      <c r="C10" s="12" t="n">
        <v>37.7887310521817</v>
      </c>
      <c r="D10" s="12" t="n">
        <v>36.227387099441</v>
      </c>
      <c r="E10" s="12" t="n">
        <v>35.0548939038009</v>
      </c>
      <c r="F10" s="12" t="n">
        <v>51.96339152281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.5875012499451</v>
      </c>
      <c r="C11" s="12" t="n">
        <v>31.9791525874191</v>
      </c>
      <c r="D11" s="12" t="n">
        <v>29.3271604131002</v>
      </c>
      <c r="E11" s="12" t="n">
        <v>27.3444346893118</v>
      </c>
      <c r="F11" s="12" t="n">
        <v>13.60103424680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4754.8894921797</v>
      </c>
      <c r="C12" s="12" t="n">
        <v>12932.710776317</v>
      </c>
      <c r="D12" s="12" t="n">
        <v>16577.6663829403</v>
      </c>
      <c r="E12" s="12" t="n">
        <v>19853.5347810888</v>
      </c>
      <c r="F12" s="12" t="n">
        <v>138624.8690435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439.8707559202</v>
      </c>
      <c r="C13" s="12" t="n">
        <v>12132.0772756014</v>
      </c>
      <c r="D13" s="12" t="n">
        <v>12630.4879870162</v>
      </c>
      <c r="E13" s="12" t="n">
        <v>12852.5562658509</v>
      </c>
      <c r="F13" s="12" t="n">
        <v>40483.88479431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.1248548956753</v>
      </c>
      <c r="C14" s="12" t="n">
        <v>93.8092367906218</v>
      </c>
      <c r="D14" s="12" t="n">
        <v>76.1897826585164</v>
      </c>
      <c r="E14" s="12" t="n">
        <v>64.7368662939227</v>
      </c>
      <c r="F14" s="12" t="n">
        <v>29.20391202071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1396955657594</v>
      </c>
      <c r="C15" s="12" t="n">
        <v>17.8460416708689</v>
      </c>
      <c r="D15" s="12" t="n">
        <v>17.3187077725309</v>
      </c>
      <c r="E15" s="12" t="n">
        <v>17.4260717507635</v>
      </c>
      <c r="F15" s="12" t="n">
        <v>32.62615945718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4315.0187362595</v>
      </c>
      <c r="C16" s="12" t="n">
        <v>800.633500715534</v>
      </c>
      <c r="D16" s="12" t="n">
        <v>3947.1783959242</v>
      </c>
      <c r="E16" s="12" t="n">
        <v>7000.97851523798</v>
      </c>
      <c r="F16" s="12" t="n">
        <v>98140.98424923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.8751451043247</v>
      </c>
      <c r="C17" s="12" t="n">
        <v>6.19076320937831</v>
      </c>
      <c r="D17" s="12" t="n">
        <v>23.8102173414838</v>
      </c>
      <c r="E17" s="12" t="n">
        <v>35.2631337060776</v>
      </c>
      <c r="F17" s="12" t="n">
        <v>70.79608797928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1376.089767832</v>
      </c>
      <c r="C8" s="12" t="n">
        <v>56159.4007677628</v>
      </c>
      <c r="D8" s="12" t="n">
        <v>62880.4591221231</v>
      </c>
      <c r="E8" s="12" t="n">
        <v>72846.4920724388</v>
      </c>
      <c r="F8" s="12" t="n">
        <v>182615.8586503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5546400621342</v>
      </c>
      <c r="C9" s="12" t="n">
        <v>75.4803392465835</v>
      </c>
      <c r="D9" s="12" t="n">
        <v>70.6122716198958</v>
      </c>
      <c r="E9" s="12" t="n">
        <v>69.5993227297777</v>
      </c>
      <c r="F9" s="12" t="n">
        <v>72.72497636532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3080830525244</v>
      </c>
      <c r="C10" s="12" t="n">
        <v>54.774750430018</v>
      </c>
      <c r="D10" s="12" t="n">
        <v>52.4847661064523</v>
      </c>
      <c r="E10" s="12" t="n">
        <v>54.1565654777578</v>
      </c>
      <c r="F10" s="12" t="n">
        <v>56.51611585441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2465570096101</v>
      </c>
      <c r="C11" s="12" t="n">
        <v>20.7055888165655</v>
      </c>
      <c r="D11" s="12" t="n">
        <v>18.1275055134433</v>
      </c>
      <c r="E11" s="12" t="n">
        <v>15.4427572520199</v>
      </c>
      <c r="F11" s="12" t="n">
        <v>16.20886051090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290.2486904345</v>
      </c>
      <c r="C12" s="12" t="n">
        <v>13770.0945494071</v>
      </c>
      <c r="D12" s="12" t="n">
        <v>18479.1385309719</v>
      </c>
      <c r="E12" s="12" t="n">
        <v>22145.8269576207</v>
      </c>
      <c r="F12" s="12" t="n">
        <v>49808.51860756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246.4863233046</v>
      </c>
      <c r="C13" s="12" t="n">
        <v>13841.3072984671</v>
      </c>
      <c r="D13" s="12" t="n">
        <v>15567.2830133027</v>
      </c>
      <c r="E13" s="12" t="n">
        <v>18261.0355565182</v>
      </c>
      <c r="F13" s="12" t="n">
        <v>32041.96023150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.0336918126654</v>
      </c>
      <c r="C14" s="12" t="n">
        <v>100.517155120501</v>
      </c>
      <c r="D14" s="12" t="n">
        <v>84.2424715157105</v>
      </c>
      <c r="E14" s="12" t="n">
        <v>82.458133496046</v>
      </c>
      <c r="F14" s="12" t="n">
        <v>64.33028150056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550541613237</v>
      </c>
      <c r="C15" s="12" t="n">
        <v>18.7800568397706</v>
      </c>
      <c r="D15" s="12" t="n">
        <v>18.971352372315</v>
      </c>
      <c r="E15" s="12" t="n">
        <v>22.3332740140044</v>
      </c>
      <c r="F15" s="12" t="n">
        <v>27.58099055358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043.7623671297</v>
      </c>
      <c r="C16" s="12" t="n">
        <v>-71.2127490600516</v>
      </c>
      <c r="D16" s="12" t="n">
        <v>2911.85551766925</v>
      </c>
      <c r="E16" s="12" t="n">
        <v>3884.79140110259</v>
      </c>
      <c r="F16" s="12" t="n">
        <v>17766.55837605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.9663081873342</v>
      </c>
      <c r="C17" s="12" t="n">
        <v>-0.517155120500737</v>
      </c>
      <c r="D17" s="12" t="n">
        <v>15.7575284842897</v>
      </c>
      <c r="E17" s="12" t="n">
        <v>17.5418665039545</v>
      </c>
      <c r="F17" s="12" t="n">
        <v>35.6697184994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162.461946269</v>
      </c>
      <c r="C8" s="12" t="n">
        <v>67580.7229931956</v>
      </c>
      <c r="D8" s="12" t="n">
        <v>93091.2442682769</v>
      </c>
      <c r="E8" s="12" t="n">
        <v>99169.057490298</v>
      </c>
      <c r="F8" s="12" t="n">
        <v>132080.6540844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172268331096</v>
      </c>
      <c r="C9" s="12" t="n">
        <v>78.2123747325785</v>
      </c>
      <c r="D9" s="12" t="n">
        <v>74.9898329759927</v>
      </c>
      <c r="E9" s="12" t="n">
        <v>73.2417959410548</v>
      </c>
      <c r="F9" s="12" t="n">
        <v>72.76944618760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9149189192542</v>
      </c>
      <c r="C10" s="12" t="n">
        <v>63.0363769279827</v>
      </c>
      <c r="D10" s="12" t="n">
        <v>60.5310862764731</v>
      </c>
      <c r="E10" s="12" t="n">
        <v>59.9247128401502</v>
      </c>
      <c r="F10" s="12" t="n">
        <v>60.93345952611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2023079138554</v>
      </c>
      <c r="C11" s="12" t="n">
        <v>15.1759978045961</v>
      </c>
      <c r="D11" s="12" t="n">
        <v>14.4587466995193</v>
      </c>
      <c r="E11" s="12" t="n">
        <v>13.3170831009043</v>
      </c>
      <c r="F11" s="12" t="n">
        <v>11.83598666149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840.6575401046</v>
      </c>
      <c r="C12" s="12" t="n">
        <v>14724.2346787718</v>
      </c>
      <c r="D12" s="12" t="n">
        <v>23282.2756762227</v>
      </c>
      <c r="E12" s="12" t="n">
        <v>26535.8587665873</v>
      </c>
      <c r="F12" s="12" t="n">
        <v>35966.29358621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037.1419193252</v>
      </c>
      <c r="C13" s="12" t="n">
        <v>14161.858595218</v>
      </c>
      <c r="D13" s="12" t="n">
        <v>16651.5850600415</v>
      </c>
      <c r="E13" s="12" t="n">
        <v>17056.04970945</v>
      </c>
      <c r="F13" s="12" t="n">
        <v>25059.1144524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0.1482358908086</v>
      </c>
      <c r="C14" s="12" t="n">
        <v>96.1806090718954</v>
      </c>
      <c r="D14" s="12" t="n">
        <v>71.5204359385159</v>
      </c>
      <c r="E14" s="12" t="n">
        <v>64.2754766652819</v>
      </c>
      <c r="F14" s="12" t="n">
        <v>69.67388616892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6234352748166</v>
      </c>
      <c r="C15" s="12" t="n">
        <v>19.1946568279954</v>
      </c>
      <c r="D15" s="12" t="n">
        <v>19.2268635294699</v>
      </c>
      <c r="E15" s="12" t="n">
        <v>20.0397495604079</v>
      </c>
      <c r="F15" s="12" t="n">
        <v>26.82079623624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803.51562077933</v>
      </c>
      <c r="C16" s="12" t="n">
        <v>562.376083553824</v>
      </c>
      <c r="D16" s="12" t="n">
        <v>6630.69061618112</v>
      </c>
      <c r="E16" s="12" t="n">
        <v>9479.80905713741</v>
      </c>
      <c r="F16" s="12" t="n">
        <v>10907.17913377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.8517641091912</v>
      </c>
      <c r="C17" s="12" t="n">
        <v>3.81939092810447</v>
      </c>
      <c r="D17" s="12" t="n">
        <v>28.4795640614839</v>
      </c>
      <c r="E17" s="12" t="n">
        <v>35.7245233347184</v>
      </c>
      <c r="F17" s="12" t="n">
        <v>30.32611383107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1756.628759807</v>
      </c>
      <c r="C8" s="12" t="n">
        <v>51201.0284638049</v>
      </c>
      <c r="D8" s="12" t="n">
        <v>61682.1133787276</v>
      </c>
      <c r="E8" s="12" t="n">
        <v>75076.1673837339</v>
      </c>
      <c r="F8" s="12" t="n">
        <v>199812.4753685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5.9923857828119</v>
      </c>
      <c r="C9" s="12" t="n">
        <v>78.1625563955122</v>
      </c>
      <c r="D9" s="12" t="n">
        <v>71.5406686608252</v>
      </c>
      <c r="E9" s="12" t="n">
        <v>73.9733001107469</v>
      </c>
      <c r="F9" s="12" t="n">
        <v>76.15264012758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.0946985274176</v>
      </c>
      <c r="C10" s="12" t="n">
        <v>55.6091354224965</v>
      </c>
      <c r="D10" s="12" t="n">
        <v>51.7533806578197</v>
      </c>
      <c r="E10" s="12" t="n">
        <v>54.1559130857503</v>
      </c>
      <c r="F10" s="12" t="n">
        <v>59.55257064877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8976872553935</v>
      </c>
      <c r="C11" s="12" t="n">
        <v>22.5534209730157</v>
      </c>
      <c r="D11" s="12" t="n">
        <v>19.7872880030061</v>
      </c>
      <c r="E11" s="12" t="n">
        <v>19.8173870249963</v>
      </c>
      <c r="F11" s="12" t="n">
        <v>16.60006947880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1234.668825107</v>
      </c>
      <c r="C12" s="12" t="n">
        <v>11180.9957157014</v>
      </c>
      <c r="D12" s="12" t="n">
        <v>17554.317023458</v>
      </c>
      <c r="E12" s="12" t="n">
        <v>19539.8487733186</v>
      </c>
      <c r="F12" s="12" t="n">
        <v>47650.00007111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334.3438395705</v>
      </c>
      <c r="C13" s="12" t="n">
        <v>9321.74183865967</v>
      </c>
      <c r="D13" s="12" t="n">
        <v>10733.1060339343</v>
      </c>
      <c r="E13" s="12" t="n">
        <v>14372.2256655177</v>
      </c>
      <c r="F13" s="12" t="n">
        <v>27557.0638783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9.0142822361019</v>
      </c>
      <c r="C14" s="12" t="n">
        <v>83.3713031977036</v>
      </c>
      <c r="D14" s="12" t="n">
        <v>61.1422593063097</v>
      </c>
      <c r="E14" s="12" t="n">
        <v>73.5534129882458</v>
      </c>
      <c r="F14" s="12" t="n">
        <v>57.83224310007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235493356024</v>
      </c>
      <c r="C15" s="12" t="n">
        <v>31.0178431557398</v>
      </c>
      <c r="D15" s="12" t="n">
        <v>29.2106610011312</v>
      </c>
      <c r="E15" s="12" t="n">
        <v>21.5874389783919</v>
      </c>
      <c r="F15" s="12" t="n">
        <v>26.37153197937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900.3249855373</v>
      </c>
      <c r="C16" s="12" t="n">
        <v>1859.25387704175</v>
      </c>
      <c r="D16" s="12" t="n">
        <v>6821.21098952392</v>
      </c>
      <c r="E16" s="12" t="n">
        <v>5167.62310780087</v>
      </c>
      <c r="F16" s="12" t="n">
        <v>20092.93619280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.9857177639003</v>
      </c>
      <c r="C17" s="12" t="n">
        <v>16.6286968022965</v>
      </c>
      <c r="D17" s="12" t="n">
        <v>38.857740693692</v>
      </c>
      <c r="E17" s="12" t="n">
        <v>26.4465870117541</v>
      </c>
      <c r="F17" s="12" t="n">
        <v>42.16775689992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52Z</dcterms:created>
  <dc:creator>AA</dc:creator>
  <dc:description/>
  <dc:language>en-US</dc:language>
  <cp:lastModifiedBy>CGM34</cp:lastModifiedBy>
  <dcterms:modified xsi:type="dcterms:W3CDTF">2005-06-21T08:27:30Z</dcterms:modified>
  <cp:revision>0</cp:revision>
  <dc:subject/>
  <dc:title/>
</cp:coreProperties>
</file>