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t xml:space="preserve">CUENTA DE PÉRDIDAS Y GANANCIAS ABREVIADA SEGÚN VALOR AÑADIDO DE LOS ESTABLECIMIENTOS GRANDES 1999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983555.3843</v>
      </c>
      <c r="C8" s="12" t="n">
        <v>57522.97199</v>
      </c>
      <c r="D8" s="12" t="n">
        <v>59094.30179</v>
      </c>
      <c r="E8" s="12" t="n">
        <v>81423.63102</v>
      </c>
      <c r="F8" s="12" t="n">
        <v>8785514.47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714222.29532</v>
      </c>
      <c r="C9" s="12" t="n">
        <v>53994.79739</v>
      </c>
      <c r="D9" s="12" t="n">
        <v>54853.51178</v>
      </c>
      <c r="E9" s="12" t="n">
        <v>70410.37178</v>
      </c>
      <c r="F9" s="12" t="n">
        <v>7534963.614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812185.13369</v>
      </c>
      <c r="C10" s="12" t="n">
        <v>19069.70323</v>
      </c>
      <c r="D10" s="12" t="n">
        <v>19195.71604</v>
      </c>
      <c r="E10" s="12" t="n">
        <v>25995.36648</v>
      </c>
      <c r="F10" s="12" t="n">
        <v>4747924.347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01738.65076</v>
      </c>
      <c r="C11" s="12" t="n">
        <v>12719.06846</v>
      </c>
      <c r="D11" s="12" t="n">
        <v>12887.50792</v>
      </c>
      <c r="E11" s="12" t="n">
        <v>16228.66736</v>
      </c>
      <c r="F11" s="12" t="n">
        <v>759903.407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21829.17231</v>
      </c>
      <c r="C12" s="12" t="n">
        <v>6260.48321</v>
      </c>
      <c r="D12" s="12" t="n">
        <v>6560.18177</v>
      </c>
      <c r="E12" s="12" t="n">
        <v>7663.62668</v>
      </c>
      <c r="F12" s="12" t="n">
        <v>1001344.880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5427.52451</v>
      </c>
      <c r="C13" s="12" t="n">
        <v>9.77896</v>
      </c>
      <c r="D13" s="12" t="n">
        <v>17.7149</v>
      </c>
      <c r="E13" s="12" t="n">
        <v>197.66525</v>
      </c>
      <c r="F13" s="12" t="n">
        <v>85202.36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93041.81405</v>
      </c>
      <c r="C14" s="12" t="n">
        <v>15935.76353</v>
      </c>
      <c r="D14" s="12" t="n">
        <v>16192.39115</v>
      </c>
      <c r="E14" s="12" t="n">
        <v>20325.04601</v>
      </c>
      <c r="F14" s="12" t="n">
        <v>940588.613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78298.97124</v>
      </c>
      <c r="C15" s="12" t="n">
        <v>2285.34804</v>
      </c>
      <c r="D15" s="12" t="n">
        <v>2725.51599</v>
      </c>
      <c r="E15" s="12" t="n">
        <v>4542.55575</v>
      </c>
      <c r="F15" s="12" t="n">
        <v>468745.551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72917.46897</v>
      </c>
      <c r="C16" s="12" t="n">
        <v>2265.74136</v>
      </c>
      <c r="D16" s="12" t="n">
        <v>2712.20442</v>
      </c>
      <c r="E16" s="12" t="n">
        <v>4154.99682</v>
      </c>
      <c r="F16" s="12" t="n">
        <v>463784.526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82.34362</v>
      </c>
      <c r="C17" s="12" t="n">
        <v>19.60577</v>
      </c>
      <c r="D17" s="12" t="n">
        <v>12.70062</v>
      </c>
      <c r="E17" s="12" t="n">
        <v>386.86491</v>
      </c>
      <c r="F17" s="12" t="n">
        <v>463.172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499.15865</v>
      </c>
      <c r="C18" s="12" t="n">
        <v>0.00091</v>
      </c>
      <c r="D18" s="12" t="n">
        <v>0.61095</v>
      </c>
      <c r="E18" s="12" t="n">
        <v>0.69402</v>
      </c>
      <c r="F18" s="12" t="n">
        <v>4497.8527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60290.42022</v>
      </c>
      <c r="C19" s="12" t="n">
        <v>134.20132</v>
      </c>
      <c r="D19" s="12" t="n">
        <v>272.09071</v>
      </c>
      <c r="E19" s="12" t="n">
        <v>3539.28566</v>
      </c>
      <c r="F19" s="12" t="n">
        <v>356344.8425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24039.08987</v>
      </c>
      <c r="C20" s="12" t="n">
        <v>37.5813</v>
      </c>
      <c r="D20" s="12" t="n">
        <v>38.69628</v>
      </c>
      <c r="E20" s="12" t="n">
        <v>267.04401</v>
      </c>
      <c r="F20" s="12" t="n">
        <v>123695.768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3576.753</v>
      </c>
      <c r="C21" s="12" t="n">
        <v>26.34848</v>
      </c>
      <c r="D21" s="12" t="n">
        <v>173.07637</v>
      </c>
      <c r="E21" s="12" t="n">
        <v>3173.32738</v>
      </c>
      <c r="F21" s="12" t="n">
        <v>40204.0007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55132</v>
      </c>
      <c r="C22" s="12" t="n">
        <v>0</v>
      </c>
      <c r="D22" s="12" t="n">
        <v>0</v>
      </c>
      <c r="E22" s="12" t="n">
        <v>0</v>
      </c>
      <c r="F22" s="12" t="n">
        <v>0.5513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84554.82344</v>
      </c>
      <c r="C23" s="12" t="n">
        <v>57.99152</v>
      </c>
      <c r="D23" s="12" t="n">
        <v>47.5868100000001</v>
      </c>
      <c r="E23" s="12" t="n">
        <v>105.81288</v>
      </c>
      <c r="F23" s="12" t="n">
        <v>184343.432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8119.20259</v>
      </c>
      <c r="C24" s="12" t="n">
        <v>12.28002</v>
      </c>
      <c r="D24" s="12" t="n">
        <v>12.73125</v>
      </c>
      <c r="E24" s="12" t="n">
        <v>-6.89861</v>
      </c>
      <c r="F24" s="12" t="n">
        <v>8101.0899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30743.69752</v>
      </c>
      <c r="C25" s="12" t="n">
        <v>1108.62524</v>
      </c>
      <c r="D25" s="12" t="n">
        <v>1243.18331</v>
      </c>
      <c r="E25" s="12" t="n">
        <v>2931.41783</v>
      </c>
      <c r="F25" s="12" t="n">
        <v>425460.4711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0279177.01465</v>
      </c>
      <c r="C27" s="12" t="n">
        <v>61061.83625</v>
      </c>
      <c r="D27" s="12" t="n">
        <v>63198.5123999999</v>
      </c>
      <c r="E27" s="12" t="n">
        <v>86433.5224600001</v>
      </c>
      <c r="F27" s="12" t="n">
        <v>10068483.1435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9292634.07863</v>
      </c>
      <c r="C28" s="12" t="n">
        <v>58615.90732</v>
      </c>
      <c r="D28" s="12" t="n">
        <v>61217.23476</v>
      </c>
      <c r="E28" s="12" t="n">
        <v>78073.4128800001</v>
      </c>
      <c r="F28" s="12" t="n">
        <v>9094727.5236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8888387.43127</v>
      </c>
      <c r="C29" s="12" t="n">
        <v>43295.23119</v>
      </c>
      <c r="D29" s="12" t="n">
        <v>45618.67434</v>
      </c>
      <c r="E29" s="12" t="n">
        <v>58221.877</v>
      </c>
      <c r="F29" s="12" t="n">
        <v>8741251.6487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04246.64736</v>
      </c>
      <c r="C30" s="12" t="n">
        <v>15320.67613</v>
      </c>
      <c r="D30" s="12" t="n">
        <v>15598.56042</v>
      </c>
      <c r="E30" s="12" t="n">
        <v>19851.53588</v>
      </c>
      <c r="F30" s="12" t="n">
        <v>353475.8749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32259.10698</v>
      </c>
      <c r="C31" s="12" t="n">
        <v>1086.34931</v>
      </c>
      <c r="D31" s="12" t="n">
        <v>1334.24474</v>
      </c>
      <c r="E31" s="12" t="n">
        <v>2172.62156</v>
      </c>
      <c r="F31" s="12" t="n">
        <v>627665.8913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74299.99981</v>
      </c>
      <c r="C32" s="12" t="n">
        <v>1086.33921</v>
      </c>
      <c r="D32" s="12" t="n">
        <v>1332.75419</v>
      </c>
      <c r="E32" s="12" t="n">
        <v>2171.30677</v>
      </c>
      <c r="F32" s="12" t="n">
        <v>569709.5996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7959.10717</v>
      </c>
      <c r="C33" s="12" t="n">
        <v>0.0101</v>
      </c>
      <c r="D33" s="12" t="n">
        <v>1.49055</v>
      </c>
      <c r="E33" s="12" t="n">
        <v>1.31479</v>
      </c>
      <c r="F33" s="12" t="n">
        <v>57956.2917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54283.82904</v>
      </c>
      <c r="C34" s="12" t="n">
        <v>1359.57962</v>
      </c>
      <c r="D34" s="12" t="n">
        <v>647.0329</v>
      </c>
      <c r="E34" s="12" t="n">
        <v>6187.48802</v>
      </c>
      <c r="F34" s="12" t="n">
        <v>346089.728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01496.10172</v>
      </c>
      <c r="C35" s="12" t="n">
        <v>731.33292</v>
      </c>
      <c r="D35" s="12" t="n">
        <v>273.28957</v>
      </c>
      <c r="E35" s="12" t="n">
        <v>4759.25927</v>
      </c>
      <c r="F35" s="12" t="n">
        <v>195732.2199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829.43564</v>
      </c>
      <c r="C36" s="12" t="n">
        <v>0</v>
      </c>
      <c r="D36" s="12" t="n">
        <v>0.09347</v>
      </c>
      <c r="E36" s="12" t="n">
        <v>0.37286</v>
      </c>
      <c r="F36" s="12" t="n">
        <v>2828.9693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3017.6279</v>
      </c>
      <c r="C37" s="12" t="n">
        <v>73.07155</v>
      </c>
      <c r="D37" s="12" t="n">
        <v>84.28822</v>
      </c>
      <c r="E37" s="12" t="n">
        <v>190.17772</v>
      </c>
      <c r="F37" s="12" t="n">
        <v>12670.0904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34150.35038</v>
      </c>
      <c r="C38" s="12" t="n">
        <v>489.68883</v>
      </c>
      <c r="D38" s="12" t="n">
        <v>273.55152</v>
      </c>
      <c r="E38" s="12" t="n">
        <v>1164.27733</v>
      </c>
      <c r="F38" s="12" t="n">
        <v>132222.832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790.3134</v>
      </c>
      <c r="C39" s="12" t="n">
        <v>65.48632</v>
      </c>
      <c r="D39" s="12" t="n">
        <v>15.81012</v>
      </c>
      <c r="E39" s="12" t="n">
        <v>73.40084</v>
      </c>
      <c r="F39" s="12" t="n">
        <v>2635.6161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578411.78331</v>
      </c>
      <c r="C42" s="12" t="n">
        <v>4621.10993000003</v>
      </c>
      <c r="D42" s="12" t="n">
        <v>6363.72298</v>
      </c>
      <c r="E42" s="12" t="n">
        <v>7663.04110000005</v>
      </c>
      <c r="F42" s="12" t="n">
        <v>1559763.90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53960.13574</v>
      </c>
      <c r="C43" s="12" t="n">
        <v>-1198.99873</v>
      </c>
      <c r="D43" s="12" t="n">
        <v>-1391.27125</v>
      </c>
      <c r="E43" s="12" t="n">
        <v>-2369.93419</v>
      </c>
      <c r="F43" s="12" t="n">
        <v>158920.3399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732371.91905</v>
      </c>
      <c r="C44" s="12" t="n">
        <v>3422.11120000003</v>
      </c>
      <c r="D44" s="12" t="n">
        <v>4972.45173</v>
      </c>
      <c r="E44" s="12" t="n">
        <v>5293.10691000004</v>
      </c>
      <c r="F44" s="12" t="n">
        <v>1718684.2492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6006.59118000005</v>
      </c>
      <c r="C45" s="12" t="n">
        <v>1225.3783</v>
      </c>
      <c r="D45" s="12" t="n">
        <v>374.94219</v>
      </c>
      <c r="E45" s="12" t="n">
        <v>2648.20236</v>
      </c>
      <c r="F45" s="12" t="n">
        <v>-10255.11403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726365.32787</v>
      </c>
      <c r="C46" s="12" t="n">
        <v>4647.48950000003</v>
      </c>
      <c r="D46" s="12" t="n">
        <v>5347.39392</v>
      </c>
      <c r="E46" s="12" t="n">
        <v>7941.30927000004</v>
      </c>
      <c r="F46" s="12" t="n">
        <v>1708429.1351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295621.63035</v>
      </c>
      <c r="C47" s="12" t="n">
        <v>3538.86426000003</v>
      </c>
      <c r="D47" s="12" t="n">
        <v>4104.21061</v>
      </c>
      <c r="E47" s="12" t="n">
        <v>5009.89144000004</v>
      </c>
      <c r="F47" s="12" t="n">
        <v>1282968.664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8057146.4491499</v>
      </c>
      <c r="C8" s="12" t="n">
        <v>1107716.0213</v>
      </c>
      <c r="D8" s="12" t="n">
        <v>1754334.94581</v>
      </c>
      <c r="E8" s="12" t="n">
        <v>3483785.67006</v>
      </c>
      <c r="F8" s="12" t="n">
        <v>31711309.81198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6283981.1102</v>
      </c>
      <c r="C9" s="12" t="n">
        <v>1073801.85413</v>
      </c>
      <c r="D9" s="12" t="n">
        <v>1696551.9027</v>
      </c>
      <c r="E9" s="12" t="n">
        <v>3351422.31945</v>
      </c>
      <c r="F9" s="12" t="n">
        <v>30162205.033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2092403.33937</v>
      </c>
      <c r="C10" s="12" t="n">
        <v>620445.872820002</v>
      </c>
      <c r="D10" s="12" t="n">
        <v>986656.080819998</v>
      </c>
      <c r="E10" s="12" t="n">
        <v>2031924.60543</v>
      </c>
      <c r="F10" s="12" t="n">
        <v>18453376.78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641703.78459002</v>
      </c>
      <c r="C11" s="12" t="n">
        <v>259265.69248</v>
      </c>
      <c r="D11" s="12" t="n">
        <v>398991.32344</v>
      </c>
      <c r="E11" s="12" t="n">
        <v>710251.245109999</v>
      </c>
      <c r="F11" s="12" t="n">
        <v>5273195.52356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94326.27891</v>
      </c>
      <c r="C12" s="12" t="n">
        <v>28841.69433</v>
      </c>
      <c r="D12" s="12" t="n">
        <v>44519.62771</v>
      </c>
      <c r="E12" s="12" t="n">
        <v>94198.5360299999</v>
      </c>
      <c r="F12" s="12" t="n">
        <v>1026766.420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8821.57783</v>
      </c>
      <c r="C13" s="12" t="n">
        <v>3389.30642</v>
      </c>
      <c r="D13" s="12" t="n">
        <v>4845.68348</v>
      </c>
      <c r="E13" s="12" t="n">
        <v>11779.60905</v>
      </c>
      <c r="F13" s="12" t="n">
        <v>228806.978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106726.12950002</v>
      </c>
      <c r="C14" s="12" t="n">
        <v>161859.28808</v>
      </c>
      <c r="D14" s="12" t="n">
        <v>261539.18725</v>
      </c>
      <c r="E14" s="12" t="n">
        <v>503268.32383</v>
      </c>
      <c r="F14" s="12" t="n">
        <v>5180059.33033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01769.733590002</v>
      </c>
      <c r="C15" s="12" t="n">
        <v>17341.13192</v>
      </c>
      <c r="D15" s="12" t="n">
        <v>28512.0599</v>
      </c>
      <c r="E15" s="12" t="n">
        <v>59039.3268399998</v>
      </c>
      <c r="F15" s="12" t="n">
        <v>496877.214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97746.708690002</v>
      </c>
      <c r="C16" s="12" t="n">
        <v>16948.27161</v>
      </c>
      <c r="D16" s="12" t="n">
        <v>27511.42232</v>
      </c>
      <c r="E16" s="12" t="n">
        <v>55167.6972599998</v>
      </c>
      <c r="F16" s="12" t="n">
        <v>398119.31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4237.35101</v>
      </c>
      <c r="C17" s="12" t="n">
        <v>63.90922</v>
      </c>
      <c r="D17" s="12" t="n">
        <v>81.32602</v>
      </c>
      <c r="E17" s="12" t="n">
        <v>513.18991</v>
      </c>
      <c r="F17" s="12" t="n">
        <v>13578.925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9785.6738900001</v>
      </c>
      <c r="C18" s="12" t="n">
        <v>328.95109</v>
      </c>
      <c r="D18" s="12" t="n">
        <v>919.311559999999</v>
      </c>
      <c r="E18" s="12" t="n">
        <v>3358.43967</v>
      </c>
      <c r="F18" s="12" t="n">
        <v>85178.971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61640.95945</v>
      </c>
      <c r="C19" s="12" t="n">
        <v>3210.93251</v>
      </c>
      <c r="D19" s="12" t="n">
        <v>8284.71517</v>
      </c>
      <c r="E19" s="12" t="n">
        <v>24105.70617</v>
      </c>
      <c r="F19" s="12" t="n">
        <v>426039.605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90968.84842</v>
      </c>
      <c r="C20" s="12" t="n">
        <v>31.62899</v>
      </c>
      <c r="D20" s="12" t="n">
        <v>1869.70866</v>
      </c>
      <c r="E20" s="12" t="n">
        <v>982.73729</v>
      </c>
      <c r="F20" s="12" t="n">
        <v>88084.773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87468.9457099998</v>
      </c>
      <c r="C21" s="12" t="n">
        <v>993.05841</v>
      </c>
      <c r="D21" s="12" t="n">
        <v>2585.71628</v>
      </c>
      <c r="E21" s="12" t="n">
        <v>8924.90237000001</v>
      </c>
      <c r="F21" s="12" t="n">
        <v>74965.2686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420.35282</v>
      </c>
      <c r="C22" s="12" t="n">
        <v>24.95148</v>
      </c>
      <c r="D22" s="12" t="n">
        <v>152.50211</v>
      </c>
      <c r="E22" s="12" t="n">
        <v>220.72193</v>
      </c>
      <c r="F22" s="12" t="n">
        <v>1022.177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44890.72864</v>
      </c>
      <c r="C23" s="12" t="n">
        <v>1516.98431</v>
      </c>
      <c r="D23" s="12" t="n">
        <v>2900.79986</v>
      </c>
      <c r="E23" s="12" t="n">
        <v>9666.88616999999</v>
      </c>
      <c r="F23" s="12" t="n">
        <v>230806.05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6892.08386</v>
      </c>
      <c r="C24" s="12" t="n">
        <v>644.30932</v>
      </c>
      <c r="D24" s="12" t="n">
        <v>775.98826</v>
      </c>
      <c r="E24" s="12" t="n">
        <v>4310.45841</v>
      </c>
      <c r="F24" s="12" t="n">
        <v>31161.3278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709754.645909999</v>
      </c>
      <c r="C25" s="12" t="n">
        <v>13362.10274</v>
      </c>
      <c r="D25" s="12" t="n">
        <v>20986.26804</v>
      </c>
      <c r="E25" s="12" t="n">
        <v>49218.3175999999</v>
      </c>
      <c r="F25" s="12" t="n">
        <v>626187.9575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9712477.8661202</v>
      </c>
      <c r="C27" s="12" t="n">
        <v>1136075.62292</v>
      </c>
      <c r="D27" s="12" t="n">
        <v>1802041.84514</v>
      </c>
      <c r="E27" s="12" t="n">
        <v>3612387.46783</v>
      </c>
      <c r="F27" s="12" t="n">
        <v>33161972.9302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8911480.4122598</v>
      </c>
      <c r="C28" s="12" t="n">
        <v>1125742.08396</v>
      </c>
      <c r="D28" s="12" t="n">
        <v>1783920.36528</v>
      </c>
      <c r="E28" s="12" t="n">
        <v>3544255.1628</v>
      </c>
      <c r="F28" s="12" t="n">
        <v>32457562.8002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8077217.66837</v>
      </c>
      <c r="C29" s="12" t="n">
        <v>1113035.17502</v>
      </c>
      <c r="D29" s="12" t="n">
        <v>1760104.55505</v>
      </c>
      <c r="E29" s="12" t="n">
        <v>3495554.43871</v>
      </c>
      <c r="F29" s="12" t="n">
        <v>31708523.4995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834262.743890001</v>
      </c>
      <c r="C30" s="12" t="n">
        <v>12706.90894</v>
      </c>
      <c r="D30" s="12" t="n">
        <v>23815.81023</v>
      </c>
      <c r="E30" s="12" t="n">
        <v>48700.7240900001</v>
      </c>
      <c r="F30" s="12" t="n">
        <v>749039.3006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86254.266630001</v>
      </c>
      <c r="C31" s="12" t="n">
        <v>3290.01332</v>
      </c>
      <c r="D31" s="12" t="n">
        <v>5201.20529</v>
      </c>
      <c r="E31" s="12" t="n">
        <v>33335.9644</v>
      </c>
      <c r="F31" s="12" t="n">
        <v>344427.0836200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17121.84413</v>
      </c>
      <c r="C32" s="12" t="n">
        <v>2904.23388</v>
      </c>
      <c r="D32" s="12" t="n">
        <v>4228.30406</v>
      </c>
      <c r="E32" s="12" t="n">
        <v>27991.01363</v>
      </c>
      <c r="F32" s="12" t="n">
        <v>281998.2925600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9132.4225000002</v>
      </c>
      <c r="C33" s="12" t="n">
        <v>385.779439999999</v>
      </c>
      <c r="D33" s="12" t="n">
        <v>972.90123</v>
      </c>
      <c r="E33" s="12" t="n">
        <v>5344.95077</v>
      </c>
      <c r="F33" s="12" t="n">
        <v>62428.7910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14743.18723</v>
      </c>
      <c r="C34" s="12" t="n">
        <v>7043.52564</v>
      </c>
      <c r="D34" s="12" t="n">
        <v>12920.27457</v>
      </c>
      <c r="E34" s="12" t="n">
        <v>34796.34063</v>
      </c>
      <c r="F34" s="12" t="n">
        <v>359983.0463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08006.26955</v>
      </c>
      <c r="C35" s="12" t="n">
        <v>2882.35708</v>
      </c>
      <c r="D35" s="12" t="n">
        <v>4495.10977</v>
      </c>
      <c r="E35" s="12" t="n">
        <v>19867.88316</v>
      </c>
      <c r="F35" s="12" t="n">
        <v>180760.9195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293.98608</v>
      </c>
      <c r="C36" s="12" t="n">
        <v>8.30139</v>
      </c>
      <c r="D36" s="12" t="n">
        <v>39.95822</v>
      </c>
      <c r="E36" s="12" t="n">
        <v>6.57156</v>
      </c>
      <c r="F36" s="12" t="n">
        <v>2239.1549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0014.3946699999</v>
      </c>
      <c r="C37" s="12" t="n">
        <v>456.04891</v>
      </c>
      <c r="D37" s="12" t="n">
        <v>934.347810000001</v>
      </c>
      <c r="E37" s="12" t="n">
        <v>4165.0938</v>
      </c>
      <c r="F37" s="12" t="n">
        <v>34458.9041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40066.30894</v>
      </c>
      <c r="C38" s="12" t="n">
        <v>3298.62535</v>
      </c>
      <c r="D38" s="12" t="n">
        <v>6642.84295000001</v>
      </c>
      <c r="E38" s="12" t="n">
        <v>9828.91382000001</v>
      </c>
      <c r="F38" s="12" t="n">
        <v>120295.9268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4362.22799</v>
      </c>
      <c r="C39" s="12" t="n">
        <v>398.19291</v>
      </c>
      <c r="D39" s="12" t="n">
        <v>808.015820000001</v>
      </c>
      <c r="E39" s="12" t="n">
        <v>927.87829</v>
      </c>
      <c r="F39" s="12" t="n">
        <v>22228.1409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627499.30205973</v>
      </c>
      <c r="C42" s="12" t="n">
        <v>51940.2298300003</v>
      </c>
      <c r="D42" s="12" t="n">
        <v>87368.4625800019</v>
      </c>
      <c r="E42" s="12" t="n">
        <v>192832.843349997</v>
      </c>
      <c r="F42" s="12" t="n">
        <v>2295357.7663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15515.466960001</v>
      </c>
      <c r="C43" s="12" t="n">
        <v>-14051.1186</v>
      </c>
      <c r="D43" s="12" t="n">
        <v>-23310.85461</v>
      </c>
      <c r="E43" s="12" t="n">
        <v>-25703.3624399998</v>
      </c>
      <c r="F43" s="12" t="n">
        <v>-152450.13130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411983.83509973</v>
      </c>
      <c r="C44" s="12" t="n">
        <v>37889.1112300003</v>
      </c>
      <c r="D44" s="12" t="n">
        <v>64057.607970002</v>
      </c>
      <c r="E44" s="12" t="n">
        <v>167129.480909997</v>
      </c>
      <c r="F44" s="12" t="n">
        <v>2142907.63499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46897.7722199999</v>
      </c>
      <c r="C45" s="12" t="n">
        <v>3832.59313</v>
      </c>
      <c r="D45" s="12" t="n">
        <v>4635.55940000001</v>
      </c>
      <c r="E45" s="12" t="n">
        <v>10690.63446</v>
      </c>
      <c r="F45" s="12" t="n">
        <v>-66056.559209999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365086.06287973</v>
      </c>
      <c r="C46" s="12" t="n">
        <v>41721.7043600003</v>
      </c>
      <c r="D46" s="12" t="n">
        <v>68693.167370002</v>
      </c>
      <c r="E46" s="12" t="n">
        <v>177820.115369997</v>
      </c>
      <c r="F46" s="12" t="n">
        <v>2076851.075780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655331.41696973</v>
      </c>
      <c r="C47" s="12" t="n">
        <v>28359.6016200003</v>
      </c>
      <c r="D47" s="12" t="n">
        <v>47706.8993300019</v>
      </c>
      <c r="E47" s="12" t="n">
        <v>128601.797769997</v>
      </c>
      <c r="F47" s="12" t="n">
        <v>1450663.11825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045276.18991</v>
      </c>
      <c r="C8" s="12" t="n">
        <v>619453.815310001</v>
      </c>
      <c r="D8" s="12" t="n">
        <v>892188.942700003</v>
      </c>
      <c r="E8" s="12" t="n">
        <v>1628770.96848</v>
      </c>
      <c r="F8" s="12" t="n">
        <v>13904862.463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6336785.9601</v>
      </c>
      <c r="C9" s="12" t="n">
        <v>591366.85929</v>
      </c>
      <c r="D9" s="12" t="n">
        <v>857801.688450001</v>
      </c>
      <c r="E9" s="12" t="n">
        <v>1568853.59331</v>
      </c>
      <c r="F9" s="12" t="n">
        <v>13318763.819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931418.23532001</v>
      </c>
      <c r="C10" s="12" t="n">
        <v>378058.13936</v>
      </c>
      <c r="D10" s="12" t="n">
        <v>538238.753840001</v>
      </c>
      <c r="E10" s="12" t="n">
        <v>984912.68895</v>
      </c>
      <c r="F10" s="12" t="n">
        <v>8030208.653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371937.0044</v>
      </c>
      <c r="C11" s="12" t="n">
        <v>125149.1877</v>
      </c>
      <c r="D11" s="12" t="n">
        <v>202927.17249</v>
      </c>
      <c r="E11" s="12" t="n">
        <v>386007.051390001</v>
      </c>
      <c r="F11" s="12" t="n">
        <v>2657853.592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79324.84077</v>
      </c>
      <c r="C12" s="12" t="n">
        <v>11397.80636</v>
      </c>
      <c r="D12" s="12" t="n">
        <v>14046.82717</v>
      </c>
      <c r="E12" s="12" t="n">
        <v>23469.4722999999</v>
      </c>
      <c r="F12" s="12" t="n">
        <v>230410.734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0317.76519</v>
      </c>
      <c r="C13" s="12" t="n">
        <v>801.2794</v>
      </c>
      <c r="D13" s="12" t="n">
        <v>1392.58912</v>
      </c>
      <c r="E13" s="12" t="n">
        <v>2974.7015</v>
      </c>
      <c r="F13" s="12" t="n">
        <v>45149.195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03788.11442</v>
      </c>
      <c r="C14" s="12" t="n">
        <v>75960.44647</v>
      </c>
      <c r="D14" s="12" t="n">
        <v>101196.34583</v>
      </c>
      <c r="E14" s="12" t="n">
        <v>171489.67917</v>
      </c>
      <c r="F14" s="12" t="n">
        <v>2355141.642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8188.40838</v>
      </c>
      <c r="C15" s="12" t="n">
        <v>13936.93966</v>
      </c>
      <c r="D15" s="12" t="n">
        <v>15408.02914</v>
      </c>
      <c r="E15" s="12" t="n">
        <v>26873.58322</v>
      </c>
      <c r="F15" s="12" t="n">
        <v>261969.856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89477.72088</v>
      </c>
      <c r="C16" s="12" t="n">
        <v>13283.58395</v>
      </c>
      <c r="D16" s="12" t="n">
        <v>15381.86043</v>
      </c>
      <c r="E16" s="12" t="n">
        <v>26458.21776</v>
      </c>
      <c r="F16" s="12" t="n">
        <v>234354.058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490.51226</v>
      </c>
      <c r="C17" s="12" t="n">
        <v>652.48609</v>
      </c>
      <c r="D17" s="12" t="n">
        <v>18.70992</v>
      </c>
      <c r="E17" s="12" t="n">
        <v>387.66113</v>
      </c>
      <c r="F17" s="12" t="n">
        <v>7431.655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0220.17524</v>
      </c>
      <c r="C18" s="12" t="n">
        <v>0.86962</v>
      </c>
      <c r="D18" s="12" t="n">
        <v>7.45879</v>
      </c>
      <c r="E18" s="12" t="n">
        <v>27.70433</v>
      </c>
      <c r="F18" s="12" t="n">
        <v>20184.142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7302.50191</v>
      </c>
      <c r="C19" s="12" t="n">
        <v>920.60888</v>
      </c>
      <c r="D19" s="12" t="n">
        <v>3144.5646</v>
      </c>
      <c r="E19" s="12" t="n">
        <v>8073.11896</v>
      </c>
      <c r="F19" s="12" t="n">
        <v>125164.2094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8051.08917</v>
      </c>
      <c r="C20" s="12" t="n">
        <v>98.17344</v>
      </c>
      <c r="D20" s="12" t="n">
        <v>95.04607</v>
      </c>
      <c r="E20" s="12" t="n">
        <v>292.90554</v>
      </c>
      <c r="F20" s="12" t="n">
        <v>27564.964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2322.74044</v>
      </c>
      <c r="C21" s="12" t="n">
        <v>212.29989</v>
      </c>
      <c r="D21" s="12" t="n">
        <v>1879.99386</v>
      </c>
      <c r="E21" s="12" t="n">
        <v>2113.78285</v>
      </c>
      <c r="F21" s="12" t="n">
        <v>8116.663840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556.67546</v>
      </c>
      <c r="C22" s="12" t="n">
        <v>0.0136</v>
      </c>
      <c r="D22" s="12" t="n">
        <v>1.05693</v>
      </c>
      <c r="E22" s="12" t="n">
        <v>29.55848</v>
      </c>
      <c r="F22" s="12" t="n">
        <v>526.046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84981.1569600001</v>
      </c>
      <c r="C23" s="12" t="n">
        <v>474.44856</v>
      </c>
      <c r="D23" s="12" t="n">
        <v>853.176920000001</v>
      </c>
      <c r="E23" s="12" t="n">
        <v>4941.02366</v>
      </c>
      <c r="F23" s="12" t="n">
        <v>78712.507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1390.83988</v>
      </c>
      <c r="C24" s="12" t="n">
        <v>135.67339</v>
      </c>
      <c r="D24" s="12" t="n">
        <v>315.29082</v>
      </c>
      <c r="E24" s="12" t="n">
        <v>695.848429999999</v>
      </c>
      <c r="F24" s="12" t="n">
        <v>10244.0272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52999.31952</v>
      </c>
      <c r="C25" s="12" t="n">
        <v>13229.40748</v>
      </c>
      <c r="D25" s="12" t="n">
        <v>15834.66051</v>
      </c>
      <c r="E25" s="12" t="n">
        <v>24970.67299</v>
      </c>
      <c r="F25" s="12" t="n">
        <v>198964.5785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7714464.23911</v>
      </c>
      <c r="C27" s="12" t="n">
        <v>649764.44071</v>
      </c>
      <c r="D27" s="12" t="n">
        <v>924452.345489999</v>
      </c>
      <c r="E27" s="12" t="n">
        <v>1682319.62083</v>
      </c>
      <c r="F27" s="12" t="n">
        <v>14457927.8320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7353398.82076</v>
      </c>
      <c r="C28" s="12" t="n">
        <v>637571.595399999</v>
      </c>
      <c r="D28" s="12" t="n">
        <v>914939.560330001</v>
      </c>
      <c r="E28" s="12" t="n">
        <v>1666575.45125</v>
      </c>
      <c r="F28" s="12" t="n">
        <v>14134312.2137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6662097.17978</v>
      </c>
      <c r="C29" s="12" t="n">
        <v>623726.50967</v>
      </c>
      <c r="D29" s="12" t="n">
        <v>896190.92048</v>
      </c>
      <c r="E29" s="12" t="n">
        <v>1627442.18372</v>
      </c>
      <c r="F29" s="12" t="n">
        <v>13514737.5659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91301.64098</v>
      </c>
      <c r="C30" s="12" t="n">
        <v>13845.08573</v>
      </c>
      <c r="D30" s="12" t="n">
        <v>18748.63985</v>
      </c>
      <c r="E30" s="12" t="n">
        <v>39133.26753</v>
      </c>
      <c r="F30" s="12" t="n">
        <v>619574.6478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29336.25877</v>
      </c>
      <c r="C31" s="12" t="n">
        <v>6655.38205</v>
      </c>
      <c r="D31" s="12" t="n">
        <v>4868.16715000001</v>
      </c>
      <c r="E31" s="12" t="n">
        <v>5675.46863</v>
      </c>
      <c r="F31" s="12" t="n">
        <v>212137.2409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10399.26136</v>
      </c>
      <c r="C32" s="12" t="n">
        <v>6654.9999</v>
      </c>
      <c r="D32" s="12" t="n">
        <v>4856.35658000001</v>
      </c>
      <c r="E32" s="12" t="n">
        <v>5644.6754</v>
      </c>
      <c r="F32" s="12" t="n">
        <v>193243.2294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8936.99741</v>
      </c>
      <c r="C33" s="12" t="n">
        <v>0.38215</v>
      </c>
      <c r="D33" s="12" t="n">
        <v>11.81057</v>
      </c>
      <c r="E33" s="12" t="n">
        <v>30.79323</v>
      </c>
      <c r="F33" s="12" t="n">
        <v>18894.0114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31729.15958</v>
      </c>
      <c r="C34" s="12" t="n">
        <v>5537.46325999999</v>
      </c>
      <c r="D34" s="12" t="n">
        <v>4644.61801000001</v>
      </c>
      <c r="E34" s="12" t="n">
        <v>10068.70095</v>
      </c>
      <c r="F34" s="12" t="n">
        <v>111478.3773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78764.01369</v>
      </c>
      <c r="C35" s="12" t="n">
        <v>3314.86648</v>
      </c>
      <c r="D35" s="12" t="n">
        <v>2954.77436</v>
      </c>
      <c r="E35" s="12" t="n">
        <v>4915.8312</v>
      </c>
      <c r="F35" s="12" t="n">
        <v>67578.5416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5324.20527</v>
      </c>
      <c r="C36" s="12" t="n">
        <v>0.90427</v>
      </c>
      <c r="D36" s="12" t="n">
        <v>1.75664</v>
      </c>
      <c r="E36" s="12" t="n">
        <v>42.47354</v>
      </c>
      <c r="F36" s="12" t="n">
        <v>5279.0708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158.61999</v>
      </c>
      <c r="C37" s="12" t="n">
        <v>22.7025</v>
      </c>
      <c r="D37" s="12" t="n">
        <v>13.88843</v>
      </c>
      <c r="E37" s="12" t="n">
        <v>159.778</v>
      </c>
      <c r="F37" s="12" t="n">
        <v>1962.2510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6997.33814</v>
      </c>
      <c r="C38" s="12" t="n">
        <v>1429.90313</v>
      </c>
      <c r="D38" s="12" t="n">
        <v>1523.01595</v>
      </c>
      <c r="E38" s="12" t="n">
        <v>3597.51698</v>
      </c>
      <c r="F38" s="12" t="n">
        <v>30446.9020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8484.98249000001</v>
      </c>
      <c r="C39" s="12" t="n">
        <v>769.08688</v>
      </c>
      <c r="D39" s="12" t="n">
        <v>151.18263</v>
      </c>
      <c r="E39" s="12" t="n">
        <v>1353.10123</v>
      </c>
      <c r="F39" s="12" t="n">
        <v>6211.6117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016612.86065999</v>
      </c>
      <c r="C42" s="12" t="n">
        <v>46204.7361099992</v>
      </c>
      <c r="D42" s="12" t="n">
        <v>57137.8718800003</v>
      </c>
      <c r="E42" s="12" t="n">
        <v>97721.8579400023</v>
      </c>
      <c r="F42" s="12" t="n">
        <v>815548.39473001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8852.1496099999</v>
      </c>
      <c r="C43" s="12" t="n">
        <v>-7281.55761</v>
      </c>
      <c r="D43" s="12" t="n">
        <v>-10539.86199</v>
      </c>
      <c r="E43" s="12" t="n">
        <v>-21198.11459</v>
      </c>
      <c r="F43" s="12" t="n">
        <v>-49832.615419999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927760.711049987</v>
      </c>
      <c r="C44" s="12" t="n">
        <v>38923.1784999992</v>
      </c>
      <c r="D44" s="12" t="n">
        <v>46598.0098900004</v>
      </c>
      <c r="E44" s="12" t="n">
        <v>76523.7433500023</v>
      </c>
      <c r="F44" s="12" t="n">
        <v>765715.77931001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5573.3423300001</v>
      </c>
      <c r="C45" s="12" t="n">
        <v>4616.85437999999</v>
      </c>
      <c r="D45" s="12" t="n">
        <v>1500.05341</v>
      </c>
      <c r="E45" s="12" t="n">
        <v>1995.58199</v>
      </c>
      <c r="F45" s="12" t="n">
        <v>-13685.8321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922187.368719987</v>
      </c>
      <c r="C46" s="12" t="n">
        <v>43540.0328799992</v>
      </c>
      <c r="D46" s="12" t="n">
        <v>48098.0633000004</v>
      </c>
      <c r="E46" s="12" t="n">
        <v>78519.3253400023</v>
      </c>
      <c r="F46" s="12" t="n">
        <v>752029.94720001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69188.049199987</v>
      </c>
      <c r="C47" s="12" t="n">
        <v>30310.6253999992</v>
      </c>
      <c r="D47" s="12" t="n">
        <v>32263.4027900004</v>
      </c>
      <c r="E47" s="12" t="n">
        <v>53548.6523500023</v>
      </c>
      <c r="F47" s="12" t="n">
        <v>553065.36866001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2916290.275691</v>
      </c>
      <c r="C8" s="12" t="n">
        <v>4252422.63547</v>
      </c>
      <c r="D8" s="12" t="n">
        <v>6869403.69338999</v>
      </c>
      <c r="E8" s="12" t="n">
        <v>13817566.11149</v>
      </c>
      <c r="F8" s="12" t="n">
        <v>147976897.8353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62371064.46757</v>
      </c>
      <c r="C9" s="12" t="n">
        <v>4111905.85188998</v>
      </c>
      <c r="D9" s="12" t="n">
        <v>6629464.15338999</v>
      </c>
      <c r="E9" s="12" t="n">
        <v>13256231.7036</v>
      </c>
      <c r="F9" s="12" t="n">
        <v>138373462.758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3597849.34024</v>
      </c>
      <c r="C10" s="12" t="n">
        <v>2514804.16002998</v>
      </c>
      <c r="D10" s="12" t="n">
        <v>4243343.61497999</v>
      </c>
      <c r="E10" s="12" t="n">
        <v>8736455.81100998</v>
      </c>
      <c r="F10" s="12" t="n">
        <v>88103245.75421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3170184.2664501</v>
      </c>
      <c r="C11" s="12" t="n">
        <v>725498.373209997</v>
      </c>
      <c r="D11" s="12" t="n">
        <v>1107530.03458</v>
      </c>
      <c r="E11" s="12" t="n">
        <v>2056975.53876</v>
      </c>
      <c r="F11" s="12" t="n">
        <v>19280180.31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480455.76442004</v>
      </c>
      <c r="C12" s="12" t="n">
        <v>102320.10079</v>
      </c>
      <c r="D12" s="12" t="n">
        <v>156041.44917</v>
      </c>
      <c r="E12" s="12" t="n">
        <v>301156.69828</v>
      </c>
      <c r="F12" s="12" t="n">
        <v>5920937.516180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99407.015370003</v>
      </c>
      <c r="C13" s="12" t="n">
        <v>6113.66855</v>
      </c>
      <c r="D13" s="12" t="n">
        <v>11706.98648</v>
      </c>
      <c r="E13" s="12" t="n">
        <v>29153.5797999998</v>
      </c>
      <c r="F13" s="12" t="n">
        <v>452432.780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8623168.0810899</v>
      </c>
      <c r="C14" s="12" t="n">
        <v>763169.549309999</v>
      </c>
      <c r="D14" s="12" t="n">
        <v>1110842.06818</v>
      </c>
      <c r="E14" s="12" t="n">
        <v>2132490.07575</v>
      </c>
      <c r="F14" s="12" t="n">
        <v>24616666.387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543104.42144002</v>
      </c>
      <c r="C15" s="12" t="n">
        <v>69162.9461899999</v>
      </c>
      <c r="D15" s="12" t="n">
        <v>105997.37268</v>
      </c>
      <c r="E15" s="12" t="n">
        <v>247063.78846</v>
      </c>
      <c r="F15" s="12" t="n">
        <v>4120880.31411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533627.87288004</v>
      </c>
      <c r="C16" s="12" t="n">
        <v>61854.7187599999</v>
      </c>
      <c r="D16" s="12" t="n">
        <v>93885.4003200002</v>
      </c>
      <c r="E16" s="12" t="n">
        <v>209664.861340001</v>
      </c>
      <c r="F16" s="12" t="n">
        <v>3168222.89246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95449.23154</v>
      </c>
      <c r="C17" s="12" t="n">
        <v>4311.36535</v>
      </c>
      <c r="D17" s="12" t="n">
        <v>7784.40679</v>
      </c>
      <c r="E17" s="12" t="n">
        <v>18356.79345</v>
      </c>
      <c r="F17" s="12" t="n">
        <v>164996.665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14027.31701998</v>
      </c>
      <c r="C18" s="12" t="n">
        <v>2996.86208000003</v>
      </c>
      <c r="D18" s="12" t="n">
        <v>4327.56557000003</v>
      </c>
      <c r="E18" s="12" t="n">
        <v>19042.1336699996</v>
      </c>
      <c r="F18" s="12" t="n">
        <v>787660.75569999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239081.22346999</v>
      </c>
      <c r="C19" s="12" t="n">
        <v>21386.84995</v>
      </c>
      <c r="D19" s="12" t="n">
        <v>46179.39927</v>
      </c>
      <c r="E19" s="12" t="n">
        <v>140401.66064</v>
      </c>
      <c r="F19" s="12" t="n">
        <v>3031113.3136099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316789.56469</v>
      </c>
      <c r="C20" s="12" t="n">
        <v>5925.26329</v>
      </c>
      <c r="D20" s="12" t="n">
        <v>12492.82889</v>
      </c>
      <c r="E20" s="12" t="n">
        <v>43234.84685</v>
      </c>
      <c r="F20" s="12" t="n">
        <v>1255136.6256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38218.479449997</v>
      </c>
      <c r="C21" s="12" t="n">
        <v>7103.59188999999</v>
      </c>
      <c r="D21" s="12" t="n">
        <v>7840.41588</v>
      </c>
      <c r="E21" s="12" t="n">
        <v>32671.70799</v>
      </c>
      <c r="F21" s="12" t="n">
        <v>290602.76369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1515.73967</v>
      </c>
      <c r="C22" s="12" t="n">
        <v>74.44774</v>
      </c>
      <c r="D22" s="12" t="n">
        <v>36.64891</v>
      </c>
      <c r="E22" s="12" t="n">
        <v>334.25635</v>
      </c>
      <c r="F22" s="12" t="n">
        <v>31070.3866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368383.36209999</v>
      </c>
      <c r="C23" s="12" t="n">
        <v>5819.24572999997</v>
      </c>
      <c r="D23" s="12" t="n">
        <v>22636.65356</v>
      </c>
      <c r="E23" s="12" t="n">
        <v>51180.7695899999</v>
      </c>
      <c r="F23" s="12" t="n">
        <v>1288746.693219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84174.07756</v>
      </c>
      <c r="C24" s="12" t="n">
        <v>2464.3013</v>
      </c>
      <c r="D24" s="12" t="n">
        <v>3172.85203000001</v>
      </c>
      <c r="E24" s="12" t="n">
        <v>12980.07986</v>
      </c>
      <c r="F24" s="12" t="n">
        <v>165556.8443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763040.16320998</v>
      </c>
      <c r="C25" s="12" t="n">
        <v>49966.9874400001</v>
      </c>
      <c r="D25" s="12" t="n">
        <v>87762.7680499997</v>
      </c>
      <c r="E25" s="12" t="n">
        <v>173868.958789999</v>
      </c>
      <c r="F25" s="12" t="n">
        <v>2451441.44892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80581011.081392</v>
      </c>
      <c r="C27" s="12" t="n">
        <v>4384496.80025999</v>
      </c>
      <c r="D27" s="12" t="n">
        <v>7068398.19732</v>
      </c>
      <c r="E27" s="12" t="n">
        <v>14155493.0468999</v>
      </c>
      <c r="F27" s="12" t="n">
        <v>154972623.0369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72636522.12393</v>
      </c>
      <c r="C28" s="12" t="n">
        <v>4294039.95335997</v>
      </c>
      <c r="D28" s="12" t="n">
        <v>6910253.80132999</v>
      </c>
      <c r="E28" s="12" t="n">
        <v>13867928.9362099</v>
      </c>
      <c r="F28" s="12" t="n">
        <v>147564299.4330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66675191.895739</v>
      </c>
      <c r="C29" s="12" t="n">
        <v>4191678.84109999</v>
      </c>
      <c r="D29" s="12" t="n">
        <v>6734854.86293002</v>
      </c>
      <c r="E29" s="12" t="n">
        <v>13452869.67527</v>
      </c>
      <c r="F29" s="12" t="n">
        <v>142295788.5164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961330.22818995</v>
      </c>
      <c r="C30" s="12" t="n">
        <v>102361.11226</v>
      </c>
      <c r="D30" s="12" t="n">
        <v>175398.9384</v>
      </c>
      <c r="E30" s="12" t="n">
        <v>415059.26094</v>
      </c>
      <c r="F30" s="12" t="n">
        <v>5268510.9165900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798531.48684998</v>
      </c>
      <c r="C31" s="12" t="n">
        <v>32822.7504699998</v>
      </c>
      <c r="D31" s="12" t="n">
        <v>56665.7730800002</v>
      </c>
      <c r="E31" s="12" t="n">
        <v>135787.83333</v>
      </c>
      <c r="F31" s="12" t="n">
        <v>4573255.1299699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047501.46914</v>
      </c>
      <c r="C32" s="12" t="n">
        <v>31066.8819599998</v>
      </c>
      <c r="D32" s="12" t="n">
        <v>52972.0683300002</v>
      </c>
      <c r="E32" s="12" t="n">
        <v>120377.92468</v>
      </c>
      <c r="F32" s="12" t="n">
        <v>3843084.594169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751030.01770998</v>
      </c>
      <c r="C33" s="12" t="n">
        <v>1755.86850999998</v>
      </c>
      <c r="D33" s="12" t="n">
        <v>3693.70475000004</v>
      </c>
      <c r="E33" s="12" t="n">
        <v>15409.90865</v>
      </c>
      <c r="F33" s="12" t="n">
        <v>730170.535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145957.47061</v>
      </c>
      <c r="C34" s="12" t="n">
        <v>57634.0964299999</v>
      </c>
      <c r="D34" s="12" t="n">
        <v>101478.62291</v>
      </c>
      <c r="E34" s="12" t="n">
        <v>151776.277360001</v>
      </c>
      <c r="F34" s="12" t="n">
        <v>2835068.4739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965789.60596001</v>
      </c>
      <c r="C35" s="12" t="n">
        <v>33092.43278</v>
      </c>
      <c r="D35" s="12" t="n">
        <v>71054.2609099998</v>
      </c>
      <c r="E35" s="12" t="n">
        <v>83738.2369700001</v>
      </c>
      <c r="F35" s="12" t="n">
        <v>1777904.675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9181.80066</v>
      </c>
      <c r="C36" s="12" t="n">
        <v>752.42863</v>
      </c>
      <c r="D36" s="12" t="n">
        <v>281.951</v>
      </c>
      <c r="E36" s="12" t="n">
        <v>5266.83667</v>
      </c>
      <c r="F36" s="12" t="n">
        <v>2880.5843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99875.21825</v>
      </c>
      <c r="C37" s="12" t="n">
        <v>770.725029999999</v>
      </c>
      <c r="D37" s="12" t="n">
        <v>2089.06142</v>
      </c>
      <c r="E37" s="12" t="n">
        <v>4335.91845</v>
      </c>
      <c r="F37" s="12" t="n">
        <v>192679.5133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41281.854389997</v>
      </c>
      <c r="C38" s="12" t="n">
        <v>20926.80223</v>
      </c>
      <c r="D38" s="12" t="n">
        <v>24885.8563399999</v>
      </c>
      <c r="E38" s="12" t="n">
        <v>51487.4655100005</v>
      </c>
      <c r="F38" s="12" t="n">
        <v>543981.7303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29828.991349999</v>
      </c>
      <c r="C39" s="12" t="n">
        <v>2091.70776</v>
      </c>
      <c r="D39" s="12" t="n">
        <v>3167.49324</v>
      </c>
      <c r="E39" s="12" t="n">
        <v>6947.81976000001</v>
      </c>
      <c r="F39" s="12" t="n">
        <v>317621.9705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0265457.6563596</v>
      </c>
      <c r="C42" s="12" t="n">
        <v>182134.101469994</v>
      </c>
      <c r="D42" s="12" t="n">
        <v>280789.647939996</v>
      </c>
      <c r="E42" s="12" t="n">
        <v>611697.232609965</v>
      </c>
      <c r="F42" s="12" t="n">
        <v>9190836.67433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255427.065409957</v>
      </c>
      <c r="C43" s="12" t="n">
        <v>-36340.1957200001</v>
      </c>
      <c r="D43" s="12" t="n">
        <v>-49331.5996000001</v>
      </c>
      <c r="E43" s="12" t="n">
        <v>-111275.95513</v>
      </c>
      <c r="F43" s="12" t="n">
        <v>452374.81585998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0520884.7217695</v>
      </c>
      <c r="C44" s="12" t="n">
        <v>145793.905749994</v>
      </c>
      <c r="D44" s="12" t="n">
        <v>231458.048339996</v>
      </c>
      <c r="E44" s="12" t="n">
        <v>500421.277479965</v>
      </c>
      <c r="F44" s="12" t="n">
        <v>9643211.4901997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93123.7528599831</v>
      </c>
      <c r="C45" s="12" t="n">
        <v>36247.24648</v>
      </c>
      <c r="D45" s="12" t="n">
        <v>55299.2236399998</v>
      </c>
      <c r="E45" s="12" t="n">
        <v>11374.6167200007</v>
      </c>
      <c r="F45" s="12" t="n">
        <v>-196044.83969999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0427760.9689095</v>
      </c>
      <c r="C46" s="12" t="n">
        <v>182041.152229994</v>
      </c>
      <c r="D46" s="12" t="n">
        <v>286757.271979996</v>
      </c>
      <c r="E46" s="12" t="n">
        <v>511795.894199966</v>
      </c>
      <c r="F46" s="12" t="n">
        <v>9447166.6504997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7664720.80569954</v>
      </c>
      <c r="C47" s="12" t="n">
        <v>132074.164789993</v>
      </c>
      <c r="D47" s="12" t="n">
        <v>198994.503929996</v>
      </c>
      <c r="E47" s="12" t="n">
        <v>337926.935409967</v>
      </c>
      <c r="F47" s="12" t="n">
        <v>6995725.2015698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3:49Z</dcterms:created>
  <dc:creator>AA</dc:creator>
  <dc:description/>
  <dc:language>en-US</dc:language>
  <cp:lastModifiedBy>AA</cp:lastModifiedBy>
  <dcterms:modified xsi:type="dcterms:W3CDTF">2005-06-17T11:43:09Z</dcterms:modified>
  <cp:revision>0</cp:revision>
  <dc:subject/>
  <dc:title/>
</cp:coreProperties>
</file>