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CUENTA DE PÉRDIDAS Y GANANCIAS ABREVIADA SEGÚN VALOR AÑADIDO DE LOS ESTABLECIMIENTOS GRANDES 2000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614594.78529</v>
      </c>
      <c r="C8" s="12" t="n">
        <v>54824.34855</v>
      </c>
      <c r="D8" s="12" t="n">
        <v>58764.50695</v>
      </c>
      <c r="E8" s="12" t="n">
        <v>88865.23147</v>
      </c>
      <c r="F8" s="12" t="n">
        <v>11412140.698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614611.24136</v>
      </c>
      <c r="C9" s="12" t="n">
        <v>51284.80675</v>
      </c>
      <c r="D9" s="12" t="n">
        <v>54453.50524</v>
      </c>
      <c r="E9" s="12" t="n">
        <v>78091.48908</v>
      </c>
      <c r="F9" s="12" t="n">
        <v>9430781.440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450377.28837</v>
      </c>
      <c r="C10" s="12" t="n">
        <v>16988.1837</v>
      </c>
      <c r="D10" s="12" t="n">
        <v>18089.63904</v>
      </c>
      <c r="E10" s="12" t="n">
        <v>30591.77594</v>
      </c>
      <c r="F10" s="12" t="n">
        <v>6384707.689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61112.08405</v>
      </c>
      <c r="C11" s="12" t="n">
        <v>13181.03267</v>
      </c>
      <c r="D11" s="12" t="n">
        <v>13440.78225</v>
      </c>
      <c r="E11" s="12" t="n">
        <v>17218.83514</v>
      </c>
      <c r="F11" s="12" t="n">
        <v>817271.433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07166.76711</v>
      </c>
      <c r="C12" s="12" t="n">
        <v>6049.62357</v>
      </c>
      <c r="D12" s="12" t="n">
        <v>6963.91302</v>
      </c>
      <c r="E12" s="12" t="n">
        <v>8844.76750000001</v>
      </c>
      <c r="F12" s="12" t="n">
        <v>1085308.463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2570.52907</v>
      </c>
      <c r="C13" s="12" t="n">
        <v>11.48132</v>
      </c>
      <c r="D13" s="12" t="n">
        <v>14.78096</v>
      </c>
      <c r="E13" s="12" t="n">
        <v>211.63774</v>
      </c>
      <c r="F13" s="12" t="n">
        <v>62332.629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33384.57276</v>
      </c>
      <c r="C14" s="12" t="n">
        <v>15054.48549</v>
      </c>
      <c r="D14" s="12" t="n">
        <v>15944.38997</v>
      </c>
      <c r="E14" s="12" t="n">
        <v>21224.47276</v>
      </c>
      <c r="F14" s="12" t="n">
        <v>1081161.224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87196.32425</v>
      </c>
      <c r="C15" s="12" t="n">
        <v>2319.46074</v>
      </c>
      <c r="D15" s="12" t="n">
        <v>2655.46815</v>
      </c>
      <c r="E15" s="12" t="n">
        <v>5291.5354</v>
      </c>
      <c r="F15" s="12" t="n">
        <v>1376929.859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70824.01656</v>
      </c>
      <c r="C16" s="12" t="n">
        <v>2291.88214</v>
      </c>
      <c r="D16" s="12" t="n">
        <v>2618.5923</v>
      </c>
      <c r="E16" s="12" t="n">
        <v>4898.62253</v>
      </c>
      <c r="F16" s="12" t="n">
        <v>1361014.919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64.34899</v>
      </c>
      <c r="C17" s="12" t="n">
        <v>27.57813</v>
      </c>
      <c r="D17" s="12" t="n">
        <v>36.86932</v>
      </c>
      <c r="E17" s="12" t="n">
        <v>391.45993</v>
      </c>
      <c r="F17" s="12" t="n">
        <v>2808.441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107.9587</v>
      </c>
      <c r="C18" s="12" t="n">
        <v>0.00047</v>
      </c>
      <c r="D18" s="12" t="n">
        <v>0.00653</v>
      </c>
      <c r="E18" s="12" t="n">
        <v>1.45294</v>
      </c>
      <c r="F18" s="12" t="n">
        <v>13106.498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10500.35673</v>
      </c>
      <c r="C19" s="12" t="n">
        <v>142.78654</v>
      </c>
      <c r="D19" s="12" t="n">
        <v>384.74982</v>
      </c>
      <c r="E19" s="12" t="n">
        <v>3273.35473</v>
      </c>
      <c r="F19" s="12" t="n">
        <v>206699.4656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147124.06483</v>
      </c>
      <c r="C20" s="12" t="n">
        <v>37.52235</v>
      </c>
      <c r="D20" s="12" t="n">
        <v>38.40218</v>
      </c>
      <c r="E20" s="12" t="n">
        <v>-331.55212</v>
      </c>
      <c r="F20" s="12" t="n">
        <v>-146868.437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7507.45328</v>
      </c>
      <c r="C21" s="12" t="n">
        <v>29.69002</v>
      </c>
      <c r="D21" s="12" t="n">
        <v>177.35542</v>
      </c>
      <c r="E21" s="12" t="n">
        <v>3378.62869</v>
      </c>
      <c r="F21" s="12" t="n">
        <v>53921.779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.1309</v>
      </c>
      <c r="C22" s="12" t="n">
        <v>0</v>
      </c>
      <c r="D22" s="12" t="n">
        <v>0</v>
      </c>
      <c r="E22" s="12" t="n">
        <v>0</v>
      </c>
      <c r="F22" s="12" t="n">
        <v>5.13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90353.51265</v>
      </c>
      <c r="C23" s="12" t="n">
        <v>63.317</v>
      </c>
      <c r="D23" s="12" t="n">
        <v>155.65887</v>
      </c>
      <c r="E23" s="12" t="n">
        <v>178.65961</v>
      </c>
      <c r="F23" s="12" t="n">
        <v>289955.877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758.32473</v>
      </c>
      <c r="C24" s="12" t="n">
        <v>12.25717</v>
      </c>
      <c r="D24" s="12" t="n">
        <v>13.33335</v>
      </c>
      <c r="E24" s="12" t="n">
        <v>47.61855</v>
      </c>
      <c r="F24" s="12" t="n">
        <v>9685.1156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02286.86295</v>
      </c>
      <c r="C25" s="12" t="n">
        <v>1077.29452</v>
      </c>
      <c r="D25" s="12" t="n">
        <v>1270.78374</v>
      </c>
      <c r="E25" s="12" t="n">
        <v>2208.85226</v>
      </c>
      <c r="F25" s="12" t="n">
        <v>397729.9324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996699.50735</v>
      </c>
      <c r="C27" s="12" t="n">
        <v>56751.55092</v>
      </c>
      <c r="D27" s="12" t="n">
        <v>61458.6966800001</v>
      </c>
      <c r="E27" s="12" t="n">
        <v>93036.4517700001</v>
      </c>
      <c r="F27" s="12" t="n">
        <v>13785452.8079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1396670.01834</v>
      </c>
      <c r="C28" s="12" t="n">
        <v>54986.72124</v>
      </c>
      <c r="D28" s="12" t="n">
        <v>59120.90551</v>
      </c>
      <c r="E28" s="12" t="n">
        <v>83413.40956</v>
      </c>
      <c r="F28" s="12" t="n">
        <v>11199148.982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0771922.97751</v>
      </c>
      <c r="C29" s="12" t="n">
        <v>40677.59339</v>
      </c>
      <c r="D29" s="12" t="n">
        <v>42771.4587399999</v>
      </c>
      <c r="E29" s="12" t="n">
        <v>62280.57186</v>
      </c>
      <c r="F29" s="12" t="n">
        <v>10626193.3535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24747.04083</v>
      </c>
      <c r="C30" s="12" t="n">
        <v>14309.12785</v>
      </c>
      <c r="D30" s="12" t="n">
        <v>16349.44677</v>
      </c>
      <c r="E30" s="12" t="n">
        <v>21132.8377</v>
      </c>
      <c r="F30" s="12" t="n">
        <v>572955.6285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226157.85768</v>
      </c>
      <c r="C31" s="12" t="n">
        <v>1255.38615</v>
      </c>
      <c r="D31" s="12" t="n">
        <v>1489.39156</v>
      </c>
      <c r="E31" s="12" t="n">
        <v>2911.5912</v>
      </c>
      <c r="F31" s="12" t="n">
        <v>2220501.488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168237.46568</v>
      </c>
      <c r="C32" s="12" t="n">
        <v>1255.27539</v>
      </c>
      <c r="D32" s="12" t="n">
        <v>1488.24276</v>
      </c>
      <c r="E32" s="12" t="n">
        <v>2909.25871</v>
      </c>
      <c r="F32" s="12" t="n">
        <v>2162584.6888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7920.392</v>
      </c>
      <c r="C33" s="12" t="n">
        <v>0.11076</v>
      </c>
      <c r="D33" s="12" t="n">
        <v>1.1488</v>
      </c>
      <c r="E33" s="12" t="n">
        <v>2.33249</v>
      </c>
      <c r="F33" s="12" t="n">
        <v>57916.7999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73871.63133</v>
      </c>
      <c r="C34" s="12" t="n">
        <v>509.44353</v>
      </c>
      <c r="D34" s="12" t="n">
        <v>848.39961</v>
      </c>
      <c r="E34" s="12" t="n">
        <v>6711.45101</v>
      </c>
      <c r="F34" s="12" t="n">
        <v>365802.337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2807.43824</v>
      </c>
      <c r="C35" s="12" t="n">
        <v>163.55837</v>
      </c>
      <c r="D35" s="12" t="n">
        <v>443.78019</v>
      </c>
      <c r="E35" s="12" t="n">
        <v>4444.95519</v>
      </c>
      <c r="F35" s="12" t="n">
        <v>147755.1444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7300.14836</v>
      </c>
      <c r="C36" s="12" t="n">
        <v>0</v>
      </c>
      <c r="D36" s="12" t="n">
        <v>0</v>
      </c>
      <c r="E36" s="12" t="n">
        <v>0.85455</v>
      </c>
      <c r="F36" s="12" t="n">
        <v>37299.2938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6140.93609</v>
      </c>
      <c r="C37" s="12" t="n">
        <v>70.46123</v>
      </c>
      <c r="D37" s="12" t="n">
        <v>39.52407</v>
      </c>
      <c r="E37" s="12" t="n">
        <v>302.98221</v>
      </c>
      <c r="F37" s="12" t="n">
        <v>15727.9685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55414.19266</v>
      </c>
      <c r="C38" s="12" t="n">
        <v>258.29519</v>
      </c>
      <c r="D38" s="12" t="n">
        <v>339.19349</v>
      </c>
      <c r="E38" s="12" t="n">
        <v>1890.16714</v>
      </c>
      <c r="F38" s="12" t="n">
        <v>152926.536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2208.91598</v>
      </c>
      <c r="C39" s="12" t="n">
        <v>17.12874</v>
      </c>
      <c r="D39" s="12" t="n">
        <v>25.90186</v>
      </c>
      <c r="E39" s="12" t="n">
        <v>72.49192</v>
      </c>
      <c r="F39" s="12" t="n">
        <v>12093.3934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782058.77698</v>
      </c>
      <c r="C42" s="12" t="n">
        <v>3701.91449000002</v>
      </c>
      <c r="D42" s="12" t="n">
        <v>4667.40027000004</v>
      </c>
      <c r="E42" s="12" t="n">
        <v>5321.92047999999</v>
      </c>
      <c r="F42" s="12" t="n">
        <v>1768367.5417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838961.53343</v>
      </c>
      <c r="C43" s="12" t="n">
        <v>-1064.07459</v>
      </c>
      <c r="D43" s="12" t="n">
        <v>-1166.07659</v>
      </c>
      <c r="E43" s="12" t="n">
        <v>-2379.9442</v>
      </c>
      <c r="F43" s="12" t="n">
        <v>843571.6288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21020.31041</v>
      </c>
      <c r="C44" s="12" t="n">
        <v>2637.83990000002</v>
      </c>
      <c r="D44" s="12" t="n">
        <v>3501.32368000004</v>
      </c>
      <c r="E44" s="12" t="n">
        <v>2941.97627999998</v>
      </c>
      <c r="F44" s="12" t="n">
        <v>2611939.1705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63371.2746</v>
      </c>
      <c r="C45" s="12" t="n">
        <v>366.65699</v>
      </c>
      <c r="D45" s="12" t="n">
        <v>463.64979</v>
      </c>
      <c r="E45" s="12" t="n">
        <v>3438.09628000001</v>
      </c>
      <c r="F45" s="12" t="n">
        <v>159102.8715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784391.58501</v>
      </c>
      <c r="C46" s="12" t="n">
        <v>3004.49689000002</v>
      </c>
      <c r="D46" s="12" t="n">
        <v>3964.97347000004</v>
      </c>
      <c r="E46" s="12" t="n">
        <v>6380.07255999999</v>
      </c>
      <c r="F46" s="12" t="n">
        <v>2771042.0420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382104.72206</v>
      </c>
      <c r="C47" s="12" t="n">
        <v>1927.20237000002</v>
      </c>
      <c r="D47" s="12" t="n">
        <v>2694.18973000004</v>
      </c>
      <c r="E47" s="12" t="n">
        <v>4171.22029999999</v>
      </c>
      <c r="F47" s="12" t="n">
        <v>2373312.1096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2561681.94973</v>
      </c>
      <c r="C8" s="12" t="n">
        <v>1207186.47624</v>
      </c>
      <c r="D8" s="12" t="n">
        <v>1948080.12527</v>
      </c>
      <c r="E8" s="12" t="n">
        <v>3726500.28667001</v>
      </c>
      <c r="F8" s="12" t="n">
        <v>35679915.061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0443761.49123</v>
      </c>
      <c r="C9" s="12" t="n">
        <v>1170269.95837</v>
      </c>
      <c r="D9" s="12" t="n">
        <v>1883235.75733</v>
      </c>
      <c r="E9" s="12" t="n">
        <v>3579044.38677</v>
      </c>
      <c r="F9" s="12" t="n">
        <v>33811211.388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922335.79641</v>
      </c>
      <c r="C10" s="12" t="n">
        <v>677392.075270001</v>
      </c>
      <c r="D10" s="12" t="n">
        <v>1111343.22365</v>
      </c>
      <c r="E10" s="12" t="n">
        <v>2154116.92318</v>
      </c>
      <c r="F10" s="12" t="n">
        <v>20979483.574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154687.40343001</v>
      </c>
      <c r="C11" s="12" t="n">
        <v>281378.59026</v>
      </c>
      <c r="D11" s="12" t="n">
        <v>429705.63895</v>
      </c>
      <c r="E11" s="12" t="n">
        <v>774232.98373</v>
      </c>
      <c r="F11" s="12" t="n">
        <v>5669370.190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01532.60233</v>
      </c>
      <c r="C12" s="12" t="n">
        <v>32275.12184</v>
      </c>
      <c r="D12" s="12" t="n">
        <v>50105.44727</v>
      </c>
      <c r="E12" s="12" t="n">
        <v>101811.77681</v>
      </c>
      <c r="F12" s="12" t="n">
        <v>1117340.256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7060.21029</v>
      </c>
      <c r="C13" s="12" t="n">
        <v>2201.06292</v>
      </c>
      <c r="D13" s="12" t="n">
        <v>5028.25069</v>
      </c>
      <c r="E13" s="12" t="n">
        <v>13277.26466</v>
      </c>
      <c r="F13" s="12" t="n">
        <v>226553.632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18145.47877001</v>
      </c>
      <c r="C14" s="12" t="n">
        <v>177023.10808</v>
      </c>
      <c r="D14" s="12" t="n">
        <v>287053.19677</v>
      </c>
      <c r="E14" s="12" t="n">
        <v>535605.438389999</v>
      </c>
      <c r="F14" s="12" t="n">
        <v>5818463.735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29444.217020001</v>
      </c>
      <c r="C15" s="12" t="n">
        <v>19302.07565</v>
      </c>
      <c r="D15" s="12" t="n">
        <v>34006.66263</v>
      </c>
      <c r="E15" s="12" t="n">
        <v>70688.07368</v>
      </c>
      <c r="F15" s="12" t="n">
        <v>605447.40506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89371.735750001</v>
      </c>
      <c r="C16" s="12" t="n">
        <v>18827.70841</v>
      </c>
      <c r="D16" s="12" t="n">
        <v>33140.33691</v>
      </c>
      <c r="E16" s="12" t="n">
        <v>62159.97206</v>
      </c>
      <c r="F16" s="12" t="n">
        <v>475243.718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889.93827</v>
      </c>
      <c r="C17" s="12" t="n">
        <v>32.93817</v>
      </c>
      <c r="D17" s="12" t="n">
        <v>-96.30918</v>
      </c>
      <c r="E17" s="12" t="n">
        <v>4984.73251</v>
      </c>
      <c r="F17" s="12" t="n">
        <v>17968.576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7182.543</v>
      </c>
      <c r="C18" s="12" t="n">
        <v>441.42907</v>
      </c>
      <c r="D18" s="12" t="n">
        <v>962.6349</v>
      </c>
      <c r="E18" s="12" t="n">
        <v>3543.36911</v>
      </c>
      <c r="F18" s="12" t="n">
        <v>112235.109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90414.20775</v>
      </c>
      <c r="C19" s="12" t="n">
        <v>4653.66933</v>
      </c>
      <c r="D19" s="12" t="n">
        <v>7064.93875</v>
      </c>
      <c r="E19" s="12" t="n">
        <v>17630.31564</v>
      </c>
      <c r="F19" s="12" t="n">
        <v>561065.284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40531.76819</v>
      </c>
      <c r="C20" s="12" t="n">
        <v>584.56651</v>
      </c>
      <c r="D20" s="12" t="n">
        <v>786.47362</v>
      </c>
      <c r="E20" s="12" t="n">
        <v>-1125.65315</v>
      </c>
      <c r="F20" s="12" t="n">
        <v>140286.381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1292.18593</v>
      </c>
      <c r="C21" s="12" t="n">
        <v>856.94848</v>
      </c>
      <c r="D21" s="12" t="n">
        <v>2965.14156</v>
      </c>
      <c r="E21" s="12" t="n">
        <v>5453.50794000001</v>
      </c>
      <c r="F21" s="12" t="n">
        <v>72016.587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817.13001</v>
      </c>
      <c r="C22" s="12" t="n">
        <v>14.59434</v>
      </c>
      <c r="D22" s="12" t="n">
        <v>198.51703</v>
      </c>
      <c r="E22" s="12" t="n">
        <v>20.51701</v>
      </c>
      <c r="F22" s="12" t="n">
        <v>583.5016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08796.35657</v>
      </c>
      <c r="C23" s="12" t="n">
        <v>2147.33198</v>
      </c>
      <c r="D23" s="12" t="n">
        <v>2363.17045</v>
      </c>
      <c r="E23" s="12" t="n">
        <v>9949.99353</v>
      </c>
      <c r="F23" s="12" t="n">
        <v>294335.860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8976.76705</v>
      </c>
      <c r="C24" s="12" t="n">
        <v>1050.22802</v>
      </c>
      <c r="D24" s="12" t="n">
        <v>751.63609</v>
      </c>
      <c r="E24" s="12" t="n">
        <v>3331.95031</v>
      </c>
      <c r="F24" s="12" t="n">
        <v>53842.9526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98062.033729998</v>
      </c>
      <c r="C25" s="12" t="n">
        <v>12960.77289</v>
      </c>
      <c r="D25" s="12" t="n">
        <v>23772.76656</v>
      </c>
      <c r="E25" s="12" t="n">
        <v>59137.5105800001</v>
      </c>
      <c r="F25" s="12" t="n">
        <v>702190.98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4395115.14097</v>
      </c>
      <c r="C27" s="12" t="n">
        <v>1236069.05205</v>
      </c>
      <c r="D27" s="12" t="n">
        <v>2000134.91081</v>
      </c>
      <c r="E27" s="12" t="n">
        <v>3852708.90818</v>
      </c>
      <c r="F27" s="12" t="n">
        <v>37306202.269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3374825.1229001</v>
      </c>
      <c r="C28" s="12" t="n">
        <v>1223961.39402</v>
      </c>
      <c r="D28" s="12" t="n">
        <v>1971505.77231</v>
      </c>
      <c r="E28" s="12" t="n">
        <v>3772084.39185001</v>
      </c>
      <c r="F28" s="12" t="n">
        <v>36407273.5647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2453767.35275</v>
      </c>
      <c r="C29" s="12" t="n">
        <v>1209976.12969</v>
      </c>
      <c r="D29" s="12" t="n">
        <v>1942220.29494</v>
      </c>
      <c r="E29" s="12" t="n">
        <v>3723535.50476001</v>
      </c>
      <c r="F29" s="12" t="n">
        <v>35578035.423359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921057.770149998</v>
      </c>
      <c r="C30" s="12" t="n">
        <v>13985.26433</v>
      </c>
      <c r="D30" s="12" t="n">
        <v>29285.47737</v>
      </c>
      <c r="E30" s="12" t="n">
        <v>48548.88709</v>
      </c>
      <c r="F30" s="12" t="n">
        <v>829238.1413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90631.68476</v>
      </c>
      <c r="C31" s="12" t="n">
        <v>3534.76467</v>
      </c>
      <c r="D31" s="12" t="n">
        <v>6905.72962</v>
      </c>
      <c r="E31" s="12" t="n">
        <v>36097.6778</v>
      </c>
      <c r="F31" s="12" t="n">
        <v>444093.512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00870.38</v>
      </c>
      <c r="C32" s="12" t="n">
        <v>3174.4333</v>
      </c>
      <c r="D32" s="12" t="n">
        <v>5522.5821</v>
      </c>
      <c r="E32" s="12" t="n">
        <v>30556.51229</v>
      </c>
      <c r="F32" s="12" t="n">
        <v>361616.852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9761.3047600002</v>
      </c>
      <c r="C33" s="12" t="n">
        <v>360.33137</v>
      </c>
      <c r="D33" s="12" t="n">
        <v>1383.14752</v>
      </c>
      <c r="E33" s="12" t="n">
        <v>5541.16551</v>
      </c>
      <c r="F33" s="12" t="n">
        <v>82476.660359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29658.33331</v>
      </c>
      <c r="C34" s="12" t="n">
        <v>8572.89336000001</v>
      </c>
      <c r="D34" s="12" t="n">
        <v>21723.40888</v>
      </c>
      <c r="E34" s="12" t="n">
        <v>44526.83853</v>
      </c>
      <c r="F34" s="12" t="n">
        <v>454835.1925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13139.64945</v>
      </c>
      <c r="C35" s="12" t="n">
        <v>3816.20123</v>
      </c>
      <c r="D35" s="12" t="n">
        <v>10126.9446</v>
      </c>
      <c r="E35" s="12" t="n">
        <v>29027.06077</v>
      </c>
      <c r="F35" s="12" t="n">
        <v>270169.442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46.34368</v>
      </c>
      <c r="C36" s="12" t="n">
        <v>180.09349</v>
      </c>
      <c r="D36" s="12" t="n">
        <v>63.00446</v>
      </c>
      <c r="E36" s="12" t="n">
        <v>7.60031</v>
      </c>
      <c r="F36" s="12" t="n">
        <v>95.6454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5160.36007</v>
      </c>
      <c r="C37" s="12" t="n">
        <v>509.25373</v>
      </c>
      <c r="D37" s="12" t="n">
        <v>3693.59468</v>
      </c>
      <c r="E37" s="12" t="n">
        <v>4672.73502</v>
      </c>
      <c r="F37" s="12" t="n">
        <v>36284.776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43332.17956</v>
      </c>
      <c r="C38" s="12" t="n">
        <v>3643.62432</v>
      </c>
      <c r="D38" s="12" t="n">
        <v>7239.12861</v>
      </c>
      <c r="E38" s="12" t="n">
        <v>9956.74684</v>
      </c>
      <c r="F38" s="12" t="n">
        <v>122492.6797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679.80055</v>
      </c>
      <c r="C39" s="12" t="n">
        <v>423.72059</v>
      </c>
      <c r="D39" s="12" t="n">
        <v>600.73653</v>
      </c>
      <c r="E39" s="12" t="n">
        <v>862.69559</v>
      </c>
      <c r="F39" s="12" t="n">
        <v>25792.6478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931063.6316701</v>
      </c>
      <c r="C42" s="12" t="n">
        <v>53691.4356500004</v>
      </c>
      <c r="D42" s="12" t="n">
        <v>88270.0149800014</v>
      </c>
      <c r="E42" s="12" t="n">
        <v>193040.005080008</v>
      </c>
      <c r="F42" s="12" t="n">
        <v>2596062.175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38812.532260001</v>
      </c>
      <c r="C43" s="12" t="n">
        <v>-15767.31098</v>
      </c>
      <c r="D43" s="12" t="n">
        <v>-27100.93301</v>
      </c>
      <c r="E43" s="12" t="n">
        <v>-34590.39588</v>
      </c>
      <c r="F43" s="12" t="n">
        <v>-161353.8923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92251.0994101</v>
      </c>
      <c r="C44" s="12" t="n">
        <v>37924.1246700004</v>
      </c>
      <c r="D44" s="12" t="n">
        <v>61169.0819700014</v>
      </c>
      <c r="E44" s="12" t="n">
        <v>158449.609200008</v>
      </c>
      <c r="F44" s="12" t="n">
        <v>2434708.2835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0755.87444</v>
      </c>
      <c r="C45" s="12" t="n">
        <v>3919.22403000001</v>
      </c>
      <c r="D45" s="12" t="n">
        <v>14658.47013</v>
      </c>
      <c r="E45" s="12" t="n">
        <v>26896.52289</v>
      </c>
      <c r="F45" s="12" t="n">
        <v>-106230.0914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631495.2249701</v>
      </c>
      <c r="C46" s="12" t="n">
        <v>41843.3487000004</v>
      </c>
      <c r="D46" s="12" t="n">
        <v>75827.5521000014</v>
      </c>
      <c r="E46" s="12" t="n">
        <v>185346.132090008</v>
      </c>
      <c r="F46" s="12" t="n">
        <v>2328478.1920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833433.1912401</v>
      </c>
      <c r="C47" s="12" t="n">
        <v>28882.5758100004</v>
      </c>
      <c r="D47" s="12" t="n">
        <v>52054.7855400014</v>
      </c>
      <c r="E47" s="12" t="n">
        <v>126208.621510008</v>
      </c>
      <c r="F47" s="12" t="n">
        <v>1626287.2083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149299.34738</v>
      </c>
      <c r="C8" s="12" t="n">
        <v>701661.80972</v>
      </c>
      <c r="D8" s="12" t="n">
        <v>994619.285979999</v>
      </c>
      <c r="E8" s="12" t="n">
        <v>1876480.61982</v>
      </c>
      <c r="F8" s="12" t="n">
        <v>15576537.631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292026.08297</v>
      </c>
      <c r="C9" s="12" t="n">
        <v>671746.200330001</v>
      </c>
      <c r="D9" s="12" t="n">
        <v>955746.76459</v>
      </c>
      <c r="E9" s="12" t="n">
        <v>1809756.17775</v>
      </c>
      <c r="F9" s="12" t="n">
        <v>14854776.94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865488.48368</v>
      </c>
      <c r="C10" s="12" t="n">
        <v>431527.322590001</v>
      </c>
      <c r="D10" s="12" t="n">
        <v>588944.5489</v>
      </c>
      <c r="E10" s="12" t="n">
        <v>1138664.34488</v>
      </c>
      <c r="F10" s="12" t="n">
        <v>9706352.26731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774342.55734</v>
      </c>
      <c r="C11" s="12" t="n">
        <v>141312.11397</v>
      </c>
      <c r="D11" s="12" t="n">
        <v>231711.62774</v>
      </c>
      <c r="E11" s="12" t="n">
        <v>439838.145290001</v>
      </c>
      <c r="F11" s="12" t="n">
        <v>2961480.670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5997.05532</v>
      </c>
      <c r="C12" s="12" t="n">
        <v>12773.64528</v>
      </c>
      <c r="D12" s="12" t="n">
        <v>16584.00988</v>
      </c>
      <c r="E12" s="12" t="n">
        <v>28320.23781</v>
      </c>
      <c r="F12" s="12" t="n">
        <v>248319.162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9737.23499</v>
      </c>
      <c r="C13" s="12" t="n">
        <v>876.17856</v>
      </c>
      <c r="D13" s="12" t="n">
        <v>1693.41568</v>
      </c>
      <c r="E13" s="12" t="n">
        <v>2888.89659</v>
      </c>
      <c r="F13" s="12" t="n">
        <v>34278.744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06460.75164</v>
      </c>
      <c r="C14" s="12" t="n">
        <v>85256.93993</v>
      </c>
      <c r="D14" s="12" t="n">
        <v>116813.16239</v>
      </c>
      <c r="E14" s="12" t="n">
        <v>200044.55318</v>
      </c>
      <c r="F14" s="12" t="n">
        <v>1904346.09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87574.39252</v>
      </c>
      <c r="C15" s="12" t="n">
        <v>14072.41866</v>
      </c>
      <c r="D15" s="12" t="n">
        <v>17157.09515</v>
      </c>
      <c r="E15" s="12" t="n">
        <v>33845.21399</v>
      </c>
      <c r="F15" s="12" t="n">
        <v>322499.664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9286.77327</v>
      </c>
      <c r="C16" s="12" t="n">
        <v>13721.63616</v>
      </c>
      <c r="D16" s="12" t="n">
        <v>17102.20036</v>
      </c>
      <c r="E16" s="12" t="n">
        <v>32300.06337</v>
      </c>
      <c r="F16" s="12" t="n">
        <v>296162.873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143.28484</v>
      </c>
      <c r="C17" s="12" t="n">
        <v>348.95408</v>
      </c>
      <c r="D17" s="12" t="n">
        <v>42.24796</v>
      </c>
      <c r="E17" s="12" t="n">
        <v>1221.9068</v>
      </c>
      <c r="F17" s="12" t="n">
        <v>9530.17599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144.33441</v>
      </c>
      <c r="C18" s="12" t="n">
        <v>1.82842</v>
      </c>
      <c r="D18" s="12" t="n">
        <v>12.64683</v>
      </c>
      <c r="E18" s="12" t="n">
        <v>323.24382</v>
      </c>
      <c r="F18" s="12" t="n">
        <v>16806.615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76572.87128</v>
      </c>
      <c r="C19" s="12" t="n">
        <v>807.833130000001</v>
      </c>
      <c r="D19" s="12" t="n">
        <v>2478.00575</v>
      </c>
      <c r="E19" s="12" t="n">
        <v>4529.67109</v>
      </c>
      <c r="F19" s="12" t="n">
        <v>168757.3613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2939.63818</v>
      </c>
      <c r="C20" s="12" t="n">
        <v>-29.37764</v>
      </c>
      <c r="D20" s="12" t="n">
        <v>102.83226</v>
      </c>
      <c r="E20" s="12" t="n">
        <v>322.14751</v>
      </c>
      <c r="F20" s="12" t="n">
        <v>32544.036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834.08772</v>
      </c>
      <c r="C21" s="12" t="n">
        <v>338.02764</v>
      </c>
      <c r="D21" s="12" t="n">
        <v>1415.34056</v>
      </c>
      <c r="E21" s="12" t="n">
        <v>2028.36156</v>
      </c>
      <c r="F21" s="12" t="n">
        <v>15052.357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243.12443</v>
      </c>
      <c r="C22" s="12" t="n">
        <v>16.52193</v>
      </c>
      <c r="D22" s="12" t="n">
        <v>1.06027</v>
      </c>
      <c r="E22" s="12" t="n">
        <v>30.76307</v>
      </c>
      <c r="F22" s="12" t="n">
        <v>1194.779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9481.69269</v>
      </c>
      <c r="C23" s="12" t="n">
        <v>326.02293</v>
      </c>
      <c r="D23" s="12" t="n">
        <v>656.484629999999</v>
      </c>
      <c r="E23" s="12" t="n">
        <v>1381.60394</v>
      </c>
      <c r="F23" s="12" t="n">
        <v>107117.581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074.32826</v>
      </c>
      <c r="C24" s="12" t="n">
        <v>156.63827</v>
      </c>
      <c r="D24" s="12" t="n">
        <v>302.28803</v>
      </c>
      <c r="E24" s="12" t="n">
        <v>766.79501</v>
      </c>
      <c r="F24" s="12" t="n">
        <v>12848.6069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93126.00061</v>
      </c>
      <c r="C25" s="12" t="n">
        <v>15035.3576</v>
      </c>
      <c r="D25" s="12" t="n">
        <v>19237.42049</v>
      </c>
      <c r="E25" s="12" t="n">
        <v>28349.55699</v>
      </c>
      <c r="F25" s="12" t="n">
        <v>230503.665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030166.2686</v>
      </c>
      <c r="C27" s="12" t="n">
        <v>737080.746989999</v>
      </c>
      <c r="D27" s="12" t="n">
        <v>1033566.18643</v>
      </c>
      <c r="E27" s="12" t="n">
        <v>1950335.30618</v>
      </c>
      <c r="F27" s="12" t="n">
        <v>16309184.02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575751.87292</v>
      </c>
      <c r="C28" s="12" t="n">
        <v>725091.865760001</v>
      </c>
      <c r="D28" s="12" t="n">
        <v>1018499.95052</v>
      </c>
      <c r="E28" s="12" t="n">
        <v>1924101.37854</v>
      </c>
      <c r="F28" s="12" t="n">
        <v>15908058.67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862789.17916</v>
      </c>
      <c r="C29" s="12" t="n">
        <v>708831.774969999</v>
      </c>
      <c r="D29" s="12" t="n">
        <v>997157.903530001</v>
      </c>
      <c r="E29" s="12" t="n">
        <v>1885360.32444</v>
      </c>
      <c r="F29" s="12" t="n">
        <v>15271439.176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12962.69376</v>
      </c>
      <c r="C30" s="12" t="n">
        <v>16260.09079</v>
      </c>
      <c r="D30" s="12" t="n">
        <v>21342.04699</v>
      </c>
      <c r="E30" s="12" t="n">
        <v>38741.0541</v>
      </c>
      <c r="F30" s="12" t="n">
        <v>636619.5018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99147.10341</v>
      </c>
      <c r="C31" s="12" t="n">
        <v>6251.64127000001</v>
      </c>
      <c r="D31" s="12" t="n">
        <v>5146.09628</v>
      </c>
      <c r="E31" s="12" t="n">
        <v>10871.66473</v>
      </c>
      <c r="F31" s="12" t="n">
        <v>276877.701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83406.03967</v>
      </c>
      <c r="C32" s="12" t="n">
        <v>6244.30960000001</v>
      </c>
      <c r="D32" s="12" t="n">
        <v>5141.09805</v>
      </c>
      <c r="E32" s="12" t="n">
        <v>10799.09764</v>
      </c>
      <c r="F32" s="12" t="n">
        <v>261221.534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741.06374</v>
      </c>
      <c r="C33" s="12" t="n">
        <v>7.33167</v>
      </c>
      <c r="D33" s="12" t="n">
        <v>4.99823</v>
      </c>
      <c r="E33" s="12" t="n">
        <v>72.5670900000002</v>
      </c>
      <c r="F33" s="12" t="n">
        <v>15656.166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55267.29227</v>
      </c>
      <c r="C34" s="12" t="n">
        <v>5737.23996000001</v>
      </c>
      <c r="D34" s="12" t="n">
        <v>9920.13963</v>
      </c>
      <c r="E34" s="12" t="n">
        <v>15362.26291</v>
      </c>
      <c r="F34" s="12" t="n">
        <v>124247.649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5743.7135499999</v>
      </c>
      <c r="C35" s="12" t="n">
        <v>4777.16437000001</v>
      </c>
      <c r="D35" s="12" t="n">
        <v>7342.75672</v>
      </c>
      <c r="E35" s="12" t="n">
        <v>6465.13161</v>
      </c>
      <c r="F35" s="12" t="n">
        <v>77158.660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824.14705</v>
      </c>
      <c r="C36" s="12" t="n">
        <v>0.93222</v>
      </c>
      <c r="D36" s="12" t="n">
        <v>0</v>
      </c>
      <c r="E36" s="12" t="n">
        <v>14.17377</v>
      </c>
      <c r="F36" s="12" t="n">
        <v>1809.041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213.31278</v>
      </c>
      <c r="C37" s="12" t="n">
        <v>51.60201</v>
      </c>
      <c r="D37" s="12" t="n">
        <v>102.69452</v>
      </c>
      <c r="E37" s="12" t="n">
        <v>92.29112</v>
      </c>
      <c r="F37" s="12" t="n">
        <v>1966.725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4458.81258</v>
      </c>
      <c r="C38" s="12" t="n">
        <v>756.33573</v>
      </c>
      <c r="D38" s="12" t="n">
        <v>1850.22662</v>
      </c>
      <c r="E38" s="12" t="n">
        <v>4749.67372</v>
      </c>
      <c r="F38" s="12" t="n">
        <v>37102.5765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027.30631</v>
      </c>
      <c r="C39" s="12" t="n">
        <v>151.20563</v>
      </c>
      <c r="D39" s="12" t="n">
        <v>624.46177</v>
      </c>
      <c r="E39" s="12" t="n">
        <v>4040.99269</v>
      </c>
      <c r="F39" s="12" t="n">
        <v>6210.646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83725.78995001</v>
      </c>
      <c r="C42" s="12" t="n">
        <v>53345.6654300004</v>
      </c>
      <c r="D42" s="12" t="n">
        <v>62753.18593</v>
      </c>
      <c r="E42" s="12" t="n">
        <v>114345.200789998</v>
      </c>
      <c r="F42" s="12" t="n">
        <v>1053281.7377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8427.2891099998</v>
      </c>
      <c r="C43" s="12" t="n">
        <v>-7820.77739</v>
      </c>
      <c r="D43" s="12" t="n">
        <v>-12010.99887</v>
      </c>
      <c r="E43" s="12" t="n">
        <v>-22973.54926</v>
      </c>
      <c r="F43" s="12" t="n">
        <v>-45621.96359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195298.50084001</v>
      </c>
      <c r="C44" s="12" t="n">
        <v>45524.8880400004</v>
      </c>
      <c r="D44" s="12" t="n">
        <v>50742.18706</v>
      </c>
      <c r="E44" s="12" t="n">
        <v>91371.651529998</v>
      </c>
      <c r="F44" s="12" t="n">
        <v>1007659.77420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1305.5790100002</v>
      </c>
      <c r="C45" s="12" t="n">
        <v>4929.40683</v>
      </c>
      <c r="D45" s="12" t="n">
        <v>7442.13388</v>
      </c>
      <c r="E45" s="12" t="n">
        <v>10832.59182</v>
      </c>
      <c r="F45" s="12" t="n">
        <v>-44509.71154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173992.92183001</v>
      </c>
      <c r="C46" s="12" t="n">
        <v>50454.2948700004</v>
      </c>
      <c r="D46" s="12" t="n">
        <v>58184.32094</v>
      </c>
      <c r="E46" s="12" t="n">
        <v>102204.243349998</v>
      </c>
      <c r="F46" s="12" t="n">
        <v>963150.06266996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80866.921220006</v>
      </c>
      <c r="C47" s="12" t="n">
        <v>35418.9372700004</v>
      </c>
      <c r="D47" s="12" t="n">
        <v>38946.90045</v>
      </c>
      <c r="E47" s="12" t="n">
        <v>73854.686359998</v>
      </c>
      <c r="F47" s="12" t="n">
        <v>732646.39713996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0032379.349643</v>
      </c>
      <c r="C8" s="12" t="n">
        <v>4787151.26199003</v>
      </c>
      <c r="D8" s="12" t="n">
        <v>7568259.00383997</v>
      </c>
      <c r="E8" s="12" t="n">
        <v>15623451.6728199</v>
      </c>
      <c r="F8" s="12" t="n">
        <v>172053517.410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6676025.40359</v>
      </c>
      <c r="C9" s="12" t="n">
        <v>4612185.75782001</v>
      </c>
      <c r="D9" s="12" t="n">
        <v>7294143.48094</v>
      </c>
      <c r="E9" s="12" t="n">
        <v>15005871.7484701</v>
      </c>
      <c r="F9" s="12" t="n">
        <v>159763824.4163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0462916.61193</v>
      </c>
      <c r="C10" s="12" t="n">
        <v>2801003.47904001</v>
      </c>
      <c r="D10" s="12" t="n">
        <v>4673171.13859</v>
      </c>
      <c r="E10" s="12" t="n">
        <v>9987542.64236008</v>
      </c>
      <c r="F10" s="12" t="n">
        <v>103001199.3519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931569.5269101</v>
      </c>
      <c r="C11" s="12" t="n">
        <v>813426.160609999</v>
      </c>
      <c r="D11" s="12" t="n">
        <v>1225095.44898</v>
      </c>
      <c r="E11" s="12" t="n">
        <v>2303427.12736</v>
      </c>
      <c r="F11" s="12" t="n">
        <v>21589620.78996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303946.27184994</v>
      </c>
      <c r="C12" s="12" t="n">
        <v>123298.65776</v>
      </c>
      <c r="D12" s="12" t="n">
        <v>171221.27339</v>
      </c>
      <c r="E12" s="12" t="n">
        <v>336866.59619</v>
      </c>
      <c r="F12" s="12" t="n">
        <v>6672559.74450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87309.050380005</v>
      </c>
      <c r="C13" s="12" t="n">
        <v>4088.55934</v>
      </c>
      <c r="D13" s="12" t="n">
        <v>10234.51989</v>
      </c>
      <c r="E13" s="12" t="n">
        <v>31059.5037600002</v>
      </c>
      <c r="F13" s="12" t="n">
        <v>541926.46738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2390283.9425198</v>
      </c>
      <c r="C14" s="12" t="n">
        <v>870368.901069999</v>
      </c>
      <c r="D14" s="12" t="n">
        <v>1214421.10009</v>
      </c>
      <c r="E14" s="12" t="n">
        <v>2346975.87879999</v>
      </c>
      <c r="F14" s="12" t="n">
        <v>27958518.06256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285778.29282995</v>
      </c>
      <c r="C15" s="12" t="n">
        <v>89904.7309000003</v>
      </c>
      <c r="D15" s="12" t="n">
        <v>118977.93606</v>
      </c>
      <c r="E15" s="12" t="n">
        <v>264395.490090001</v>
      </c>
      <c r="F15" s="12" t="n">
        <v>5812500.135780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264141.00544996</v>
      </c>
      <c r="C16" s="12" t="n">
        <v>79939.9805200003</v>
      </c>
      <c r="D16" s="12" t="n">
        <v>106218.9142</v>
      </c>
      <c r="E16" s="12" t="n">
        <v>223921.599960001</v>
      </c>
      <c r="F16" s="12" t="n">
        <v>4854060.510770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68064.961490001</v>
      </c>
      <c r="C17" s="12" t="n">
        <v>6770.38085</v>
      </c>
      <c r="D17" s="12" t="n">
        <v>7277.42607</v>
      </c>
      <c r="E17" s="12" t="n">
        <v>23120.22101</v>
      </c>
      <c r="F17" s="12" t="n">
        <v>230896.933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53572.325889989</v>
      </c>
      <c r="C18" s="12" t="n">
        <v>3194.36953000004</v>
      </c>
      <c r="D18" s="12" t="n">
        <v>5481.59578999998</v>
      </c>
      <c r="E18" s="12" t="n">
        <v>17353.6691200001</v>
      </c>
      <c r="F18" s="12" t="n">
        <v>727542.6914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334304.34812003</v>
      </c>
      <c r="C19" s="12" t="n">
        <v>31236.74095</v>
      </c>
      <c r="D19" s="12" t="n">
        <v>65381.6003499998</v>
      </c>
      <c r="E19" s="12" t="n">
        <v>157785.5178</v>
      </c>
      <c r="F19" s="12" t="n">
        <v>4079900.489020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596922.99669001</v>
      </c>
      <c r="C20" s="12" t="n">
        <v>8963.56921</v>
      </c>
      <c r="D20" s="12" t="n">
        <v>13979.89095</v>
      </c>
      <c r="E20" s="12" t="n">
        <v>61494.5590400001</v>
      </c>
      <c r="F20" s="12" t="n">
        <v>1512484.977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39076.768429997</v>
      </c>
      <c r="C21" s="12" t="n">
        <v>8566.32160999998</v>
      </c>
      <c r="D21" s="12" t="n">
        <v>13587.652</v>
      </c>
      <c r="E21" s="12" t="n">
        <v>38610.4786500002</v>
      </c>
      <c r="F21" s="12" t="n">
        <v>278312.316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3299.58434</v>
      </c>
      <c r="C22" s="12" t="n">
        <v>108.13092</v>
      </c>
      <c r="D22" s="12" t="n">
        <v>56.30797</v>
      </c>
      <c r="E22" s="12" t="n">
        <v>332.5729</v>
      </c>
      <c r="F22" s="12" t="n">
        <v>22802.572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177464.38322003</v>
      </c>
      <c r="C23" s="12" t="n">
        <v>8275.81042999999</v>
      </c>
      <c r="D23" s="12" t="n">
        <v>33752.0578999999</v>
      </c>
      <c r="E23" s="12" t="n">
        <v>45383.3574899998</v>
      </c>
      <c r="F23" s="12" t="n">
        <v>2090053.15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97540.615439999</v>
      </c>
      <c r="C24" s="12" t="n">
        <v>5322.90877999999</v>
      </c>
      <c r="D24" s="12" t="n">
        <v>4005.69153</v>
      </c>
      <c r="E24" s="12" t="n">
        <v>11964.54972</v>
      </c>
      <c r="F24" s="12" t="n">
        <v>176247.4654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736271.30509997</v>
      </c>
      <c r="C25" s="12" t="n">
        <v>53824.0323199999</v>
      </c>
      <c r="D25" s="12" t="n">
        <v>89755.9864900003</v>
      </c>
      <c r="E25" s="12" t="n">
        <v>195398.91646</v>
      </c>
      <c r="F25" s="12" t="n">
        <v>2397292.369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8714937.443212</v>
      </c>
      <c r="C27" s="12" t="n">
        <v>4888641.65972004</v>
      </c>
      <c r="D27" s="12" t="n">
        <v>7774563.96159001</v>
      </c>
      <c r="E27" s="12" t="n">
        <v>16101222.6055599</v>
      </c>
      <c r="F27" s="12" t="n">
        <v>179950509.21634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8106275.491032</v>
      </c>
      <c r="C28" s="12" t="n">
        <v>4794230.48041002</v>
      </c>
      <c r="D28" s="12" t="n">
        <v>7616869.07099999</v>
      </c>
      <c r="E28" s="12" t="n">
        <v>15683104.7836399</v>
      </c>
      <c r="F28" s="12" t="n">
        <v>170012071.1559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91245710.711382</v>
      </c>
      <c r="C29" s="12" t="n">
        <v>4674176.18383001</v>
      </c>
      <c r="D29" s="12" t="n">
        <v>7426291.77657</v>
      </c>
      <c r="E29" s="12" t="n">
        <v>15225495.8040501</v>
      </c>
      <c r="F29" s="12" t="n">
        <v>163919746.946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860564.77964993</v>
      </c>
      <c r="C30" s="12" t="n">
        <v>120054.29658</v>
      </c>
      <c r="D30" s="12" t="n">
        <v>190577.29443</v>
      </c>
      <c r="E30" s="12" t="n">
        <v>457608.979590003</v>
      </c>
      <c r="F30" s="12" t="n">
        <v>6092324.20904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006039.72628004</v>
      </c>
      <c r="C31" s="12" t="n">
        <v>47586.52003</v>
      </c>
      <c r="D31" s="12" t="n">
        <v>54243.72221</v>
      </c>
      <c r="E31" s="12" t="n">
        <v>188111.78573</v>
      </c>
      <c r="F31" s="12" t="n">
        <v>6716097.6983100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219083.25989006</v>
      </c>
      <c r="C32" s="12" t="n">
        <v>44994.73158</v>
      </c>
      <c r="D32" s="12" t="n">
        <v>50195.2584399999</v>
      </c>
      <c r="E32" s="12" t="n">
        <v>171869.93888</v>
      </c>
      <c r="F32" s="12" t="n">
        <v>5952023.3309900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86956.466389981</v>
      </c>
      <c r="C33" s="12" t="n">
        <v>2591.78845000003</v>
      </c>
      <c r="D33" s="12" t="n">
        <v>4048.46377000003</v>
      </c>
      <c r="E33" s="12" t="n">
        <v>16241.8468499999</v>
      </c>
      <c r="F33" s="12" t="n">
        <v>764074.36731999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602622.22589999</v>
      </c>
      <c r="C34" s="12" t="n">
        <v>46824.65928</v>
      </c>
      <c r="D34" s="12" t="n">
        <v>103451.16838</v>
      </c>
      <c r="E34" s="12" t="n">
        <v>230006.03619</v>
      </c>
      <c r="F34" s="12" t="n">
        <v>3222340.3620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517862.4803</v>
      </c>
      <c r="C35" s="12" t="n">
        <v>24546.3270700001</v>
      </c>
      <c r="D35" s="12" t="n">
        <v>67598.3611100002</v>
      </c>
      <c r="E35" s="12" t="n">
        <v>165626.84604</v>
      </c>
      <c r="F35" s="12" t="n">
        <v>2260090.9460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3791.94205</v>
      </c>
      <c r="C36" s="12" t="n">
        <v>635.02163</v>
      </c>
      <c r="D36" s="12" t="n">
        <v>603.57092</v>
      </c>
      <c r="E36" s="12" t="n">
        <v>5144.53925</v>
      </c>
      <c r="F36" s="12" t="n">
        <v>7408.8102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00866.316579999</v>
      </c>
      <c r="C37" s="12" t="n">
        <v>1893.39379</v>
      </c>
      <c r="D37" s="12" t="n">
        <v>2014.69084</v>
      </c>
      <c r="E37" s="12" t="n">
        <v>5448.91602000002</v>
      </c>
      <c r="F37" s="12" t="n">
        <v>191509.315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93368.089299993</v>
      </c>
      <c r="C38" s="12" t="n">
        <v>16912.3669499999</v>
      </c>
      <c r="D38" s="12" t="n">
        <v>30054.01496</v>
      </c>
      <c r="E38" s="12" t="n">
        <v>46811.5417700001</v>
      </c>
      <c r="F38" s="12" t="n">
        <v>599590.1656200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76733.397669999</v>
      </c>
      <c r="C39" s="12" t="n">
        <v>2837.54984</v>
      </c>
      <c r="D39" s="12" t="n">
        <v>3180.53055</v>
      </c>
      <c r="E39" s="12" t="n">
        <v>6974.19310999998</v>
      </c>
      <c r="F39" s="12" t="n">
        <v>163741.1241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1430250.0874419</v>
      </c>
      <c r="C42" s="12" t="n">
        <v>182044.722590018</v>
      </c>
      <c r="D42" s="12" t="n">
        <v>322725.590059987</v>
      </c>
      <c r="E42" s="12" t="n">
        <v>677233.035169825</v>
      </c>
      <c r="F42" s="12" t="n">
        <v>10248246.73962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720261.433450087</v>
      </c>
      <c r="C43" s="12" t="n">
        <v>-42318.2108700003</v>
      </c>
      <c r="D43" s="12" t="n">
        <v>-64734.2138499997</v>
      </c>
      <c r="E43" s="12" t="n">
        <v>-76283.7043600007</v>
      </c>
      <c r="F43" s="12" t="n">
        <v>903597.56253003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2150511.520892</v>
      </c>
      <c r="C44" s="12" t="n">
        <v>139726.511720018</v>
      </c>
      <c r="D44" s="12" t="n">
        <v>257991.376209988</v>
      </c>
      <c r="E44" s="12" t="n">
        <v>600949.330809824</v>
      </c>
      <c r="F44" s="12" t="n">
        <v>11151844.30215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731682.122220032</v>
      </c>
      <c r="C45" s="12" t="n">
        <v>15587.91833</v>
      </c>
      <c r="D45" s="12" t="n">
        <v>38069.5680300004</v>
      </c>
      <c r="E45" s="12" t="n">
        <v>72220.5183899997</v>
      </c>
      <c r="F45" s="12" t="n">
        <v>-857560.12697000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1418829.3986719</v>
      </c>
      <c r="C46" s="12" t="n">
        <v>155314.430050018</v>
      </c>
      <c r="D46" s="12" t="n">
        <v>296060.944239988</v>
      </c>
      <c r="E46" s="12" t="n">
        <v>673169.849199824</v>
      </c>
      <c r="F46" s="12" t="n">
        <v>10294284.17518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682558.09357198</v>
      </c>
      <c r="C47" s="12" t="n">
        <v>101490.397730018</v>
      </c>
      <c r="D47" s="12" t="n">
        <v>206304.957749988</v>
      </c>
      <c r="E47" s="12" t="n">
        <v>477770.932739824</v>
      </c>
      <c r="F47" s="12" t="n">
        <v>7896991.8053504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53Z</dcterms:created>
  <dc:creator>AA</dc:creator>
  <dc:description/>
  <dc:language>en-US</dc:language>
  <cp:lastModifiedBy>AA</cp:lastModifiedBy>
  <dcterms:modified xsi:type="dcterms:W3CDTF">2005-06-17T11:43:09Z</dcterms:modified>
  <cp:revision>0</cp:revision>
  <dc:subject/>
  <dc:title/>
</cp:coreProperties>
</file>