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CUENTA DE PÉRDIDAS Y GANANCIAS ABREVIADA SEGÚN VALOR AÑADIDO DE LOS ESTABLECIMIENTOS GRANDES 2001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274687.68287</v>
      </c>
      <c r="C8" s="12" t="n">
        <v>59330.6153</v>
      </c>
      <c r="D8" s="12" t="n">
        <v>63807.78672</v>
      </c>
      <c r="E8" s="12" t="n">
        <v>99182.44996</v>
      </c>
      <c r="F8" s="12" t="n">
        <v>10052366.830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409779.8341</v>
      </c>
      <c r="C9" s="12" t="n">
        <v>55779.65108</v>
      </c>
      <c r="D9" s="12" t="n">
        <v>59111.04346</v>
      </c>
      <c r="E9" s="12" t="n">
        <v>90769.14997</v>
      </c>
      <c r="F9" s="12" t="n">
        <v>8204119.989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36759.25888</v>
      </c>
      <c r="C10" s="12" t="n">
        <v>18988.1213</v>
      </c>
      <c r="D10" s="12" t="n">
        <v>21052.04308</v>
      </c>
      <c r="E10" s="12" t="n">
        <v>36907.9866200001</v>
      </c>
      <c r="F10" s="12" t="n">
        <v>5359811.107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57176.239910001</v>
      </c>
      <c r="C11" s="12" t="n">
        <v>14194.92521</v>
      </c>
      <c r="D11" s="12" t="n">
        <v>14520.49564</v>
      </c>
      <c r="E11" s="12" t="n">
        <v>19927.75447</v>
      </c>
      <c r="F11" s="12" t="n">
        <v>808533.064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50476.11434</v>
      </c>
      <c r="C12" s="12" t="n">
        <v>6479.03561</v>
      </c>
      <c r="D12" s="12" t="n">
        <v>7193.51352</v>
      </c>
      <c r="E12" s="12" t="n">
        <v>9360.31753</v>
      </c>
      <c r="F12" s="12" t="n">
        <v>827443.247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2465.53341</v>
      </c>
      <c r="C13" s="12" t="n">
        <v>8.02429</v>
      </c>
      <c r="D13" s="12" t="n">
        <v>15.82715</v>
      </c>
      <c r="E13" s="12" t="n">
        <v>117.67524</v>
      </c>
      <c r="F13" s="12" t="n">
        <v>112324.006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52902.68756</v>
      </c>
      <c r="C14" s="12" t="n">
        <v>16109.54467</v>
      </c>
      <c r="D14" s="12" t="n">
        <v>16329.16407</v>
      </c>
      <c r="E14" s="12" t="n">
        <v>24455.41611</v>
      </c>
      <c r="F14" s="12" t="n">
        <v>1096008.562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644553.71151</v>
      </c>
      <c r="C15" s="12" t="n">
        <v>2459.52403</v>
      </c>
      <c r="D15" s="12" t="n">
        <v>3114.34808</v>
      </c>
      <c r="E15" s="12" t="n">
        <v>4947.66904</v>
      </c>
      <c r="F15" s="12" t="n">
        <v>1634032.170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11308.76911</v>
      </c>
      <c r="C16" s="12" t="n">
        <v>2456.88115</v>
      </c>
      <c r="D16" s="12" t="n">
        <v>3088.91883</v>
      </c>
      <c r="E16" s="12" t="n">
        <v>4451.36539</v>
      </c>
      <c r="F16" s="12" t="n">
        <v>1601311.603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743.25357</v>
      </c>
      <c r="C17" s="12" t="n">
        <v>2.52499</v>
      </c>
      <c r="D17" s="12" t="n">
        <v>24.86223</v>
      </c>
      <c r="E17" s="12" t="n">
        <v>494.48319</v>
      </c>
      <c r="F17" s="12" t="n">
        <v>25221.383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501.68883</v>
      </c>
      <c r="C18" s="12" t="n">
        <v>0.11789</v>
      </c>
      <c r="D18" s="12" t="n">
        <v>0.56702</v>
      </c>
      <c r="E18" s="12" t="n">
        <v>1.82046</v>
      </c>
      <c r="F18" s="12" t="n">
        <v>7499.183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60727.80856</v>
      </c>
      <c r="C19" s="12" t="n">
        <v>123.96458</v>
      </c>
      <c r="D19" s="12" t="n">
        <v>447.47087</v>
      </c>
      <c r="E19" s="12" t="n">
        <v>847.77579</v>
      </c>
      <c r="F19" s="12" t="n">
        <v>459308.5973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86260.15549</v>
      </c>
      <c r="C20" s="12" t="n">
        <v>50.66457</v>
      </c>
      <c r="D20" s="12" t="n">
        <v>342.44321</v>
      </c>
      <c r="E20" s="12" t="n">
        <v>-368.66832</v>
      </c>
      <c r="F20" s="12" t="n">
        <v>186235.716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0129.83862</v>
      </c>
      <c r="C21" s="12" t="n">
        <v>27.31051</v>
      </c>
      <c r="D21" s="12" t="n">
        <v>41.96619</v>
      </c>
      <c r="E21" s="12" t="n">
        <v>946.54687</v>
      </c>
      <c r="F21" s="12" t="n">
        <v>9114.015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42.72086</v>
      </c>
      <c r="C22" s="12" t="n">
        <v>0</v>
      </c>
      <c r="D22" s="12" t="n">
        <v>0.58485</v>
      </c>
      <c r="E22" s="12" t="n">
        <v>0</v>
      </c>
      <c r="F22" s="12" t="n">
        <v>142.136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48506.92075</v>
      </c>
      <c r="C23" s="12" t="n">
        <v>39.74349</v>
      </c>
      <c r="D23" s="12" t="n">
        <v>43.73946</v>
      </c>
      <c r="E23" s="12" t="n">
        <v>205.44563</v>
      </c>
      <c r="F23" s="12" t="n">
        <v>248217.992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5688.17284</v>
      </c>
      <c r="C24" s="12" t="n">
        <v>6.24601</v>
      </c>
      <c r="D24" s="12" t="n">
        <v>18.73716</v>
      </c>
      <c r="E24" s="12" t="n">
        <v>64.45161</v>
      </c>
      <c r="F24" s="12" t="n">
        <v>15598.7380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-240373.6713</v>
      </c>
      <c r="C25" s="12" t="n">
        <v>967.47561</v>
      </c>
      <c r="D25" s="12" t="n">
        <v>1134.92431</v>
      </c>
      <c r="E25" s="12" t="n">
        <v>2617.85516</v>
      </c>
      <c r="F25" s="12" t="n">
        <v>-245093.9263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2962914.02172</v>
      </c>
      <c r="C27" s="12" t="n">
        <v>60138.64169</v>
      </c>
      <c r="D27" s="12" t="n">
        <v>67444.00028</v>
      </c>
      <c r="E27" s="12" t="n">
        <v>104117.72432</v>
      </c>
      <c r="F27" s="12" t="n">
        <v>12731213.6554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675518.94536</v>
      </c>
      <c r="C28" s="12" t="n">
        <v>58600.59138</v>
      </c>
      <c r="D28" s="12" t="n">
        <v>63316.73948</v>
      </c>
      <c r="E28" s="12" t="n">
        <v>96222.6916700001</v>
      </c>
      <c r="F28" s="12" t="n">
        <v>9457378.9228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948094.77924</v>
      </c>
      <c r="C29" s="12" t="n">
        <v>43565.43127</v>
      </c>
      <c r="D29" s="12" t="n">
        <v>46537.1162099999</v>
      </c>
      <c r="E29" s="12" t="n">
        <v>72810.40971</v>
      </c>
      <c r="F29" s="12" t="n">
        <v>8785181.8220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27424.16612</v>
      </c>
      <c r="C30" s="12" t="n">
        <v>15035.16011</v>
      </c>
      <c r="D30" s="12" t="n">
        <v>16779.62327</v>
      </c>
      <c r="E30" s="12" t="n">
        <v>23412.28196</v>
      </c>
      <c r="F30" s="12" t="n">
        <v>672197.1007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024191.04703</v>
      </c>
      <c r="C31" s="12" t="n">
        <v>1111.86482</v>
      </c>
      <c r="D31" s="12" t="n">
        <v>1455.26163</v>
      </c>
      <c r="E31" s="12" t="n">
        <v>4162.49772</v>
      </c>
      <c r="F31" s="12" t="n">
        <v>3017461.4228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939841.02199</v>
      </c>
      <c r="C32" s="12" t="n">
        <v>1111.76049</v>
      </c>
      <c r="D32" s="12" t="n">
        <v>1454.97885</v>
      </c>
      <c r="E32" s="12" t="n">
        <v>4160.25106</v>
      </c>
      <c r="F32" s="12" t="n">
        <v>2933114.0315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4350.02504</v>
      </c>
      <c r="C33" s="12" t="n">
        <v>0.10433</v>
      </c>
      <c r="D33" s="12" t="n">
        <v>0.28278</v>
      </c>
      <c r="E33" s="12" t="n">
        <v>2.24666</v>
      </c>
      <c r="F33" s="12" t="n">
        <v>84347.391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63204.02933</v>
      </c>
      <c r="C34" s="12" t="n">
        <v>426.18549</v>
      </c>
      <c r="D34" s="12" t="n">
        <v>2671.99917</v>
      </c>
      <c r="E34" s="12" t="n">
        <v>3732.53493</v>
      </c>
      <c r="F34" s="12" t="n">
        <v>256373.3097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14764.97731</v>
      </c>
      <c r="C35" s="12" t="n">
        <v>161.35646</v>
      </c>
      <c r="D35" s="12" t="n">
        <v>2340.02007</v>
      </c>
      <c r="E35" s="12" t="n">
        <v>1503.77005</v>
      </c>
      <c r="F35" s="12" t="n">
        <v>110759.8307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1650.78384</v>
      </c>
      <c r="C36" s="12" t="n">
        <v>0</v>
      </c>
      <c r="D36" s="12" t="n">
        <v>0</v>
      </c>
      <c r="E36" s="12" t="n">
        <v>0</v>
      </c>
      <c r="F36" s="12" t="n">
        <v>11650.7838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6408.41278</v>
      </c>
      <c r="C37" s="12" t="n">
        <v>62.51502</v>
      </c>
      <c r="D37" s="12" t="n">
        <v>90.2402</v>
      </c>
      <c r="E37" s="12" t="n">
        <v>210.40702</v>
      </c>
      <c r="F37" s="12" t="n">
        <v>16045.2505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0284.04196</v>
      </c>
      <c r="C38" s="12" t="n">
        <v>194.94539</v>
      </c>
      <c r="D38" s="12" t="n">
        <v>229.33095</v>
      </c>
      <c r="E38" s="12" t="n">
        <v>1980.84074</v>
      </c>
      <c r="F38" s="12" t="n">
        <v>97878.9248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0095.81344</v>
      </c>
      <c r="C39" s="12" t="n">
        <v>7.36862</v>
      </c>
      <c r="D39" s="12" t="n">
        <v>12.40795</v>
      </c>
      <c r="E39" s="12" t="n">
        <v>37.51712</v>
      </c>
      <c r="F39" s="12" t="n">
        <v>20038.519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65739.11126</v>
      </c>
      <c r="C42" s="12" t="n">
        <v>2820.94030000004</v>
      </c>
      <c r="D42" s="12" t="n">
        <v>4205.69601999998</v>
      </c>
      <c r="E42" s="12" t="n">
        <v>5453.54170000006</v>
      </c>
      <c r="F42" s="12" t="n">
        <v>1253258.9332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379637.33552</v>
      </c>
      <c r="C43" s="12" t="n">
        <v>-1347.65921</v>
      </c>
      <c r="D43" s="12" t="n">
        <v>-1659.08645</v>
      </c>
      <c r="E43" s="12" t="n">
        <v>-785.17132</v>
      </c>
      <c r="F43" s="12" t="n">
        <v>1383429.252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645376.44678</v>
      </c>
      <c r="C44" s="12" t="n">
        <v>1473.28109000004</v>
      </c>
      <c r="D44" s="12" t="n">
        <v>2546.60956999998</v>
      </c>
      <c r="E44" s="12" t="n">
        <v>4668.37038000006</v>
      </c>
      <c r="F44" s="12" t="n">
        <v>2636688.1857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97523.77923</v>
      </c>
      <c r="C45" s="12" t="n">
        <v>302.22091</v>
      </c>
      <c r="D45" s="12" t="n">
        <v>2224.5283</v>
      </c>
      <c r="E45" s="12" t="n">
        <v>2884.75914</v>
      </c>
      <c r="F45" s="12" t="n">
        <v>-202935.2875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447852.66755</v>
      </c>
      <c r="C46" s="12" t="n">
        <v>1775.50200000004</v>
      </c>
      <c r="D46" s="12" t="n">
        <v>4771.13786999998</v>
      </c>
      <c r="E46" s="12" t="n">
        <v>7553.12952000006</v>
      </c>
      <c r="F46" s="12" t="n">
        <v>2433752.8981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688226.33885</v>
      </c>
      <c r="C47" s="12" t="n">
        <v>808.026390000039</v>
      </c>
      <c r="D47" s="12" t="n">
        <v>3636.21355999998</v>
      </c>
      <c r="E47" s="12" t="n">
        <v>4935.27436000006</v>
      </c>
      <c r="F47" s="12" t="n">
        <v>2678846.8245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4286485.8079101</v>
      </c>
      <c r="C8" s="12" t="n">
        <v>1285511.46299</v>
      </c>
      <c r="D8" s="12" t="n">
        <v>2086107.65008</v>
      </c>
      <c r="E8" s="12" t="n">
        <v>3981654.26822</v>
      </c>
      <c r="F8" s="12" t="n">
        <v>36933212.426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2118330.27125</v>
      </c>
      <c r="C9" s="12" t="n">
        <v>1248096.41181</v>
      </c>
      <c r="D9" s="12" t="n">
        <v>2015852.23829</v>
      </c>
      <c r="E9" s="12" t="n">
        <v>3818255.37507</v>
      </c>
      <c r="F9" s="12" t="n">
        <v>35036126.246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5475028.21711</v>
      </c>
      <c r="C10" s="12" t="n">
        <v>716058.29807</v>
      </c>
      <c r="D10" s="12" t="n">
        <v>1183771.34112</v>
      </c>
      <c r="E10" s="12" t="n">
        <v>2243669.27987</v>
      </c>
      <c r="F10" s="12" t="n">
        <v>21331529.298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757460.31385003</v>
      </c>
      <c r="C11" s="12" t="n">
        <v>304981.19899</v>
      </c>
      <c r="D11" s="12" t="n">
        <v>466981.293950001</v>
      </c>
      <c r="E11" s="12" t="n">
        <v>852658.173809999</v>
      </c>
      <c r="F11" s="12" t="n">
        <v>6132839.6471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38275.61788</v>
      </c>
      <c r="C12" s="12" t="n">
        <v>34851.18406</v>
      </c>
      <c r="D12" s="12" t="n">
        <v>55796.08925</v>
      </c>
      <c r="E12" s="12" t="n">
        <v>116586.22026</v>
      </c>
      <c r="F12" s="12" t="n">
        <v>1231042.124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6139.471710001</v>
      </c>
      <c r="C13" s="12" t="n">
        <v>4092.86696</v>
      </c>
      <c r="D13" s="12" t="n">
        <v>2522.45906</v>
      </c>
      <c r="E13" s="12" t="n">
        <v>12784.21597</v>
      </c>
      <c r="F13" s="12" t="n">
        <v>336739.92972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91426.6507</v>
      </c>
      <c r="C14" s="12" t="n">
        <v>188112.86373</v>
      </c>
      <c r="D14" s="12" t="n">
        <v>306781.05491</v>
      </c>
      <c r="E14" s="12" t="n">
        <v>592557.48516</v>
      </c>
      <c r="F14" s="12" t="n">
        <v>6003975.24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66136.180980002</v>
      </c>
      <c r="C15" s="12" t="n">
        <v>21387.7032</v>
      </c>
      <c r="D15" s="12" t="n">
        <v>35780.0010400001</v>
      </c>
      <c r="E15" s="12" t="n">
        <v>82042.70796</v>
      </c>
      <c r="F15" s="12" t="n">
        <v>626925.768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59824.604340002</v>
      </c>
      <c r="C16" s="12" t="n">
        <v>20980.80156</v>
      </c>
      <c r="D16" s="12" t="n">
        <v>34438.8552700001</v>
      </c>
      <c r="E16" s="12" t="n">
        <v>74123.86876</v>
      </c>
      <c r="F16" s="12" t="n">
        <v>530281.078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725.73948</v>
      </c>
      <c r="C17" s="12" t="n">
        <v>-37.02274</v>
      </c>
      <c r="D17" s="12" t="n">
        <v>108.12506</v>
      </c>
      <c r="E17" s="12" t="n">
        <v>5199.41247</v>
      </c>
      <c r="F17" s="12" t="n">
        <v>12455.224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8585.8371600001</v>
      </c>
      <c r="C18" s="12" t="n">
        <v>443.92438</v>
      </c>
      <c r="D18" s="12" t="n">
        <v>1233.02071</v>
      </c>
      <c r="E18" s="12" t="n">
        <v>2719.42673</v>
      </c>
      <c r="F18" s="12" t="n">
        <v>84189.46534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46012.74495</v>
      </c>
      <c r="C19" s="12" t="n">
        <v>3785.25198</v>
      </c>
      <c r="D19" s="12" t="n">
        <v>8565.45684</v>
      </c>
      <c r="E19" s="12" t="n">
        <v>29865.29031</v>
      </c>
      <c r="F19" s="12" t="n">
        <v>703796.7458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47304.23352</v>
      </c>
      <c r="C20" s="12" t="n">
        <v>345.6461</v>
      </c>
      <c r="D20" s="12" t="n">
        <v>2156.34988</v>
      </c>
      <c r="E20" s="12" t="n">
        <v>8371.17045</v>
      </c>
      <c r="F20" s="12" t="n">
        <v>236431.067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61706.65281</v>
      </c>
      <c r="C21" s="12" t="n">
        <v>953.01157</v>
      </c>
      <c r="D21" s="12" t="n">
        <v>2343.63586</v>
      </c>
      <c r="E21" s="12" t="n">
        <v>5784.17708</v>
      </c>
      <c r="F21" s="12" t="n">
        <v>52625.82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1766.67036</v>
      </c>
      <c r="C22" s="12" t="n">
        <v>15.16631</v>
      </c>
      <c r="D22" s="12" t="n">
        <v>189.42468</v>
      </c>
      <c r="E22" s="12" t="n">
        <v>46.83231</v>
      </c>
      <c r="F22" s="12" t="n">
        <v>31515.247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80655.18132</v>
      </c>
      <c r="C23" s="12" t="n">
        <v>1936.31844</v>
      </c>
      <c r="D23" s="12" t="n">
        <v>2623.63471</v>
      </c>
      <c r="E23" s="12" t="n">
        <v>12778.03462</v>
      </c>
      <c r="F23" s="12" t="n">
        <v>363317.193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4580.00694</v>
      </c>
      <c r="C24" s="12" t="n">
        <v>535.10956</v>
      </c>
      <c r="D24" s="12" t="n">
        <v>1252.41171</v>
      </c>
      <c r="E24" s="12" t="n">
        <v>2885.07585</v>
      </c>
      <c r="F24" s="12" t="n">
        <v>19907.4098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56006.610729999</v>
      </c>
      <c r="C25" s="12" t="n">
        <v>12242.096</v>
      </c>
      <c r="D25" s="12" t="n">
        <v>25909.95391</v>
      </c>
      <c r="E25" s="12" t="n">
        <v>51490.89488</v>
      </c>
      <c r="F25" s="12" t="n">
        <v>566363.66594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5673604.9833499</v>
      </c>
      <c r="C27" s="12" t="n">
        <v>1313324.75593</v>
      </c>
      <c r="D27" s="12" t="n">
        <v>2134595.24311</v>
      </c>
      <c r="E27" s="12" t="n">
        <v>4085251.35558</v>
      </c>
      <c r="F27" s="12" t="n">
        <v>38140433.6287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4760308.9213702</v>
      </c>
      <c r="C28" s="12" t="n">
        <v>1298740.42205</v>
      </c>
      <c r="D28" s="12" t="n">
        <v>2103348.61035</v>
      </c>
      <c r="E28" s="12" t="n">
        <v>3997534.41679</v>
      </c>
      <c r="F28" s="12" t="n">
        <v>37360685.472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3618286.08446</v>
      </c>
      <c r="C29" s="12" t="n">
        <v>1279372.9486</v>
      </c>
      <c r="D29" s="12" t="n">
        <v>2074573.52441</v>
      </c>
      <c r="E29" s="12" t="n">
        <v>3933275.56835</v>
      </c>
      <c r="F29" s="12" t="n">
        <v>36331064.043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142022.83691</v>
      </c>
      <c r="C30" s="12" t="n">
        <v>19367.47345</v>
      </c>
      <c r="D30" s="12" t="n">
        <v>28775.08594</v>
      </c>
      <c r="E30" s="12" t="n">
        <v>64258.84844</v>
      </c>
      <c r="F30" s="12" t="n">
        <v>1029621.4290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24041.135910001</v>
      </c>
      <c r="C31" s="12" t="n">
        <v>5684.48139999999</v>
      </c>
      <c r="D31" s="12" t="n">
        <v>7991.71183999999</v>
      </c>
      <c r="E31" s="12" t="n">
        <v>53369.7743599999</v>
      </c>
      <c r="F31" s="12" t="n">
        <v>456995.168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15166.847850001</v>
      </c>
      <c r="C32" s="12" t="n">
        <v>4165.06476</v>
      </c>
      <c r="D32" s="12" t="n">
        <v>5287.95730999999</v>
      </c>
      <c r="E32" s="12" t="n">
        <v>49095.5513199999</v>
      </c>
      <c r="F32" s="12" t="n">
        <v>356618.2744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08874.28806</v>
      </c>
      <c r="C33" s="12" t="n">
        <v>1519.41664</v>
      </c>
      <c r="D33" s="12" t="n">
        <v>2703.75453</v>
      </c>
      <c r="E33" s="12" t="n">
        <v>4274.22304</v>
      </c>
      <c r="F33" s="12" t="n">
        <v>100376.8938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89254.92607</v>
      </c>
      <c r="C34" s="12" t="n">
        <v>8899.85248</v>
      </c>
      <c r="D34" s="12" t="n">
        <v>23254.92092</v>
      </c>
      <c r="E34" s="12" t="n">
        <v>34347.16443</v>
      </c>
      <c r="F34" s="12" t="n">
        <v>322752.9882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59387.14357</v>
      </c>
      <c r="C35" s="12" t="n">
        <v>3265.36223</v>
      </c>
      <c r="D35" s="12" t="n">
        <v>11988.55701</v>
      </c>
      <c r="E35" s="12" t="n">
        <v>18989.41277</v>
      </c>
      <c r="F35" s="12" t="n">
        <v>125143.8115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642.42792</v>
      </c>
      <c r="C36" s="12" t="n">
        <v>168.60352</v>
      </c>
      <c r="D36" s="12" t="n">
        <v>89.16216</v>
      </c>
      <c r="E36" s="12" t="n">
        <v>6.5574</v>
      </c>
      <c r="F36" s="12" t="n">
        <v>378.1048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1804.3551099998</v>
      </c>
      <c r="C37" s="12" t="n">
        <v>703.46522</v>
      </c>
      <c r="D37" s="12" t="n">
        <v>3638.95089</v>
      </c>
      <c r="E37" s="12" t="n">
        <v>4082.98987</v>
      </c>
      <c r="F37" s="12" t="n">
        <v>53378.9491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41606.40454</v>
      </c>
      <c r="C38" s="12" t="n">
        <v>4209.90586</v>
      </c>
      <c r="D38" s="12" t="n">
        <v>6840.11155</v>
      </c>
      <c r="E38" s="12" t="n">
        <v>9713.13766</v>
      </c>
      <c r="F38" s="12" t="n">
        <v>120843.2494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5814.59493</v>
      </c>
      <c r="C39" s="12" t="n">
        <v>552.51565</v>
      </c>
      <c r="D39" s="12" t="n">
        <v>698.13931</v>
      </c>
      <c r="E39" s="12" t="n">
        <v>1555.06673</v>
      </c>
      <c r="F39" s="12" t="n">
        <v>23008.8732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641978.65012017</v>
      </c>
      <c r="C42" s="12" t="n">
        <v>50644.010240003</v>
      </c>
      <c r="D42" s="12" t="n">
        <v>87496.3720600021</v>
      </c>
      <c r="E42" s="12" t="n">
        <v>179279.041719998</v>
      </c>
      <c r="F42" s="12" t="n">
        <v>2324559.2260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42095.045070002</v>
      </c>
      <c r="C43" s="12" t="n">
        <v>-15703.2218</v>
      </c>
      <c r="D43" s="12" t="n">
        <v>-27788.2892000001</v>
      </c>
      <c r="E43" s="12" t="n">
        <v>-28672.9336000002</v>
      </c>
      <c r="F43" s="12" t="n">
        <v>-169930.60047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399883.60505017</v>
      </c>
      <c r="C44" s="12" t="n">
        <v>34940.788440003</v>
      </c>
      <c r="D44" s="12" t="n">
        <v>59708.082860002</v>
      </c>
      <c r="E44" s="12" t="n">
        <v>150606.108119998</v>
      </c>
      <c r="F44" s="12" t="n">
        <v>2154628.62562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56757.818880001</v>
      </c>
      <c r="C45" s="12" t="n">
        <v>5114.6005</v>
      </c>
      <c r="D45" s="12" t="n">
        <v>14689.46408</v>
      </c>
      <c r="E45" s="12" t="n">
        <v>4481.87412000002</v>
      </c>
      <c r="F45" s="12" t="n">
        <v>-381043.7575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043125.78617017</v>
      </c>
      <c r="C46" s="12" t="n">
        <v>40055.388940003</v>
      </c>
      <c r="D46" s="12" t="n">
        <v>74397.546940002</v>
      </c>
      <c r="E46" s="12" t="n">
        <v>155087.982239998</v>
      </c>
      <c r="F46" s="12" t="n">
        <v>1773584.86804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387119.17544017</v>
      </c>
      <c r="C47" s="12" t="n">
        <v>27813.292940003</v>
      </c>
      <c r="D47" s="12" t="n">
        <v>48487.593030002</v>
      </c>
      <c r="E47" s="12" t="n">
        <v>103597.087359998</v>
      </c>
      <c r="F47" s="12" t="n">
        <v>1207221.20210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947470.59902</v>
      </c>
      <c r="C8" s="12" t="n">
        <v>789605.706440001</v>
      </c>
      <c r="D8" s="12" t="n">
        <v>1098854.58169</v>
      </c>
      <c r="E8" s="12" t="n">
        <v>2102245.79273</v>
      </c>
      <c r="F8" s="12" t="n">
        <v>17956764.518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900788.78711</v>
      </c>
      <c r="C9" s="12" t="n">
        <v>756558.42403</v>
      </c>
      <c r="D9" s="12" t="n">
        <v>1058177.60203</v>
      </c>
      <c r="E9" s="12" t="n">
        <v>2031159.86616</v>
      </c>
      <c r="F9" s="12" t="n">
        <v>17054892.894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509525.61853</v>
      </c>
      <c r="C10" s="12" t="n">
        <v>477461.24489</v>
      </c>
      <c r="D10" s="12" t="n">
        <v>638982.49794</v>
      </c>
      <c r="E10" s="12" t="n">
        <v>1272949.95598</v>
      </c>
      <c r="F10" s="12" t="n">
        <v>11120131.919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285048.39645</v>
      </c>
      <c r="C11" s="12" t="n">
        <v>166653.02479</v>
      </c>
      <c r="D11" s="12" t="n">
        <v>267260.33821</v>
      </c>
      <c r="E11" s="12" t="n">
        <v>494754.37044</v>
      </c>
      <c r="F11" s="12" t="n">
        <v>3356380.663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90164.21778</v>
      </c>
      <c r="C12" s="12" t="n">
        <v>14783.58685</v>
      </c>
      <c r="D12" s="12" t="n">
        <v>19026.10588</v>
      </c>
      <c r="E12" s="12" t="n">
        <v>33494.02455</v>
      </c>
      <c r="F12" s="12" t="n">
        <v>322860.50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7519.80881</v>
      </c>
      <c r="C13" s="12" t="n">
        <v>633.69376</v>
      </c>
      <c r="D13" s="12" t="n">
        <v>2787.20573000001</v>
      </c>
      <c r="E13" s="12" t="n">
        <v>5310.71563</v>
      </c>
      <c r="F13" s="12" t="n">
        <v>48788.19369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58530.74554</v>
      </c>
      <c r="C14" s="12" t="n">
        <v>97026.8737399999</v>
      </c>
      <c r="D14" s="12" t="n">
        <v>130121.45427</v>
      </c>
      <c r="E14" s="12" t="n">
        <v>224650.79956</v>
      </c>
      <c r="F14" s="12" t="n">
        <v>2206731.61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96174.69605</v>
      </c>
      <c r="C15" s="12" t="n">
        <v>16098.78658</v>
      </c>
      <c r="D15" s="12" t="n">
        <v>19227.15803</v>
      </c>
      <c r="E15" s="12" t="n">
        <v>36967.8916</v>
      </c>
      <c r="F15" s="12" t="n">
        <v>423880.859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67864.34467</v>
      </c>
      <c r="C16" s="12" t="n">
        <v>15799.85908</v>
      </c>
      <c r="D16" s="12" t="n">
        <v>19631.79351</v>
      </c>
      <c r="E16" s="12" t="n">
        <v>36303.41083</v>
      </c>
      <c r="F16" s="12" t="n">
        <v>396129.281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060.66378</v>
      </c>
      <c r="C17" s="12" t="n">
        <v>296.72673</v>
      </c>
      <c r="D17" s="12" t="n">
        <v>-425.88632</v>
      </c>
      <c r="E17" s="12" t="n">
        <v>545.65467</v>
      </c>
      <c r="F17" s="12" t="n">
        <v>8644.16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249.6876</v>
      </c>
      <c r="C18" s="12" t="n">
        <v>2.20077</v>
      </c>
      <c r="D18" s="12" t="n">
        <v>21.25084</v>
      </c>
      <c r="E18" s="12" t="n">
        <v>118.8261</v>
      </c>
      <c r="F18" s="12" t="n">
        <v>19107.409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27874.38346</v>
      </c>
      <c r="C19" s="12" t="n">
        <v>1587.85689</v>
      </c>
      <c r="D19" s="12" t="n">
        <v>2780.59898</v>
      </c>
      <c r="E19" s="12" t="n">
        <v>5127.74912</v>
      </c>
      <c r="F19" s="12" t="n">
        <v>218378.178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1127.31855</v>
      </c>
      <c r="C20" s="12" t="n">
        <v>147.32752</v>
      </c>
      <c r="D20" s="12" t="n">
        <v>628.93112</v>
      </c>
      <c r="E20" s="12" t="n">
        <v>608.93832</v>
      </c>
      <c r="F20" s="12" t="n">
        <v>69742.121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5505.86213</v>
      </c>
      <c r="C21" s="12" t="n">
        <v>345.69253</v>
      </c>
      <c r="D21" s="12" t="n">
        <v>949.17229</v>
      </c>
      <c r="E21" s="12" t="n">
        <v>1772.87592</v>
      </c>
      <c r="F21" s="12" t="n">
        <v>12438.121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151.21372</v>
      </c>
      <c r="C22" s="12" t="n">
        <v>14.30684</v>
      </c>
      <c r="D22" s="12" t="n">
        <v>1.74058</v>
      </c>
      <c r="E22" s="12" t="n">
        <v>22.64581</v>
      </c>
      <c r="F22" s="12" t="n">
        <v>1112.520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23438.81248</v>
      </c>
      <c r="C23" s="12" t="n">
        <v>480.668520000001</v>
      </c>
      <c r="D23" s="12" t="n">
        <v>991.774390000001</v>
      </c>
      <c r="E23" s="12" t="n">
        <v>1738.90244</v>
      </c>
      <c r="F23" s="12" t="n">
        <v>120227.467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651.17658</v>
      </c>
      <c r="C24" s="12" t="n">
        <v>599.86148</v>
      </c>
      <c r="D24" s="12" t="n">
        <v>208.9806</v>
      </c>
      <c r="E24" s="12" t="n">
        <v>984.38663</v>
      </c>
      <c r="F24" s="12" t="n">
        <v>14857.9478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22632.732399999</v>
      </c>
      <c r="C25" s="12" t="n">
        <v>15360.63894</v>
      </c>
      <c r="D25" s="12" t="n">
        <v>18669.22265</v>
      </c>
      <c r="E25" s="12" t="n">
        <v>28990.28585</v>
      </c>
      <c r="F25" s="12" t="n">
        <v>259612.5849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2939148.40541</v>
      </c>
      <c r="C27" s="12" t="n">
        <v>823533.40889</v>
      </c>
      <c r="D27" s="12" t="n">
        <v>1134007.66849</v>
      </c>
      <c r="E27" s="12" t="n">
        <v>2174002.38813</v>
      </c>
      <c r="F27" s="12" t="n">
        <v>18807604.93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2298600.69265</v>
      </c>
      <c r="C28" s="12" t="n">
        <v>811258.717339999</v>
      </c>
      <c r="D28" s="12" t="n">
        <v>1123367.91279</v>
      </c>
      <c r="E28" s="12" t="n">
        <v>2150486.01116</v>
      </c>
      <c r="F28" s="12" t="n">
        <v>18213488.051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1540549.11443</v>
      </c>
      <c r="C29" s="12" t="n">
        <v>792833.725189997</v>
      </c>
      <c r="D29" s="12" t="n">
        <v>1107928.09475</v>
      </c>
      <c r="E29" s="12" t="n">
        <v>2112348.53928</v>
      </c>
      <c r="F29" s="12" t="n">
        <v>17527438.7552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58051.57822</v>
      </c>
      <c r="C30" s="12" t="n">
        <v>18424.99215</v>
      </c>
      <c r="D30" s="12" t="n">
        <v>15439.81804</v>
      </c>
      <c r="E30" s="12" t="n">
        <v>38137.47188</v>
      </c>
      <c r="F30" s="12" t="n">
        <v>686049.2961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17350.21627</v>
      </c>
      <c r="C31" s="12" t="n">
        <v>6436.79949000001</v>
      </c>
      <c r="D31" s="12" t="n">
        <v>5618.10499000001</v>
      </c>
      <c r="E31" s="12" t="n">
        <v>9685.62128999999</v>
      </c>
      <c r="F31" s="12" t="n">
        <v>395609.690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02895.4076</v>
      </c>
      <c r="C32" s="12" t="n">
        <v>6425.98489000001</v>
      </c>
      <c r="D32" s="12" t="n">
        <v>5613.07722000001</v>
      </c>
      <c r="E32" s="12" t="n">
        <v>9605.74831999999</v>
      </c>
      <c r="F32" s="12" t="n">
        <v>381250.5971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454.80867</v>
      </c>
      <c r="C33" s="12" t="n">
        <v>10.8146</v>
      </c>
      <c r="D33" s="12" t="n">
        <v>5.02777</v>
      </c>
      <c r="E33" s="12" t="n">
        <v>79.8729700000002</v>
      </c>
      <c r="F33" s="12" t="n">
        <v>14359.0933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23197.49649</v>
      </c>
      <c r="C34" s="12" t="n">
        <v>5837.89206</v>
      </c>
      <c r="D34" s="12" t="n">
        <v>5021.65071</v>
      </c>
      <c r="E34" s="12" t="n">
        <v>13830.75568</v>
      </c>
      <c r="F34" s="12" t="n">
        <v>198507.198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42435.75063</v>
      </c>
      <c r="C35" s="12" t="n">
        <v>4601.78837</v>
      </c>
      <c r="D35" s="12" t="n">
        <v>2175.18389</v>
      </c>
      <c r="E35" s="12" t="n">
        <v>6480.35772000001</v>
      </c>
      <c r="F35" s="12" t="n">
        <v>129178.420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9.40476</v>
      </c>
      <c r="C36" s="12" t="n">
        <v>0.29393</v>
      </c>
      <c r="D36" s="12" t="n">
        <v>7.94688</v>
      </c>
      <c r="E36" s="12" t="n">
        <v>0.89217</v>
      </c>
      <c r="F36" s="12" t="n">
        <v>90.2717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387.97066</v>
      </c>
      <c r="C37" s="12" t="n">
        <v>60.02766</v>
      </c>
      <c r="D37" s="12" t="n">
        <v>120.79501</v>
      </c>
      <c r="E37" s="12" t="n">
        <v>236.10867</v>
      </c>
      <c r="F37" s="12" t="n">
        <v>2971.039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6729.59881</v>
      </c>
      <c r="C38" s="12" t="n">
        <v>1030.16143</v>
      </c>
      <c r="D38" s="12" t="n">
        <v>2137.25107</v>
      </c>
      <c r="E38" s="12" t="n">
        <v>6046.86341</v>
      </c>
      <c r="F38" s="12" t="n">
        <v>57515.322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0544.77163</v>
      </c>
      <c r="C39" s="12" t="n">
        <v>145.62067</v>
      </c>
      <c r="D39" s="12" t="n">
        <v>580.47386</v>
      </c>
      <c r="E39" s="12" t="n">
        <v>1066.53371</v>
      </c>
      <c r="F39" s="12" t="n">
        <v>8752.1433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397811.90554</v>
      </c>
      <c r="C42" s="12" t="n">
        <v>54700.2933099987</v>
      </c>
      <c r="D42" s="12" t="n">
        <v>65190.3107600024</v>
      </c>
      <c r="E42" s="12" t="n">
        <v>119326.144999995</v>
      </c>
      <c r="F42" s="12" t="n">
        <v>1158595.15646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8824.4797800002</v>
      </c>
      <c r="C43" s="12" t="n">
        <v>-9661.98709000001</v>
      </c>
      <c r="D43" s="12" t="n">
        <v>-13609.05304</v>
      </c>
      <c r="E43" s="12" t="n">
        <v>-27282.27031</v>
      </c>
      <c r="F43" s="12" t="n">
        <v>-28271.169339999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18987.42576</v>
      </c>
      <c r="C44" s="12" t="n">
        <v>45038.3062199987</v>
      </c>
      <c r="D44" s="12" t="n">
        <v>51581.2577200024</v>
      </c>
      <c r="E44" s="12" t="n">
        <v>92043.8746899954</v>
      </c>
      <c r="F44" s="12" t="n">
        <v>1130323.98712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676.88697000005</v>
      </c>
      <c r="C45" s="12" t="n">
        <v>4250.03517</v>
      </c>
      <c r="D45" s="12" t="n">
        <v>2241.05173</v>
      </c>
      <c r="E45" s="12" t="n">
        <v>8703.00656000001</v>
      </c>
      <c r="F45" s="12" t="n">
        <v>-19870.98043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314310.53879</v>
      </c>
      <c r="C46" s="12" t="n">
        <v>49288.3413899987</v>
      </c>
      <c r="D46" s="12" t="n">
        <v>53822.3094500024</v>
      </c>
      <c r="E46" s="12" t="n">
        <v>100746.881249995</v>
      </c>
      <c r="F46" s="12" t="n">
        <v>1110453.0066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91677.806389997</v>
      </c>
      <c r="C47" s="12" t="n">
        <v>33927.7024499987</v>
      </c>
      <c r="D47" s="12" t="n">
        <v>35153.0868000024</v>
      </c>
      <c r="E47" s="12" t="n">
        <v>71756.5953999954</v>
      </c>
      <c r="F47" s="12" t="n">
        <v>850840.42173998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3026295.74397</v>
      </c>
      <c r="C8" s="12" t="n">
        <v>5119874.62106001</v>
      </c>
      <c r="D8" s="12" t="n">
        <v>8253329.29919</v>
      </c>
      <c r="E8" s="12" t="n">
        <v>16822950.7657099</v>
      </c>
      <c r="F8" s="12" t="n">
        <v>192830141.058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6282639.440882</v>
      </c>
      <c r="C9" s="12" t="n">
        <v>4952257.63060002</v>
      </c>
      <c r="D9" s="12" t="n">
        <v>7966346.61595003</v>
      </c>
      <c r="E9" s="12" t="n">
        <v>16220505.78781</v>
      </c>
      <c r="F9" s="12" t="n">
        <v>177143529.406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3124404.257303</v>
      </c>
      <c r="C10" s="12" t="n">
        <v>2990786.85557002</v>
      </c>
      <c r="D10" s="12" t="n">
        <v>5037473.57069001</v>
      </c>
      <c r="E10" s="12" t="n">
        <v>10706009.50381</v>
      </c>
      <c r="F10" s="12" t="n">
        <v>114390134.327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8783735.17449</v>
      </c>
      <c r="C11" s="12" t="n">
        <v>909517.601970005</v>
      </c>
      <c r="D11" s="12" t="n">
        <v>1369652.32526</v>
      </c>
      <c r="E11" s="12" t="n">
        <v>2569173.14328</v>
      </c>
      <c r="F11" s="12" t="n">
        <v>23935392.103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165892.40345003</v>
      </c>
      <c r="C12" s="12" t="n">
        <v>130030.728530001</v>
      </c>
      <c r="D12" s="12" t="n">
        <v>190269.754229999</v>
      </c>
      <c r="E12" s="12" t="n">
        <v>373117.565530001</v>
      </c>
      <c r="F12" s="12" t="n">
        <v>7472474.35515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58147.757369994</v>
      </c>
      <c r="C13" s="12" t="n">
        <v>5908.01449</v>
      </c>
      <c r="D13" s="12" t="n">
        <v>16079.41852</v>
      </c>
      <c r="E13" s="12" t="n">
        <v>35278.72447</v>
      </c>
      <c r="F13" s="12" t="n">
        <v>700881.59989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5450459.8482698</v>
      </c>
      <c r="C14" s="12" t="n">
        <v>916014.430039997</v>
      </c>
      <c r="D14" s="12" t="n">
        <v>1352871.54725002</v>
      </c>
      <c r="E14" s="12" t="n">
        <v>2536926.85072</v>
      </c>
      <c r="F14" s="12" t="n">
        <v>30644647.020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892549.7277899</v>
      </c>
      <c r="C15" s="12" t="n">
        <v>87003.2652899997</v>
      </c>
      <c r="D15" s="12" t="n">
        <v>150139.901150001</v>
      </c>
      <c r="E15" s="12" t="n">
        <v>269555.759530002</v>
      </c>
      <c r="F15" s="12" t="n">
        <v>7385850.801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546039.4142799</v>
      </c>
      <c r="C16" s="12" t="n">
        <v>78512.3418099997</v>
      </c>
      <c r="D16" s="12" t="n">
        <v>124191.154300001</v>
      </c>
      <c r="E16" s="12" t="n">
        <v>242039.155840002</v>
      </c>
      <c r="F16" s="12" t="n">
        <v>6101296.76232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7380.16309</v>
      </c>
      <c r="C17" s="12" t="n">
        <v>5583.19988000001</v>
      </c>
      <c r="D17" s="12" t="n">
        <v>7547.96741</v>
      </c>
      <c r="E17" s="12" t="n">
        <v>11864.76197</v>
      </c>
      <c r="F17" s="12" t="n">
        <v>182384.233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139130.15042</v>
      </c>
      <c r="C18" s="12" t="n">
        <v>2907.72360000003</v>
      </c>
      <c r="D18" s="12" t="n">
        <v>18400.77944</v>
      </c>
      <c r="E18" s="12" t="n">
        <v>15651.8417199999</v>
      </c>
      <c r="F18" s="12" t="n">
        <v>1102169.8056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046136.56416003</v>
      </c>
      <c r="C19" s="12" t="n">
        <v>23978.10001</v>
      </c>
      <c r="D19" s="12" t="n">
        <v>43921.59919</v>
      </c>
      <c r="E19" s="12" t="n">
        <v>148401.52633</v>
      </c>
      <c r="F19" s="12" t="n">
        <v>5829835.338630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006263.44486001</v>
      </c>
      <c r="C20" s="12" t="n">
        <v>6503.19054</v>
      </c>
      <c r="D20" s="12" t="n">
        <v>8499.96587</v>
      </c>
      <c r="E20" s="12" t="n">
        <v>71962.3057299999</v>
      </c>
      <c r="F20" s="12" t="n">
        <v>1919297.982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60239.279219999</v>
      </c>
      <c r="C21" s="12" t="n">
        <v>6478.41028</v>
      </c>
      <c r="D21" s="12" t="n">
        <v>12669.50902</v>
      </c>
      <c r="E21" s="12" t="n">
        <v>29174.4513800001</v>
      </c>
      <c r="F21" s="12" t="n">
        <v>311916.908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342603.15341</v>
      </c>
      <c r="C22" s="12" t="n">
        <v>64.58007</v>
      </c>
      <c r="D22" s="12" t="n">
        <v>269.97909</v>
      </c>
      <c r="E22" s="12" t="n">
        <v>479.08471</v>
      </c>
      <c r="F22" s="12" t="n">
        <v>1341789.509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065464.80124002</v>
      </c>
      <c r="C23" s="12" t="n">
        <v>8056.79345000001</v>
      </c>
      <c r="D23" s="12" t="n">
        <v>17979.6359</v>
      </c>
      <c r="E23" s="12" t="n">
        <v>32396.13968</v>
      </c>
      <c r="F23" s="12" t="n">
        <v>2007032.232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71565.88543</v>
      </c>
      <c r="C24" s="12" t="n">
        <v>2875.12567000001</v>
      </c>
      <c r="D24" s="12" t="n">
        <v>4502.50930999999</v>
      </c>
      <c r="E24" s="12" t="n">
        <v>14389.54483</v>
      </c>
      <c r="F24" s="12" t="n">
        <v>249798.70561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804970.01113999</v>
      </c>
      <c r="C25" s="12" t="n">
        <v>56635.62516</v>
      </c>
      <c r="D25" s="12" t="n">
        <v>92921.1829</v>
      </c>
      <c r="E25" s="12" t="n">
        <v>184487.692040001</v>
      </c>
      <c r="F25" s="12" t="n">
        <v>2470925.51104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31683964.260853</v>
      </c>
      <c r="C27" s="12" t="n">
        <v>5249355.50900997</v>
      </c>
      <c r="D27" s="12" t="n">
        <v>8470286.38375992</v>
      </c>
      <c r="E27" s="12" t="n">
        <v>17251269.3608199</v>
      </c>
      <c r="F27" s="12" t="n">
        <v>200713053.00726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18722773.445698</v>
      </c>
      <c r="C28" s="12" t="n">
        <v>5150258.91449998</v>
      </c>
      <c r="D28" s="12" t="n">
        <v>8295950.2251</v>
      </c>
      <c r="E28" s="12" t="n">
        <v>16910258.5365001</v>
      </c>
      <c r="F28" s="12" t="n">
        <v>188366305.769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10660128.637009</v>
      </c>
      <c r="C29" s="12" t="n">
        <v>5014639.12586002</v>
      </c>
      <c r="D29" s="12" t="n">
        <v>8068839.25633997</v>
      </c>
      <c r="E29" s="12" t="n">
        <v>16384910.10153</v>
      </c>
      <c r="F29" s="12" t="n">
        <v>181191740.15328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8062644.80868999</v>
      </c>
      <c r="C30" s="12" t="n">
        <v>135619.78864</v>
      </c>
      <c r="D30" s="12" t="n">
        <v>227110.968760001</v>
      </c>
      <c r="E30" s="12" t="n">
        <v>525348.43497</v>
      </c>
      <c r="F30" s="12" t="n">
        <v>7174565.6163199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0389289.7220099</v>
      </c>
      <c r="C31" s="12" t="n">
        <v>50867.0848800002</v>
      </c>
      <c r="D31" s="12" t="n">
        <v>94858.6664700003</v>
      </c>
      <c r="E31" s="12" t="n">
        <v>174402.81035</v>
      </c>
      <c r="F31" s="12" t="n">
        <v>10069161.160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501110.66377996</v>
      </c>
      <c r="C32" s="12" t="n">
        <v>49063.4750100003</v>
      </c>
      <c r="D32" s="12" t="n">
        <v>76867.6449400004</v>
      </c>
      <c r="E32" s="12" t="n">
        <v>157166.617330001</v>
      </c>
      <c r="F32" s="12" t="n">
        <v>9218012.926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88179.058229983</v>
      </c>
      <c r="C33" s="12" t="n">
        <v>1803.60987</v>
      </c>
      <c r="D33" s="12" t="n">
        <v>17991.02153</v>
      </c>
      <c r="E33" s="12" t="n">
        <v>17236.1930199999</v>
      </c>
      <c r="F33" s="12" t="n">
        <v>851148.2338099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571901.09314002</v>
      </c>
      <c r="C34" s="12" t="n">
        <v>48229.5096299998</v>
      </c>
      <c r="D34" s="12" t="n">
        <v>79477.4921900001</v>
      </c>
      <c r="E34" s="12" t="n">
        <v>166608.01397</v>
      </c>
      <c r="F34" s="12" t="n">
        <v>2277586.0773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385644.49259001</v>
      </c>
      <c r="C35" s="12" t="n">
        <v>29127.48009</v>
      </c>
      <c r="D35" s="12" t="n">
        <v>49552.3396200001</v>
      </c>
      <c r="E35" s="12" t="n">
        <v>100762.37798</v>
      </c>
      <c r="F35" s="12" t="n">
        <v>1206202.294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8388.85974</v>
      </c>
      <c r="C36" s="12" t="n">
        <v>658.27127</v>
      </c>
      <c r="D36" s="12" t="n">
        <v>352.26589</v>
      </c>
      <c r="E36" s="12" t="n">
        <v>445.95865</v>
      </c>
      <c r="F36" s="12" t="n">
        <v>16932.3639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19576.629220001</v>
      </c>
      <c r="C37" s="12" t="n">
        <v>985.19694</v>
      </c>
      <c r="D37" s="12" t="n">
        <v>2208.51578</v>
      </c>
      <c r="E37" s="12" t="n">
        <v>6365.13384</v>
      </c>
      <c r="F37" s="12" t="n">
        <v>210017.78266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795375.762170005</v>
      </c>
      <c r="C38" s="12" t="n">
        <v>13421.9494899999</v>
      </c>
      <c r="D38" s="12" t="n">
        <v>22585.76933</v>
      </c>
      <c r="E38" s="12" t="n">
        <v>50380.27555</v>
      </c>
      <c r="F38" s="12" t="n">
        <v>708987.7678000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52915.349420001</v>
      </c>
      <c r="C39" s="12" t="n">
        <v>4036.61184</v>
      </c>
      <c r="D39" s="12" t="n">
        <v>4778.60157000001</v>
      </c>
      <c r="E39" s="12" t="n">
        <v>8654.26794999997</v>
      </c>
      <c r="F39" s="12" t="n">
        <v>135445.8680599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440134.0048159</v>
      </c>
      <c r="C42" s="12" t="n">
        <v>198001.283899955</v>
      </c>
      <c r="D42" s="12" t="n">
        <v>329603.609149967</v>
      </c>
      <c r="E42" s="12" t="n">
        <v>689752.748690032</v>
      </c>
      <c r="F42" s="12" t="n">
        <v>11222776.36308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2496739.99422004</v>
      </c>
      <c r="C43" s="12" t="n">
        <v>-36136.1804099995</v>
      </c>
      <c r="D43" s="12" t="n">
        <v>-55281.2346800008</v>
      </c>
      <c r="E43" s="12" t="n">
        <v>-95152.9491800015</v>
      </c>
      <c r="F43" s="12" t="n">
        <v>2683310.35849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4936873.9990359</v>
      </c>
      <c r="C44" s="12" t="n">
        <v>161865.103489955</v>
      </c>
      <c r="D44" s="12" t="n">
        <v>274322.374469967</v>
      </c>
      <c r="E44" s="12" t="n">
        <v>594599.79951003</v>
      </c>
      <c r="F44" s="12" t="n">
        <v>13906086.72157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474235.47102002</v>
      </c>
      <c r="C45" s="12" t="n">
        <v>24251.4096199998</v>
      </c>
      <c r="D45" s="12" t="n">
        <v>35555.8930000001</v>
      </c>
      <c r="E45" s="12" t="n">
        <v>18206.48764</v>
      </c>
      <c r="F45" s="12" t="n">
        <v>-3552249.26128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1462638.5280159</v>
      </c>
      <c r="C46" s="12" t="n">
        <v>186116.513109955</v>
      </c>
      <c r="D46" s="12" t="n">
        <v>309878.267469967</v>
      </c>
      <c r="E46" s="12" t="n">
        <v>612806.28715003</v>
      </c>
      <c r="F46" s="12" t="n">
        <v>10353837.46029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8657668.51687591</v>
      </c>
      <c r="C47" s="12" t="n">
        <v>129480.887949955</v>
      </c>
      <c r="D47" s="12" t="n">
        <v>216957.084569967</v>
      </c>
      <c r="E47" s="12" t="n">
        <v>428318.595110029</v>
      </c>
      <c r="F47" s="12" t="n">
        <v>7882911.9492503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3:56Z</dcterms:created>
  <dc:creator>AA</dc:creator>
  <dc:description/>
  <dc:language>en-US</dc:language>
  <cp:lastModifiedBy>AA</cp:lastModifiedBy>
  <dcterms:modified xsi:type="dcterms:W3CDTF">2005-06-17T11:43:10Z</dcterms:modified>
  <cp:revision>0</cp:revision>
  <dc:subject/>
  <dc:title/>
</cp:coreProperties>
</file>