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ACROMAGNITUDES Y CUENTA DE EXPLOTACIÓN SEGÚN VALOR AÑADIDO DE LOS ESTABLECIMIENTOS GRANDES 1999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957.14</v>
      </c>
      <c r="C8" s="12" t="n">
        <v>1064.73700000001</v>
      </c>
      <c r="D8" s="12" t="n">
        <v>1051.63300000001</v>
      </c>
      <c r="E8" s="12" t="n">
        <v>1266.63700000001</v>
      </c>
      <c r="F8" s="12" t="n">
        <v>17574.1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292634.07863</v>
      </c>
      <c r="C9" s="12" t="n">
        <v>58615.90732</v>
      </c>
      <c r="D9" s="12" t="n">
        <v>61217.23476</v>
      </c>
      <c r="E9" s="12" t="n">
        <v>78073.4128800001</v>
      </c>
      <c r="F9" s="12" t="n">
        <v>9094727.523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888387.43127</v>
      </c>
      <c r="C10" s="12" t="n">
        <v>43295.23119</v>
      </c>
      <c r="D10" s="12" t="n">
        <v>45618.67434</v>
      </c>
      <c r="E10" s="12" t="n">
        <v>58221.877</v>
      </c>
      <c r="F10" s="12" t="n">
        <v>8741251.648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04246.64736</v>
      </c>
      <c r="C11" s="12" t="n">
        <v>15320.67613</v>
      </c>
      <c r="D11" s="12" t="n">
        <v>15598.56042</v>
      </c>
      <c r="E11" s="12" t="n">
        <v>19851.53588</v>
      </c>
      <c r="F11" s="12" t="n">
        <v>353475.874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805226.94774</v>
      </c>
      <c r="C12" s="12" t="n">
        <v>35005.46676</v>
      </c>
      <c r="D12" s="12" t="n">
        <v>35388.10719</v>
      </c>
      <c r="E12" s="12" t="n">
        <v>46320.41249</v>
      </c>
      <c r="F12" s="12" t="n">
        <v>5688512.96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812185.13369</v>
      </c>
      <c r="C13" s="12" t="n">
        <v>19069.70323</v>
      </c>
      <c r="D13" s="12" t="n">
        <v>19195.71604</v>
      </c>
      <c r="E13" s="12" t="n">
        <v>25995.36648</v>
      </c>
      <c r="F13" s="12" t="n">
        <v>4747924.347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93041.81405</v>
      </c>
      <c r="C14" s="12" t="n">
        <v>15935.76353</v>
      </c>
      <c r="D14" s="12" t="n">
        <v>16192.39115</v>
      </c>
      <c r="E14" s="12" t="n">
        <v>20325.04601</v>
      </c>
      <c r="F14" s="12" t="n">
        <v>940588.613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487407.13089</v>
      </c>
      <c r="C15" s="12" t="n">
        <v>23610.44056</v>
      </c>
      <c r="D15" s="12" t="n">
        <v>25829.12757</v>
      </c>
      <c r="E15" s="12" t="n">
        <v>31753.00039</v>
      </c>
      <c r="F15" s="12" t="n">
        <v>3406214.562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01738.65076</v>
      </c>
      <c r="C16" s="12" t="n">
        <v>12719.06846</v>
      </c>
      <c r="D16" s="12" t="n">
        <v>12887.50792</v>
      </c>
      <c r="E16" s="12" t="n">
        <v>16228.66736</v>
      </c>
      <c r="F16" s="12" t="n">
        <v>759903.407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685668.48013</v>
      </c>
      <c r="C17" s="12" t="n">
        <v>10891.3721</v>
      </c>
      <c r="D17" s="12" t="n">
        <v>12941.61965</v>
      </c>
      <c r="E17" s="12" t="n">
        <v>15524.33303</v>
      </c>
      <c r="F17" s="12" t="n">
        <v>2646311.155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30743.69752</v>
      </c>
      <c r="C18" s="12" t="n">
        <v>1108.62524</v>
      </c>
      <c r="D18" s="12" t="n">
        <v>1243.18331</v>
      </c>
      <c r="E18" s="12" t="n">
        <v>2931.41783</v>
      </c>
      <c r="F18" s="12" t="n">
        <v>425460.471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3303.501000001</v>
      </c>
      <c r="C8" s="12" t="n">
        <v>13898.215</v>
      </c>
      <c r="D8" s="12" t="n">
        <v>19919.126</v>
      </c>
      <c r="E8" s="12" t="n">
        <v>33046.526</v>
      </c>
      <c r="F8" s="12" t="n">
        <v>156439.6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8911480.4122598</v>
      </c>
      <c r="C9" s="12" t="n">
        <v>1125742.08396</v>
      </c>
      <c r="D9" s="12" t="n">
        <v>1783920.36528</v>
      </c>
      <c r="E9" s="12" t="n">
        <v>3544255.1628</v>
      </c>
      <c r="F9" s="12" t="n">
        <v>32457562.800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8077217.66837</v>
      </c>
      <c r="C10" s="12" t="n">
        <v>1113035.17502</v>
      </c>
      <c r="D10" s="12" t="n">
        <v>1760104.55505</v>
      </c>
      <c r="E10" s="12" t="n">
        <v>3495554.43871</v>
      </c>
      <c r="F10" s="12" t="n">
        <v>31708523.499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34262.743890001</v>
      </c>
      <c r="C11" s="12" t="n">
        <v>12706.90894</v>
      </c>
      <c r="D11" s="12" t="n">
        <v>23815.81023</v>
      </c>
      <c r="E11" s="12" t="n">
        <v>48700.7240900001</v>
      </c>
      <c r="F11" s="12" t="n">
        <v>749039.300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199129.46887</v>
      </c>
      <c r="C12" s="12" t="n">
        <v>782305.160899998</v>
      </c>
      <c r="D12" s="12" t="n">
        <v>1248195.26807</v>
      </c>
      <c r="E12" s="12" t="n">
        <v>2535192.92926001</v>
      </c>
      <c r="F12" s="12" t="n">
        <v>23633436.110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092403.33937</v>
      </c>
      <c r="C13" s="12" t="n">
        <v>620445.872820002</v>
      </c>
      <c r="D13" s="12" t="n">
        <v>986656.080819998</v>
      </c>
      <c r="E13" s="12" t="n">
        <v>2031924.60543</v>
      </c>
      <c r="F13" s="12" t="n">
        <v>18453376.78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106726.12950002</v>
      </c>
      <c r="C14" s="12" t="n">
        <v>161859.28808</v>
      </c>
      <c r="D14" s="12" t="n">
        <v>261539.18725</v>
      </c>
      <c r="E14" s="12" t="n">
        <v>503268.32383</v>
      </c>
      <c r="F14" s="12" t="n">
        <v>5180059.33033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712350.94339</v>
      </c>
      <c r="C15" s="12" t="n">
        <v>343436.92306</v>
      </c>
      <c r="D15" s="12" t="n">
        <v>535725.09721</v>
      </c>
      <c r="E15" s="12" t="n">
        <v>1009062.23354</v>
      </c>
      <c r="F15" s="12" t="n">
        <v>8824126.689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641703.78459002</v>
      </c>
      <c r="C16" s="12" t="n">
        <v>259265.69248</v>
      </c>
      <c r="D16" s="12" t="n">
        <v>398991.32344</v>
      </c>
      <c r="E16" s="12" t="n">
        <v>710251.245109999</v>
      </c>
      <c r="F16" s="12" t="n">
        <v>5273195.52356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70647.15879999</v>
      </c>
      <c r="C17" s="12" t="n">
        <v>84171.2305800001</v>
      </c>
      <c r="D17" s="12" t="n">
        <v>136733.77377</v>
      </c>
      <c r="E17" s="12" t="n">
        <v>298810.98843</v>
      </c>
      <c r="F17" s="12" t="n">
        <v>3550931.16601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09754.645909999</v>
      </c>
      <c r="C18" s="12" t="n">
        <v>13362.10274</v>
      </c>
      <c r="D18" s="12" t="n">
        <v>20986.26804</v>
      </c>
      <c r="E18" s="12" t="n">
        <v>49218.3175999999</v>
      </c>
      <c r="F18" s="12" t="n">
        <v>626187.957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4331.032</v>
      </c>
      <c r="C8" s="12" t="n">
        <v>7878.30099999997</v>
      </c>
      <c r="D8" s="12" t="n">
        <v>12304.6010000001</v>
      </c>
      <c r="E8" s="12" t="n">
        <v>21226.7980000001</v>
      </c>
      <c r="F8" s="12" t="n">
        <v>102921.3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353398.82076</v>
      </c>
      <c r="C9" s="12" t="n">
        <v>637571.595399999</v>
      </c>
      <c r="D9" s="12" t="n">
        <v>914939.560330001</v>
      </c>
      <c r="E9" s="12" t="n">
        <v>1666575.45125</v>
      </c>
      <c r="F9" s="12" t="n">
        <v>14134312.213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662097.17978</v>
      </c>
      <c r="C10" s="12" t="n">
        <v>623726.50967</v>
      </c>
      <c r="D10" s="12" t="n">
        <v>896190.92048</v>
      </c>
      <c r="E10" s="12" t="n">
        <v>1627442.18372</v>
      </c>
      <c r="F10" s="12" t="n">
        <v>13514737.565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91301.64098</v>
      </c>
      <c r="C11" s="12" t="n">
        <v>13845.08573</v>
      </c>
      <c r="D11" s="12" t="n">
        <v>18748.63985</v>
      </c>
      <c r="E11" s="12" t="n">
        <v>39133.26753</v>
      </c>
      <c r="F11" s="12" t="n">
        <v>619574.647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635206.34974</v>
      </c>
      <c r="C12" s="12" t="n">
        <v>454018.58583</v>
      </c>
      <c r="D12" s="12" t="n">
        <v>639435.099670001</v>
      </c>
      <c r="E12" s="12" t="n">
        <v>1156402.36812</v>
      </c>
      <c r="F12" s="12" t="n">
        <v>10385350.296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931418.23532001</v>
      </c>
      <c r="C13" s="12" t="n">
        <v>378058.13936</v>
      </c>
      <c r="D13" s="12" t="n">
        <v>538238.753840001</v>
      </c>
      <c r="E13" s="12" t="n">
        <v>984912.68895</v>
      </c>
      <c r="F13" s="12" t="n">
        <v>8030208.653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03788.11442</v>
      </c>
      <c r="C14" s="12" t="n">
        <v>75960.44647</v>
      </c>
      <c r="D14" s="12" t="n">
        <v>101196.34583</v>
      </c>
      <c r="E14" s="12" t="n">
        <v>171489.67917</v>
      </c>
      <c r="F14" s="12" t="n">
        <v>2355141.642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718192.47101999</v>
      </c>
      <c r="C15" s="12" t="n">
        <v>183553.00957</v>
      </c>
      <c r="D15" s="12" t="n">
        <v>275504.46066</v>
      </c>
      <c r="E15" s="12" t="n">
        <v>510173.083129999</v>
      </c>
      <c r="F15" s="12" t="n">
        <v>3748961.917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371937.0044</v>
      </c>
      <c r="C16" s="12" t="n">
        <v>125149.1877</v>
      </c>
      <c r="D16" s="12" t="n">
        <v>202927.17249</v>
      </c>
      <c r="E16" s="12" t="n">
        <v>386007.051390001</v>
      </c>
      <c r="F16" s="12" t="n">
        <v>2657853.592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46255.46662</v>
      </c>
      <c r="C17" s="12" t="n">
        <v>58403.8218699999</v>
      </c>
      <c r="D17" s="12" t="n">
        <v>72577.2881699999</v>
      </c>
      <c r="E17" s="12" t="n">
        <v>124166.03174</v>
      </c>
      <c r="F17" s="12" t="n">
        <v>1091108.324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2999.31952</v>
      </c>
      <c r="C18" s="12" t="n">
        <v>13229.40748</v>
      </c>
      <c r="D18" s="12" t="n">
        <v>15834.66051</v>
      </c>
      <c r="E18" s="12" t="n">
        <v>24970.67299</v>
      </c>
      <c r="F18" s="12" t="n">
        <v>198964.578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08105.951999988</v>
      </c>
      <c r="C8" s="12" t="n">
        <v>48068.1520000012</v>
      </c>
      <c r="D8" s="12" t="n">
        <v>66462.9490000002</v>
      </c>
      <c r="E8" s="12" t="n">
        <v>109549.741000001</v>
      </c>
      <c r="F8" s="12" t="n">
        <v>684025.1099999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2636522.12393</v>
      </c>
      <c r="C9" s="12" t="n">
        <v>4294039.95335997</v>
      </c>
      <c r="D9" s="12" t="n">
        <v>6910253.80132999</v>
      </c>
      <c r="E9" s="12" t="n">
        <v>13867928.9362099</v>
      </c>
      <c r="F9" s="12" t="n">
        <v>147564299.433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6675191.895739</v>
      </c>
      <c r="C10" s="12" t="n">
        <v>4191678.84109999</v>
      </c>
      <c r="D10" s="12" t="n">
        <v>6734854.86293002</v>
      </c>
      <c r="E10" s="12" t="n">
        <v>13452869.67527</v>
      </c>
      <c r="F10" s="12" t="n">
        <v>142295788.516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961330.22818995</v>
      </c>
      <c r="C11" s="12" t="n">
        <v>102361.11226</v>
      </c>
      <c r="D11" s="12" t="n">
        <v>175398.9384</v>
      </c>
      <c r="E11" s="12" t="n">
        <v>415059.26094</v>
      </c>
      <c r="F11" s="12" t="n">
        <v>5268510.91659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2221017.421328</v>
      </c>
      <c r="C12" s="12" t="n">
        <v>3277973.70933998</v>
      </c>
      <c r="D12" s="12" t="n">
        <v>5354185.68316002</v>
      </c>
      <c r="E12" s="12" t="n">
        <v>10868945.88676</v>
      </c>
      <c r="F12" s="12" t="n">
        <v>112719912.142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3597849.34024</v>
      </c>
      <c r="C13" s="12" t="n">
        <v>2514804.16002998</v>
      </c>
      <c r="D13" s="12" t="n">
        <v>4243343.61497999</v>
      </c>
      <c r="E13" s="12" t="n">
        <v>8736455.81100998</v>
      </c>
      <c r="F13" s="12" t="n">
        <v>88103245.75421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8623168.0810899</v>
      </c>
      <c r="C14" s="12" t="n">
        <v>763169.549309999</v>
      </c>
      <c r="D14" s="12" t="n">
        <v>1110842.06818</v>
      </c>
      <c r="E14" s="12" t="n">
        <v>2132490.07575</v>
      </c>
      <c r="F14" s="12" t="n">
        <v>24616666.387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0415504.7026</v>
      </c>
      <c r="C15" s="12" t="n">
        <v>1016066.24402001</v>
      </c>
      <c r="D15" s="12" t="n">
        <v>1556068.11816999</v>
      </c>
      <c r="E15" s="12" t="n">
        <v>2998983.04945001</v>
      </c>
      <c r="F15" s="12" t="n">
        <v>34844387.290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3170184.2664501</v>
      </c>
      <c r="C16" s="12" t="n">
        <v>725498.373209997</v>
      </c>
      <c r="D16" s="12" t="n">
        <v>1107530.03458</v>
      </c>
      <c r="E16" s="12" t="n">
        <v>2056975.53876</v>
      </c>
      <c r="F16" s="12" t="n">
        <v>19280180.31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245320.43615</v>
      </c>
      <c r="C17" s="12" t="n">
        <v>290567.870809999</v>
      </c>
      <c r="D17" s="12" t="n">
        <v>448538.08359</v>
      </c>
      <c r="E17" s="12" t="n">
        <v>942007.510689987</v>
      </c>
      <c r="F17" s="12" t="n">
        <v>15564206.971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763040.16320998</v>
      </c>
      <c r="C18" s="12" t="n">
        <v>49966.9874400001</v>
      </c>
      <c r="D18" s="12" t="n">
        <v>87762.7680499997</v>
      </c>
      <c r="E18" s="12" t="n">
        <v>173868.958789999</v>
      </c>
      <c r="F18" s="12" t="n">
        <v>2451441.44892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23Z</dcterms:created>
  <dc:creator>AA</dc:creator>
  <dc:description/>
  <dc:language>en-US</dc:language>
  <cp:lastModifiedBy>AA</cp:lastModifiedBy>
  <dcterms:modified xsi:type="dcterms:W3CDTF">2005-06-17T11:43:11Z</dcterms:modified>
  <cp:revision>0</cp:revision>
  <dc:subject/>
  <dc:title/>
</cp:coreProperties>
</file>