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DE LOS ESTABLECIMIENTOS GRANDES 2000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348.518</v>
      </c>
      <c r="C8" s="12" t="n">
        <v>1053.67499999999</v>
      </c>
      <c r="D8" s="12" t="n">
        <v>1064.99299999999</v>
      </c>
      <c r="E8" s="12" t="n">
        <v>1327.346</v>
      </c>
      <c r="F8" s="12" t="n">
        <v>17902.5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396670.01834</v>
      </c>
      <c r="C9" s="12" t="n">
        <v>54986.72124</v>
      </c>
      <c r="D9" s="12" t="n">
        <v>59120.90551</v>
      </c>
      <c r="E9" s="12" t="n">
        <v>83413.40956</v>
      </c>
      <c r="F9" s="12" t="n">
        <v>11199148.982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771922.97751</v>
      </c>
      <c r="C10" s="12" t="n">
        <v>40677.59339</v>
      </c>
      <c r="D10" s="12" t="n">
        <v>42771.4587399999</v>
      </c>
      <c r="E10" s="12" t="n">
        <v>62280.57186</v>
      </c>
      <c r="F10" s="12" t="n">
        <v>10626193.35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4747.04083</v>
      </c>
      <c r="C11" s="12" t="n">
        <v>14309.12785</v>
      </c>
      <c r="D11" s="12" t="n">
        <v>16349.44677</v>
      </c>
      <c r="E11" s="12" t="n">
        <v>21132.8377</v>
      </c>
      <c r="F11" s="12" t="n">
        <v>572955.628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583761.86113</v>
      </c>
      <c r="C12" s="12" t="n">
        <v>32042.66919</v>
      </c>
      <c r="D12" s="12" t="n">
        <v>34034.02901</v>
      </c>
      <c r="E12" s="12" t="n">
        <v>51816.2487</v>
      </c>
      <c r="F12" s="12" t="n">
        <v>7465868.91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450377.28837</v>
      </c>
      <c r="C13" s="12" t="n">
        <v>16988.1837</v>
      </c>
      <c r="D13" s="12" t="n">
        <v>18089.63904</v>
      </c>
      <c r="E13" s="12" t="n">
        <v>30591.77594</v>
      </c>
      <c r="F13" s="12" t="n">
        <v>6384707.689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33384.57276</v>
      </c>
      <c r="C14" s="12" t="n">
        <v>15054.48549</v>
      </c>
      <c r="D14" s="12" t="n">
        <v>15944.38997</v>
      </c>
      <c r="E14" s="12" t="n">
        <v>21224.47276</v>
      </c>
      <c r="F14" s="12" t="n">
        <v>1081161.2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12908.15721</v>
      </c>
      <c r="C15" s="12" t="n">
        <v>22944.05205</v>
      </c>
      <c r="D15" s="12" t="n">
        <v>25086.8765</v>
      </c>
      <c r="E15" s="12" t="n">
        <v>31597.16086</v>
      </c>
      <c r="F15" s="12" t="n">
        <v>3733280.06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61112.08405</v>
      </c>
      <c r="C16" s="12" t="n">
        <v>13181.03267</v>
      </c>
      <c r="D16" s="12" t="n">
        <v>13440.78225</v>
      </c>
      <c r="E16" s="12" t="n">
        <v>17218.83514</v>
      </c>
      <c r="F16" s="12" t="n">
        <v>817271.43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51796.07316</v>
      </c>
      <c r="C17" s="12" t="n">
        <v>9763.01938000001</v>
      </c>
      <c r="D17" s="12" t="n">
        <v>11646.09425</v>
      </c>
      <c r="E17" s="12" t="n">
        <v>14378.32572</v>
      </c>
      <c r="F17" s="12" t="n">
        <v>2916008.633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2286.86295</v>
      </c>
      <c r="C18" s="12" t="n">
        <v>1077.29452</v>
      </c>
      <c r="D18" s="12" t="n">
        <v>1270.78374</v>
      </c>
      <c r="E18" s="12" t="n">
        <v>2208.85226</v>
      </c>
      <c r="F18" s="12" t="n">
        <v>397729.932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3164.525999999</v>
      </c>
      <c r="C8" s="12" t="n">
        <v>14570.738</v>
      </c>
      <c r="D8" s="12" t="n">
        <v>20867.391</v>
      </c>
      <c r="E8" s="12" t="n">
        <v>34316.442</v>
      </c>
      <c r="F8" s="12" t="n">
        <v>163409.9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374825.1229001</v>
      </c>
      <c r="C9" s="12" t="n">
        <v>1223961.39402</v>
      </c>
      <c r="D9" s="12" t="n">
        <v>1971505.77231</v>
      </c>
      <c r="E9" s="12" t="n">
        <v>3772084.39185001</v>
      </c>
      <c r="F9" s="12" t="n">
        <v>36407273.564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453767.35275</v>
      </c>
      <c r="C10" s="12" t="n">
        <v>1209976.12969</v>
      </c>
      <c r="D10" s="12" t="n">
        <v>1942220.29494</v>
      </c>
      <c r="E10" s="12" t="n">
        <v>3723535.50476001</v>
      </c>
      <c r="F10" s="12" t="n">
        <v>35578035.42335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21057.770149998</v>
      </c>
      <c r="C11" s="12" t="n">
        <v>13985.26433</v>
      </c>
      <c r="D11" s="12" t="n">
        <v>29285.47737</v>
      </c>
      <c r="E11" s="12" t="n">
        <v>48548.88709</v>
      </c>
      <c r="F11" s="12" t="n">
        <v>829238.141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740481.2751801</v>
      </c>
      <c r="C12" s="12" t="n">
        <v>854415.183350001</v>
      </c>
      <c r="D12" s="12" t="n">
        <v>1398396.42042</v>
      </c>
      <c r="E12" s="12" t="n">
        <v>2689722.36157</v>
      </c>
      <c r="F12" s="12" t="n">
        <v>26797947.309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922335.79641</v>
      </c>
      <c r="C13" s="12" t="n">
        <v>677392.075270001</v>
      </c>
      <c r="D13" s="12" t="n">
        <v>1111343.22365</v>
      </c>
      <c r="E13" s="12" t="n">
        <v>2154116.92318</v>
      </c>
      <c r="F13" s="12" t="n">
        <v>20979483.574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18145.47877001</v>
      </c>
      <c r="C14" s="12" t="n">
        <v>177023.10808</v>
      </c>
      <c r="D14" s="12" t="n">
        <v>287053.19677</v>
      </c>
      <c r="E14" s="12" t="n">
        <v>535605.438389999</v>
      </c>
      <c r="F14" s="12" t="n">
        <v>5818463.735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634343.84772</v>
      </c>
      <c r="C15" s="12" t="n">
        <v>369546.21067</v>
      </c>
      <c r="D15" s="12" t="n">
        <v>573109.351890001</v>
      </c>
      <c r="E15" s="12" t="n">
        <v>1082362.03028</v>
      </c>
      <c r="F15" s="12" t="n">
        <v>9609326.25487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154687.40343001</v>
      </c>
      <c r="C16" s="12" t="n">
        <v>281378.59026</v>
      </c>
      <c r="D16" s="12" t="n">
        <v>429705.63895</v>
      </c>
      <c r="E16" s="12" t="n">
        <v>774232.98373</v>
      </c>
      <c r="F16" s="12" t="n">
        <v>5669370.190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79656.44428998</v>
      </c>
      <c r="C17" s="12" t="n">
        <v>88167.62041</v>
      </c>
      <c r="D17" s="12" t="n">
        <v>143403.71294</v>
      </c>
      <c r="E17" s="12" t="n">
        <v>308129.046550001</v>
      </c>
      <c r="F17" s="12" t="n">
        <v>3939956.06438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98062.033729998</v>
      </c>
      <c r="C18" s="12" t="n">
        <v>12960.77289</v>
      </c>
      <c r="D18" s="12" t="n">
        <v>23772.76656</v>
      </c>
      <c r="E18" s="12" t="n">
        <v>59137.5105800001</v>
      </c>
      <c r="F18" s="12" t="n">
        <v>702190.98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6475.077</v>
      </c>
      <c r="C8" s="12" t="n">
        <v>8671.60100000012</v>
      </c>
      <c r="D8" s="12" t="n">
        <v>13411.5259999999</v>
      </c>
      <c r="E8" s="12" t="n">
        <v>23393.011</v>
      </c>
      <c r="F8" s="12" t="n">
        <v>110998.9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575751.87292</v>
      </c>
      <c r="C9" s="12" t="n">
        <v>725091.865760001</v>
      </c>
      <c r="D9" s="12" t="n">
        <v>1018499.95052</v>
      </c>
      <c r="E9" s="12" t="n">
        <v>1924101.37854</v>
      </c>
      <c r="F9" s="12" t="n">
        <v>15908058.67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862789.17916</v>
      </c>
      <c r="C10" s="12" t="n">
        <v>708831.774969999</v>
      </c>
      <c r="D10" s="12" t="n">
        <v>997157.903530001</v>
      </c>
      <c r="E10" s="12" t="n">
        <v>1885360.32444</v>
      </c>
      <c r="F10" s="12" t="n">
        <v>15271439.176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12962.69376</v>
      </c>
      <c r="C11" s="12" t="n">
        <v>16260.09079</v>
      </c>
      <c r="D11" s="12" t="n">
        <v>21342.04699</v>
      </c>
      <c r="E11" s="12" t="n">
        <v>38741.0541</v>
      </c>
      <c r="F11" s="12" t="n">
        <v>636619.50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171949.23532</v>
      </c>
      <c r="C12" s="12" t="n">
        <v>516784.262520001</v>
      </c>
      <c r="D12" s="12" t="n">
        <v>705757.711290001</v>
      </c>
      <c r="E12" s="12" t="n">
        <v>1338708.89806</v>
      </c>
      <c r="F12" s="12" t="n">
        <v>11610698.363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65488.48368</v>
      </c>
      <c r="C13" s="12" t="n">
        <v>431527.322590001</v>
      </c>
      <c r="D13" s="12" t="n">
        <v>588944.5489</v>
      </c>
      <c r="E13" s="12" t="n">
        <v>1138664.34488</v>
      </c>
      <c r="F13" s="12" t="n">
        <v>9706352.2673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403802.63759999</v>
      </c>
      <c r="C15" s="12" t="n">
        <v>208307.60324</v>
      </c>
      <c r="D15" s="12" t="n">
        <v>312742.23923</v>
      </c>
      <c r="E15" s="12" t="n">
        <v>585392.480480001</v>
      </c>
      <c r="F15" s="12" t="n">
        <v>4297360.314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74342.55734</v>
      </c>
      <c r="C16" s="12" t="n">
        <v>141312.11397</v>
      </c>
      <c r="D16" s="12" t="n">
        <v>231711.62774</v>
      </c>
      <c r="E16" s="12" t="n">
        <v>439838.145290001</v>
      </c>
      <c r="F16" s="12" t="n">
        <v>2961480.67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29460.08026</v>
      </c>
      <c r="C17" s="12" t="n">
        <v>66995.4892700001</v>
      </c>
      <c r="D17" s="12" t="n">
        <v>81030.61149</v>
      </c>
      <c r="E17" s="12" t="n">
        <v>145554.33519</v>
      </c>
      <c r="F17" s="12" t="n">
        <v>1335879.64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93126.00061</v>
      </c>
      <c r="C18" s="12" t="n">
        <v>15035.3576</v>
      </c>
      <c r="D18" s="12" t="n">
        <v>19237.42049</v>
      </c>
      <c r="E18" s="12" t="n">
        <v>28349.55699</v>
      </c>
      <c r="F18" s="12" t="n">
        <v>230503.665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87341.095999927</v>
      </c>
      <c r="C8" s="12" t="n">
        <v>51737.0740000005</v>
      </c>
      <c r="D8" s="12" t="n">
        <v>71308.2990000003</v>
      </c>
      <c r="E8" s="12" t="n">
        <v>118774.583999999</v>
      </c>
      <c r="F8" s="12" t="n">
        <v>745521.1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8106275.491032</v>
      </c>
      <c r="C9" s="12" t="n">
        <v>4794230.48041002</v>
      </c>
      <c r="D9" s="12" t="n">
        <v>7616869.07099999</v>
      </c>
      <c r="E9" s="12" t="n">
        <v>15683104.7836399</v>
      </c>
      <c r="F9" s="12" t="n">
        <v>170012071.1559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1245710.711382</v>
      </c>
      <c r="C10" s="12" t="n">
        <v>4674176.18383001</v>
      </c>
      <c r="D10" s="12" t="n">
        <v>7426291.77657</v>
      </c>
      <c r="E10" s="12" t="n">
        <v>15225495.8040501</v>
      </c>
      <c r="F10" s="12" t="n">
        <v>163919746.946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860564.77964993</v>
      </c>
      <c r="C11" s="12" t="n">
        <v>120054.29658</v>
      </c>
      <c r="D11" s="12" t="n">
        <v>190577.29443</v>
      </c>
      <c r="E11" s="12" t="n">
        <v>457608.979590003</v>
      </c>
      <c r="F11" s="12" t="n">
        <v>6092324.20904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2853200.554451</v>
      </c>
      <c r="C12" s="12" t="n">
        <v>3671372.38011002</v>
      </c>
      <c r="D12" s="12" t="n">
        <v>5887592.23867997</v>
      </c>
      <c r="E12" s="12" t="n">
        <v>12334518.5211602</v>
      </c>
      <c r="F12" s="12" t="n">
        <v>130959717.41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0462916.61193</v>
      </c>
      <c r="C13" s="12" t="n">
        <v>2801003.47904001</v>
      </c>
      <c r="D13" s="12" t="n">
        <v>4673171.13859</v>
      </c>
      <c r="E13" s="12" t="n">
        <v>9987542.64236008</v>
      </c>
      <c r="F13" s="12" t="n">
        <v>103001199.351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390283.9425198</v>
      </c>
      <c r="C14" s="12" t="n">
        <v>870368.901069999</v>
      </c>
      <c r="D14" s="12" t="n">
        <v>1214421.10009</v>
      </c>
      <c r="E14" s="12" t="n">
        <v>2346975.87879999</v>
      </c>
      <c r="F14" s="12" t="n">
        <v>27958518.06256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253074.9365801</v>
      </c>
      <c r="C15" s="12" t="n">
        <v>1122858.1003</v>
      </c>
      <c r="D15" s="12" t="n">
        <v>1729276.83232001</v>
      </c>
      <c r="E15" s="12" t="n">
        <v>3348586.26248</v>
      </c>
      <c r="F15" s="12" t="n">
        <v>39052353.741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931569.5269101</v>
      </c>
      <c r="C16" s="12" t="n">
        <v>813426.160609999</v>
      </c>
      <c r="D16" s="12" t="n">
        <v>1225095.44898</v>
      </c>
      <c r="E16" s="12" t="n">
        <v>2303427.12736</v>
      </c>
      <c r="F16" s="12" t="n">
        <v>21589620.78996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321505.40967</v>
      </c>
      <c r="C17" s="12" t="n">
        <v>309431.93969</v>
      </c>
      <c r="D17" s="12" t="n">
        <v>504181.383340003</v>
      </c>
      <c r="E17" s="12" t="n">
        <v>1045159.13512</v>
      </c>
      <c r="F17" s="12" t="n">
        <v>17462732.95151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36271.30509997</v>
      </c>
      <c r="C18" s="12" t="n">
        <v>53824.0323199999</v>
      </c>
      <c r="D18" s="12" t="n">
        <v>89755.9864900003</v>
      </c>
      <c r="E18" s="12" t="n">
        <v>195398.91646</v>
      </c>
      <c r="F18" s="12" t="n">
        <v>2397292.369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26Z</dcterms:created>
  <dc:creator>AA</dc:creator>
  <dc:description/>
  <dc:language>en-US</dc:language>
  <cp:lastModifiedBy>AA</cp:lastModifiedBy>
  <dcterms:modified xsi:type="dcterms:W3CDTF">2005-06-17T11:43:12Z</dcterms:modified>
  <cp:revision>0</cp:revision>
  <dc:subject/>
  <dc:title/>
</cp:coreProperties>
</file>