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VALOR AÑADIDO DE LOS ESTABLECIMIENTOS GRANDES 1999</t>
  </si>
  <si>
    <t xml:space="preserve"> 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3411.366180213</v>
      </c>
      <c r="C8" s="12" t="n">
        <v>55052.0056314373</v>
      </c>
      <c r="D8" s="12" t="n">
        <v>58211.5954520252</v>
      </c>
      <c r="E8" s="12" t="n">
        <v>61638.3485402682</v>
      </c>
      <c r="F8" s="12" t="n">
        <v>517506.4695180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2.471274545181</v>
      </c>
      <c r="C9" s="12" t="n">
        <v>59.7200800269042</v>
      </c>
      <c r="D9" s="12" t="n">
        <v>57.8074251944535</v>
      </c>
      <c r="E9" s="12" t="n">
        <v>59.3293040246558</v>
      </c>
      <c r="F9" s="12" t="n">
        <v>62.54737095196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1.7849416319582</v>
      </c>
      <c r="C10" s="12" t="n">
        <v>32.5333243173962</v>
      </c>
      <c r="D10" s="12" t="n">
        <v>31.3567186026225</v>
      </c>
      <c r="E10" s="12" t="n">
        <v>33.2960549834747</v>
      </c>
      <c r="F10" s="12" t="n">
        <v>52.20524018540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6863329132228</v>
      </c>
      <c r="C11" s="12" t="n">
        <v>27.186755709508</v>
      </c>
      <c r="D11" s="12" t="n">
        <v>26.450706591831</v>
      </c>
      <c r="E11" s="12" t="n">
        <v>26.0332490411811</v>
      </c>
      <c r="F11" s="12" t="n">
        <v>10.3421307665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6406.634249234</v>
      </c>
      <c r="C12" s="12" t="n">
        <v>22174.9038119271</v>
      </c>
      <c r="D12" s="12" t="n">
        <v>24560.9709565978</v>
      </c>
      <c r="E12" s="12" t="n">
        <v>25068.7453390355</v>
      </c>
      <c r="F12" s="12" t="n">
        <v>193819.7783281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8256.1098871315</v>
      </c>
      <c r="C13" s="12" t="n">
        <v>11945.7372665737</v>
      </c>
      <c r="D13" s="12" t="n">
        <v>12254.7580001768</v>
      </c>
      <c r="E13" s="12" t="n">
        <v>12812.405890559</v>
      </c>
      <c r="F13" s="12" t="n">
        <v>43239.88028427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2.9895340770091</v>
      </c>
      <c r="C14" s="12" t="n">
        <v>53.870525743379</v>
      </c>
      <c r="D14" s="12" t="n">
        <v>49.895250565755</v>
      </c>
      <c r="E14" s="12" t="n">
        <v>51.1090831123817</v>
      </c>
      <c r="F14" s="12" t="n">
        <v>22.30932294797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.6352138286685</v>
      </c>
      <c r="C15" s="12" t="n">
        <v>18.160912505839</v>
      </c>
      <c r="D15" s="12" t="n">
        <v>18.4807689249807</v>
      </c>
      <c r="E15" s="12" t="n">
        <v>20.0732042933204</v>
      </c>
      <c r="F15" s="12" t="n">
        <v>32.40954714323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8150.524362103</v>
      </c>
      <c r="C16" s="12" t="n">
        <v>10229.1665453534</v>
      </c>
      <c r="D16" s="12" t="n">
        <v>12306.212956421</v>
      </c>
      <c r="E16" s="12" t="n">
        <v>12256.3394484765</v>
      </c>
      <c r="F16" s="12" t="n">
        <v>150579.8980439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7.010465922991</v>
      </c>
      <c r="C17" s="12" t="n">
        <v>46.129474256621</v>
      </c>
      <c r="D17" s="12" t="n">
        <v>50.104749434245</v>
      </c>
      <c r="E17" s="12" t="n">
        <v>48.8909168876182</v>
      </c>
      <c r="F17" s="12" t="n">
        <v>77.69067705202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4253.785713192</v>
      </c>
      <c r="C8" s="12" t="n">
        <v>80999.0408091976</v>
      </c>
      <c r="D8" s="12" t="n">
        <v>89558.1646142506</v>
      </c>
      <c r="E8" s="12" t="n">
        <v>107250.461449412</v>
      </c>
      <c r="F8" s="12" t="n">
        <v>207476.5963733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4699476095629</v>
      </c>
      <c r="C9" s="12" t="n">
        <v>69.4923972414798</v>
      </c>
      <c r="D9" s="12" t="n">
        <v>69.9692257773001</v>
      </c>
      <c r="E9" s="12" t="n">
        <v>71.5296391712717</v>
      </c>
      <c r="F9" s="12" t="n">
        <v>72.81334170438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7760545353329</v>
      </c>
      <c r="C10" s="12" t="n">
        <v>55.114389135873</v>
      </c>
      <c r="D10" s="12" t="n">
        <v>55.3083029950799</v>
      </c>
      <c r="E10" s="12" t="n">
        <v>57.3300880466168</v>
      </c>
      <c r="F10" s="12" t="n">
        <v>56.85385835616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6938930742301</v>
      </c>
      <c r="C11" s="12" t="n">
        <v>14.3780081056071</v>
      </c>
      <c r="D11" s="12" t="n">
        <v>14.6609227822201</v>
      </c>
      <c r="E11" s="12" t="n">
        <v>14.1995511246547</v>
      </c>
      <c r="F11" s="12" t="n">
        <v>15.95948334822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972.1584991628</v>
      </c>
      <c r="C12" s="12" t="n">
        <v>24710.8656082814</v>
      </c>
      <c r="D12" s="12" t="n">
        <v>26895.0102132995</v>
      </c>
      <c r="E12" s="12" t="n">
        <v>30534.5933651241</v>
      </c>
      <c r="F12" s="12" t="n">
        <v>56405.95329940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742.9451613927</v>
      </c>
      <c r="C13" s="12" t="n">
        <v>18654.6036652908</v>
      </c>
      <c r="D13" s="12" t="n">
        <v>20030.5637626872</v>
      </c>
      <c r="E13" s="12" t="n">
        <v>21492.4632353186</v>
      </c>
      <c r="F13" s="12" t="n">
        <v>33707.54193633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2.0004312749692</v>
      </c>
      <c r="C14" s="12" t="n">
        <v>75.491502244418</v>
      </c>
      <c r="D14" s="12" t="n">
        <v>74.4768773234454</v>
      </c>
      <c r="E14" s="12" t="n">
        <v>70.387258734111</v>
      </c>
      <c r="F14" s="12" t="n">
        <v>59.7588374358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0311148200908</v>
      </c>
      <c r="C15" s="12" t="n">
        <v>23.4234506027087</v>
      </c>
      <c r="D15" s="12" t="n">
        <v>24.7194574739863</v>
      </c>
      <c r="E15" s="12" t="n">
        <v>25.9320005407928</v>
      </c>
      <c r="F15" s="12" t="n">
        <v>28.81556405801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229.2133377702</v>
      </c>
      <c r="C16" s="12" t="n">
        <v>6056.26194299053</v>
      </c>
      <c r="D16" s="12" t="n">
        <v>6864.44645061233</v>
      </c>
      <c r="E16" s="12" t="n">
        <v>9042.13012980547</v>
      </c>
      <c r="F16" s="12" t="n">
        <v>22698.41136306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7.9995687250311</v>
      </c>
      <c r="C17" s="12" t="n">
        <v>24.508497755582</v>
      </c>
      <c r="D17" s="12" t="n">
        <v>25.5231226765546</v>
      </c>
      <c r="E17" s="12" t="n">
        <v>29.6127412658889</v>
      </c>
      <c r="F17" s="12" t="n">
        <v>40.2411625641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0233.317674608</v>
      </c>
      <c r="C8" s="12" t="n">
        <v>80927.5496582323</v>
      </c>
      <c r="D8" s="12" t="n">
        <v>74357.5155610485</v>
      </c>
      <c r="E8" s="12" t="n">
        <v>78512.8049576763</v>
      </c>
      <c r="F8" s="12" t="n">
        <v>137331.221226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8111333131145</v>
      </c>
      <c r="C9" s="12" t="n">
        <v>71.2106042843954</v>
      </c>
      <c r="D9" s="12" t="n">
        <v>69.8882338675321</v>
      </c>
      <c r="E9" s="12" t="n">
        <v>69.3879396370953</v>
      </c>
      <c r="F9" s="12" t="n">
        <v>73.47616310608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.23039237385</v>
      </c>
      <c r="C10" s="12" t="n">
        <v>59.2965781549308</v>
      </c>
      <c r="D10" s="12" t="n">
        <v>58.8277933512754</v>
      </c>
      <c r="E10" s="12" t="n">
        <v>59.0979957259825</v>
      </c>
      <c r="F10" s="12" t="n">
        <v>56.81357912372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5807409392645</v>
      </c>
      <c r="C11" s="12" t="n">
        <v>11.9140261294646</v>
      </c>
      <c r="D11" s="12" t="n">
        <v>11.0604405162567</v>
      </c>
      <c r="E11" s="12" t="n">
        <v>10.2899439111128</v>
      </c>
      <c r="F11" s="12" t="n">
        <v>16.66258398235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690.0764557687</v>
      </c>
      <c r="C12" s="12" t="n">
        <v>23298.552514051</v>
      </c>
      <c r="D12" s="12" t="n">
        <v>22390.3611876564</v>
      </c>
      <c r="E12" s="12" t="n">
        <v>24034.3872462533</v>
      </c>
      <c r="F12" s="12" t="n">
        <v>36425.50912244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362.5226514005</v>
      </c>
      <c r="C13" s="12" t="n">
        <v>15885.301627851</v>
      </c>
      <c r="D13" s="12" t="n">
        <v>16491.9750335666</v>
      </c>
      <c r="E13" s="12" t="n">
        <v>18184.8930484003</v>
      </c>
      <c r="F13" s="12" t="n">
        <v>25824.12742987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.4667115661572</v>
      </c>
      <c r="C14" s="12" t="n">
        <v>68.1814959031074</v>
      </c>
      <c r="D14" s="12" t="n">
        <v>73.6565832741389</v>
      </c>
      <c r="E14" s="12" t="n">
        <v>75.6619790722359</v>
      </c>
      <c r="F14" s="12" t="n">
        <v>70.89572130087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399593487673</v>
      </c>
      <c r="C15" s="12" t="n">
        <v>21.1277461405258</v>
      </c>
      <c r="D15" s="12" t="n">
        <v>22.3752149762829</v>
      </c>
      <c r="E15" s="12" t="n">
        <v>24.6888018261257</v>
      </c>
      <c r="F15" s="12" t="n">
        <v>27.02819983204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327.55380436831</v>
      </c>
      <c r="C16" s="12" t="n">
        <v>7413.25088619996</v>
      </c>
      <c r="D16" s="12" t="n">
        <v>5898.38615408978</v>
      </c>
      <c r="E16" s="12" t="n">
        <v>5849.49419785307</v>
      </c>
      <c r="F16" s="12" t="n">
        <v>10601.38169257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.5332884338431</v>
      </c>
      <c r="C17" s="12" t="n">
        <v>31.8185040968924</v>
      </c>
      <c r="D17" s="12" t="n">
        <v>26.3434167258611</v>
      </c>
      <c r="E17" s="12" t="n">
        <v>24.3380209277644</v>
      </c>
      <c r="F17" s="12" t="n">
        <v>29.10427869912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0106.145371825</v>
      </c>
      <c r="C8" s="12" t="n">
        <v>89332.3286769973</v>
      </c>
      <c r="D8" s="12" t="n">
        <v>103971.519550388</v>
      </c>
      <c r="E8" s="12" t="n">
        <v>126590.248499171</v>
      </c>
      <c r="F8" s="12" t="n">
        <v>215729.3603344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6.5892499423797</v>
      </c>
      <c r="C9" s="12" t="n">
        <v>76.3377552361862</v>
      </c>
      <c r="D9" s="12" t="n">
        <v>77.4817515693782</v>
      </c>
      <c r="E9" s="12" t="n">
        <v>78.3746869251727</v>
      </c>
      <c r="F9" s="12" t="n">
        <v>76.38698016739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0092309933531</v>
      </c>
      <c r="C10" s="12" t="n">
        <v>58.5649921133644</v>
      </c>
      <c r="D10" s="12" t="n">
        <v>61.4064799495974</v>
      </c>
      <c r="E10" s="12" t="n">
        <v>62.9975524910472</v>
      </c>
      <c r="F10" s="12" t="n">
        <v>59.70498697363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.5800189490277</v>
      </c>
      <c r="C11" s="12" t="n">
        <v>17.7727631228219</v>
      </c>
      <c r="D11" s="12" t="n">
        <v>16.0752716197805</v>
      </c>
      <c r="E11" s="12" t="n">
        <v>15.3771344341255</v>
      </c>
      <c r="F11" s="12" t="n">
        <v>16.68199319376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4505.2745371727</v>
      </c>
      <c r="C12" s="12" t="n">
        <v>21138.034264766</v>
      </c>
      <c r="D12" s="12" t="n">
        <v>23412.5650694492</v>
      </c>
      <c r="E12" s="12" t="n">
        <v>27375.5375601481</v>
      </c>
      <c r="F12" s="12" t="n">
        <v>50940.21664052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514.8468253299</v>
      </c>
      <c r="C13" s="12" t="n">
        <v>15093.1197273816</v>
      </c>
      <c r="D13" s="12" t="n">
        <v>16663.8713936692</v>
      </c>
      <c r="E13" s="12" t="n">
        <v>18776.6353437567</v>
      </c>
      <c r="F13" s="12" t="n">
        <v>28186.36339227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7.3299391828688</v>
      </c>
      <c r="C14" s="12" t="n">
        <v>71.4026646864683</v>
      </c>
      <c r="D14" s="12" t="n">
        <v>71.1749069110488</v>
      </c>
      <c r="E14" s="12" t="n">
        <v>68.5891018669556</v>
      </c>
      <c r="F14" s="12" t="n">
        <v>55.33224091129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823386572847</v>
      </c>
      <c r="C15" s="12" t="n">
        <v>21.2853656739366</v>
      </c>
      <c r="D15" s="12" t="n">
        <v>22.1096670972416</v>
      </c>
      <c r="E15" s="12" t="n">
        <v>23.3388353270882</v>
      </c>
      <c r="F15" s="12" t="n">
        <v>27.05220116638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990.4277118428</v>
      </c>
      <c r="C16" s="12" t="n">
        <v>6044.91453738416</v>
      </c>
      <c r="D16" s="12" t="n">
        <v>6748.69367578014</v>
      </c>
      <c r="E16" s="12" t="n">
        <v>8598.9022163912</v>
      </c>
      <c r="F16" s="12" t="n">
        <v>22753.85324825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2.6700608171312</v>
      </c>
      <c r="C17" s="12" t="n">
        <v>28.5973353135308</v>
      </c>
      <c r="D17" s="12" t="n">
        <v>28.8250930889518</v>
      </c>
      <c r="E17" s="12" t="n">
        <v>31.4108981330436</v>
      </c>
      <c r="F17" s="12" t="n">
        <v>44.66775908870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55Z</dcterms:created>
  <dc:creator>AA</dc:creator>
  <dc:description/>
  <dc:language>en-US</dc:language>
  <cp:lastModifiedBy>AA</cp:lastModifiedBy>
  <dcterms:modified xsi:type="dcterms:W3CDTF">2005-06-17T11:43:14Z</dcterms:modified>
  <cp:revision>0</cp:revision>
  <dc:subject/>
  <dc:title/>
</cp:coreProperties>
</file>