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VALOR AÑADIDO DE LOS ESTABLECIMIENTOS GRANDES 2002 (p)</t>
  </si>
  <si>
    <t xml:space="preserve"> 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2562.966181791</v>
      </c>
      <c r="C8" s="12" t="n">
        <v>57695.4870292153</v>
      </c>
      <c r="D8" s="12" t="n">
        <v>62614.0827439081</v>
      </c>
      <c r="E8" s="12" t="n">
        <v>63354.02824067</v>
      </c>
      <c r="F8" s="12" t="n">
        <v>472787.2255454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5644257696218</v>
      </c>
      <c r="C9" s="12" t="n">
        <v>60.8341074610027</v>
      </c>
      <c r="D9" s="12" t="n">
        <v>60.7623810654081</v>
      </c>
      <c r="E9" s="12" t="n">
        <v>62.7997186514511</v>
      </c>
      <c r="F9" s="12" t="n">
        <v>65.66950993642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9633915228143</v>
      </c>
      <c r="C10" s="12" t="n">
        <v>34.1780594908572</v>
      </c>
      <c r="D10" s="12" t="n">
        <v>35.5207986387708</v>
      </c>
      <c r="E10" s="12" t="n">
        <v>36.9963886604957</v>
      </c>
      <c r="F10" s="12" t="n">
        <v>52.39683587887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6010342468076</v>
      </c>
      <c r="C11" s="12" t="n">
        <v>26.6560479701455</v>
      </c>
      <c r="D11" s="12" t="n">
        <v>25.2415824266372</v>
      </c>
      <c r="E11" s="12" t="n">
        <v>25.8033299909554</v>
      </c>
      <c r="F11" s="12" t="n">
        <v>13.27267405755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8624.869043543</v>
      </c>
      <c r="C12" s="12" t="n">
        <v>22596.9524497137</v>
      </c>
      <c r="D12" s="12" t="n">
        <v>24568.2751864447</v>
      </c>
      <c r="E12" s="12" t="n">
        <v>23567.8767511684</v>
      </c>
      <c r="F12" s="12" t="n">
        <v>162310.1714877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483.8847943109</v>
      </c>
      <c r="C13" s="12" t="n">
        <v>13191.9239974716</v>
      </c>
      <c r="D13" s="12" t="n">
        <v>13406.1421352194</v>
      </c>
      <c r="E13" s="12" t="n">
        <v>13750.1585404203</v>
      </c>
      <c r="F13" s="12" t="n">
        <v>46042.70803997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.2039120207174</v>
      </c>
      <c r="C14" s="12" t="n">
        <v>58.3792174047734</v>
      </c>
      <c r="D14" s="12" t="n">
        <v>54.5668836476405</v>
      </c>
      <c r="E14" s="12" t="n">
        <v>58.342797213324</v>
      </c>
      <c r="F14" s="12" t="n">
        <v>28.36711194248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.6261594571855</v>
      </c>
      <c r="C15" s="12" t="n">
        <v>17.6984073628998</v>
      </c>
      <c r="D15" s="12" t="n">
        <v>17.6168537082971</v>
      </c>
      <c r="E15" s="12" t="n">
        <v>17.8322620155309</v>
      </c>
      <c r="F15" s="12" t="n">
        <v>33.64565730959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140.9842492318</v>
      </c>
      <c r="C16" s="12" t="n">
        <v>9405.02845224204</v>
      </c>
      <c r="D16" s="12" t="n">
        <v>11162.1330512253</v>
      </c>
      <c r="E16" s="12" t="n">
        <v>9817.71821074807</v>
      </c>
      <c r="F16" s="12" t="n">
        <v>116267.4634477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0.7960879792826</v>
      </c>
      <c r="C17" s="12" t="n">
        <v>41.6207825952265</v>
      </c>
      <c r="D17" s="12" t="n">
        <v>45.4331163523595</v>
      </c>
      <c r="E17" s="12" t="n">
        <v>41.657202786676</v>
      </c>
      <c r="F17" s="12" t="n">
        <v>71.6328880575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2615.858650386</v>
      </c>
      <c r="C8" s="12" t="n">
        <v>83031.1701398292</v>
      </c>
      <c r="D8" s="12" t="n">
        <v>94011.3706003518</v>
      </c>
      <c r="E8" s="12" t="n">
        <v>110778.316555774</v>
      </c>
      <c r="F8" s="12" t="n">
        <v>218792.6840819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7249763653217</v>
      </c>
      <c r="C9" s="12" t="n">
        <v>69.3914830643739</v>
      </c>
      <c r="D9" s="12" t="n">
        <v>69.8034508437023</v>
      </c>
      <c r="E9" s="12" t="n">
        <v>70.6499416204366</v>
      </c>
      <c r="F9" s="12" t="n">
        <v>73.23104374382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5161158544136</v>
      </c>
      <c r="C10" s="12" t="n">
        <v>54.7007203192744</v>
      </c>
      <c r="D10" s="12" t="n">
        <v>54.6020821325734</v>
      </c>
      <c r="E10" s="12" t="n">
        <v>55.8265321398953</v>
      </c>
      <c r="F10" s="12" t="n">
        <v>56.76186926288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2088605109082</v>
      </c>
      <c r="C11" s="12" t="n">
        <v>14.6907627450994</v>
      </c>
      <c r="D11" s="12" t="n">
        <v>15.2013687111289</v>
      </c>
      <c r="E11" s="12" t="n">
        <v>14.8234094805412</v>
      </c>
      <c r="F11" s="12" t="n">
        <v>16.4691744809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808.5186075629</v>
      </c>
      <c r="C12" s="12" t="n">
        <v>25414.6097740984</v>
      </c>
      <c r="D12" s="12" t="n">
        <v>28388.1897358443</v>
      </c>
      <c r="E12" s="12" t="n">
        <v>32513.5005810172</v>
      </c>
      <c r="F12" s="12" t="n">
        <v>58568.51789361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041.9602315082</v>
      </c>
      <c r="C13" s="12" t="n">
        <v>20186.830585188</v>
      </c>
      <c r="D13" s="12" t="n">
        <v>21713.4159447664</v>
      </c>
      <c r="E13" s="12" t="n">
        <v>24231.363175834</v>
      </c>
      <c r="F13" s="12" t="n">
        <v>36160.96639968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3302815005683</v>
      </c>
      <c r="C14" s="12" t="n">
        <v>79.4300237722386</v>
      </c>
      <c r="D14" s="12" t="n">
        <v>76.4874976066192</v>
      </c>
      <c r="E14" s="12" t="n">
        <v>74.527081805462</v>
      </c>
      <c r="F14" s="12" t="n">
        <v>61.7413035196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5809905535862</v>
      </c>
      <c r="C15" s="12" t="n">
        <v>24.1275112769437</v>
      </c>
      <c r="D15" s="12" t="n">
        <v>25.0401814784364</v>
      </c>
      <c r="E15" s="12" t="n">
        <v>25.845139085479</v>
      </c>
      <c r="F15" s="12" t="n">
        <v>28.22352012075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766.5583760549</v>
      </c>
      <c r="C16" s="12" t="n">
        <v>5227.77918891034</v>
      </c>
      <c r="D16" s="12" t="n">
        <v>6674.77379107793</v>
      </c>
      <c r="E16" s="12" t="n">
        <v>8282.13740518311</v>
      </c>
      <c r="F16" s="12" t="n">
        <v>22407.55149392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669718499432</v>
      </c>
      <c r="C17" s="12" t="n">
        <v>20.5699762277613</v>
      </c>
      <c r="D17" s="12" t="n">
        <v>23.512502393381</v>
      </c>
      <c r="E17" s="12" t="n">
        <v>25.4729181945379</v>
      </c>
      <c r="F17" s="12" t="n">
        <v>38.2586964803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080.654084422</v>
      </c>
      <c r="C8" s="12" t="n">
        <v>80536.6421365709</v>
      </c>
      <c r="D8" s="12" t="n">
        <v>74414.6003126315</v>
      </c>
      <c r="E8" s="12" t="n">
        <v>83500.1414426063</v>
      </c>
      <c r="F8" s="12" t="n">
        <v>154168.7532494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7694461876096</v>
      </c>
      <c r="C9" s="12" t="n">
        <v>70.9023155167909</v>
      </c>
      <c r="D9" s="12" t="n">
        <v>68.7276388284561</v>
      </c>
      <c r="E9" s="12" t="n">
        <v>69.4710630439444</v>
      </c>
      <c r="F9" s="12" t="n">
        <v>73.4833219257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334595261184</v>
      </c>
      <c r="C10" s="12" t="n">
        <v>59.1020992205981</v>
      </c>
      <c r="D10" s="12" t="n">
        <v>57.1296098578546</v>
      </c>
      <c r="E10" s="12" t="n">
        <v>58.4149166010622</v>
      </c>
      <c r="F10" s="12" t="n">
        <v>61.54018101861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359866614913</v>
      </c>
      <c r="C11" s="12" t="n">
        <v>11.8002162961929</v>
      </c>
      <c r="D11" s="12" t="n">
        <v>11.5980289706016</v>
      </c>
      <c r="E11" s="12" t="n">
        <v>11.0561464428822</v>
      </c>
      <c r="F11" s="12" t="n">
        <v>11.9431409071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966.2935862158</v>
      </c>
      <c r="C12" s="12" t="n">
        <v>23434.2980222708</v>
      </c>
      <c r="D12" s="12" t="n">
        <v>23271.2025741267</v>
      </c>
      <c r="E12" s="12" t="n">
        <v>25491.7055392306</v>
      </c>
      <c r="F12" s="12" t="n">
        <v>40880.43199026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059.114452441</v>
      </c>
      <c r="C13" s="12" t="n">
        <v>17370.2862085577</v>
      </c>
      <c r="D13" s="12" t="n">
        <v>18034.9383567041</v>
      </c>
      <c r="E13" s="12" t="n">
        <v>19490.5964170683</v>
      </c>
      <c r="F13" s="12" t="n">
        <v>27792.22780642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6738861689239</v>
      </c>
      <c r="C14" s="12" t="n">
        <v>74.1233477190135</v>
      </c>
      <c r="D14" s="12" t="n">
        <v>77.4989530483297</v>
      </c>
      <c r="E14" s="12" t="n">
        <v>76.4585813494239</v>
      </c>
      <c r="F14" s="12" t="n">
        <v>67.9841832714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207962362457</v>
      </c>
      <c r="C15" s="12" t="n">
        <v>21.9713847161815</v>
      </c>
      <c r="D15" s="12" t="n">
        <v>23.4904934319987</v>
      </c>
      <c r="E15" s="12" t="n">
        <v>25.4651152349379</v>
      </c>
      <c r="F15" s="12" t="n">
        <v>27.5770817507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907.1791337749</v>
      </c>
      <c r="C16" s="12" t="n">
        <v>6064.01181371303</v>
      </c>
      <c r="D16" s="12" t="n">
        <v>5236.26421742256</v>
      </c>
      <c r="E16" s="12" t="n">
        <v>6001.10912216235</v>
      </c>
      <c r="F16" s="12" t="n">
        <v>13088.20418383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3261138310762</v>
      </c>
      <c r="C17" s="12" t="n">
        <v>25.8766522809862</v>
      </c>
      <c r="D17" s="12" t="n">
        <v>22.5010469516703</v>
      </c>
      <c r="E17" s="12" t="n">
        <v>23.541418650576</v>
      </c>
      <c r="F17" s="12" t="n">
        <v>32.015816728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9812.475368524</v>
      </c>
      <c r="C8" s="12" t="n">
        <v>89521.9388798875</v>
      </c>
      <c r="D8" s="12" t="n">
        <v>104331.999122771</v>
      </c>
      <c r="E8" s="12" t="n">
        <v>130558.706042858</v>
      </c>
      <c r="F8" s="12" t="n">
        <v>228094.236342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1526401275821</v>
      </c>
      <c r="C9" s="12" t="n">
        <v>75.4752284016549</v>
      </c>
      <c r="D9" s="12" t="n">
        <v>76.5340902405159</v>
      </c>
      <c r="E9" s="12" t="n">
        <v>78.0681007801896</v>
      </c>
      <c r="F9" s="12" t="n">
        <v>75.97826505774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.5525706487742</v>
      </c>
      <c r="C10" s="12" t="n">
        <v>57.1326488332153</v>
      </c>
      <c r="D10" s="12" t="n">
        <v>59.6803240758436</v>
      </c>
      <c r="E10" s="12" t="n">
        <v>63.0160772294564</v>
      </c>
      <c r="F10" s="12" t="n">
        <v>59.29566945558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6000694788084</v>
      </c>
      <c r="C11" s="12" t="n">
        <v>18.3425795684392</v>
      </c>
      <c r="D11" s="12" t="n">
        <v>16.853766164672</v>
      </c>
      <c r="E11" s="12" t="n">
        <v>15.052023550734</v>
      </c>
      <c r="F11" s="12" t="n">
        <v>16.68259560216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650.0000711178</v>
      </c>
      <c r="C12" s="12" t="n">
        <v>21955.051040703</v>
      </c>
      <c r="D12" s="12" t="n">
        <v>24482.4527644147</v>
      </c>
      <c r="E12" s="12" t="n">
        <v>28634.003832009</v>
      </c>
      <c r="F12" s="12" t="n">
        <v>54792.19287288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557.063878316</v>
      </c>
      <c r="C13" s="12" t="n">
        <v>16597.2048818953</v>
      </c>
      <c r="D13" s="12" t="n">
        <v>18094.5052309659</v>
      </c>
      <c r="E13" s="12" t="n">
        <v>20478.6008206768</v>
      </c>
      <c r="F13" s="12" t="n">
        <v>30396.60160801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.8322431000777</v>
      </c>
      <c r="C14" s="12" t="n">
        <v>75.5962937691437</v>
      </c>
      <c r="D14" s="12" t="n">
        <v>73.9080573547202</v>
      </c>
      <c r="E14" s="12" t="n">
        <v>71.5184678357292</v>
      </c>
      <c r="F14" s="12" t="n">
        <v>55.47615456555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715319793732</v>
      </c>
      <c r="C15" s="12" t="n">
        <v>21.6314205045828</v>
      </c>
      <c r="D15" s="12" t="n">
        <v>22.7187210527421</v>
      </c>
      <c r="E15" s="12" t="n">
        <v>24.0222072165484</v>
      </c>
      <c r="F15" s="12" t="n">
        <v>27.0438100005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092.9361928018</v>
      </c>
      <c r="C16" s="12" t="n">
        <v>5357.84615880761</v>
      </c>
      <c r="D16" s="12" t="n">
        <v>6387.94753344873</v>
      </c>
      <c r="E16" s="12" t="n">
        <v>8155.40301133228</v>
      </c>
      <c r="F16" s="12" t="n">
        <v>24395.59126486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.1677568999224</v>
      </c>
      <c r="C17" s="12" t="n">
        <v>24.4037062308558</v>
      </c>
      <c r="D17" s="12" t="n">
        <v>26.0919426452795</v>
      </c>
      <c r="E17" s="12" t="n">
        <v>28.4815321642712</v>
      </c>
      <c r="F17" s="12" t="n">
        <v>44.52384543444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03Z</dcterms:created>
  <dc:creator>AA</dc:creator>
  <dc:description/>
  <dc:language>en-US</dc:language>
  <cp:lastModifiedBy>CGM34</cp:lastModifiedBy>
  <dcterms:modified xsi:type="dcterms:W3CDTF">2005-06-21T08:29:08Z</dcterms:modified>
  <cp:revision>0</cp:revision>
  <dc:subject/>
  <dc:title/>
</cp:coreProperties>
</file>