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6">
  <si>
    <t xml:space="preserve">MACROMAGNITUDES Y CUENTA DE EXPLOTACIÓN</t>
  </si>
  <si>
    <t xml:space="preserve">(Miles de euros)</t>
  </si>
  <si>
    <t xml:space="preserve">Primario, energía y minería </t>
  </si>
  <si>
    <t xml:space="preserve">1999</t>
  </si>
  <si>
    <t xml:space="preserve">2000</t>
  </si>
  <si>
    <t xml:space="preserve">2001</t>
  </si>
  <si>
    <t xml:space="preserve">2002 (p)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69477.998</v>
      </c>
      <c r="C8" s="12" t="n">
        <v>178398.427000001</v>
      </c>
      <c r="D8" s="12" t="n">
        <v>190352.633000001</v>
      </c>
      <c r="E8" s="12" t="n">
        <v>201790.11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2419406.83691</v>
      </c>
      <c r="C9" s="12" t="n">
        <v>13630621.62613</v>
      </c>
      <c r="D9" s="12" t="n">
        <v>14888626.5859</v>
      </c>
      <c r="E9" s="12" t="n">
        <v>15696991.887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1655612.36985</v>
      </c>
      <c r="C10" s="12" t="n">
        <v>12824781.43292</v>
      </c>
      <c r="D10" s="12" t="n">
        <v>14043121.54246</v>
      </c>
      <c r="E10" s="12" t="n">
        <v>14835025.314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763794.46706</v>
      </c>
      <c r="C11" s="12" t="n">
        <v>805840.19321</v>
      </c>
      <c r="D11" s="12" t="n">
        <v>845505.04344</v>
      </c>
      <c r="E11" s="12" t="n">
        <v>861966.573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7380016.64459</v>
      </c>
      <c r="C12" s="12" t="n">
        <v>8114739.72429</v>
      </c>
      <c r="D12" s="12" t="n">
        <v>8884790.97186</v>
      </c>
      <c r="E12" s="12" t="n">
        <v>9415513.384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3373268.66896</v>
      </c>
      <c r="C13" s="12" t="n">
        <v>3774026.47434</v>
      </c>
      <c r="D13" s="12" t="n">
        <v>4063912.78616</v>
      </c>
      <c r="E13" s="12" t="n">
        <v>4363930.92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4006747.97563</v>
      </c>
      <c r="C14" s="12" t="n">
        <v>4340713.24995</v>
      </c>
      <c r="D14" s="12" t="n">
        <v>4820878.1857</v>
      </c>
      <c r="E14" s="12" t="n">
        <v>5051582.459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5039390.19232</v>
      </c>
      <c r="C15" s="12" t="n">
        <v>5515881.90184</v>
      </c>
      <c r="D15" s="12" t="n">
        <v>6003835.61404</v>
      </c>
      <c r="E15" s="12" t="n">
        <v>6281478.5032000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572227.88902</v>
      </c>
      <c r="C16" s="12" t="n">
        <v>3751011.59708</v>
      </c>
      <c r="D16" s="12" t="n">
        <v>4126403.30013</v>
      </c>
      <c r="E16" s="12" t="n">
        <v>4404464.182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467162.3033</v>
      </c>
      <c r="C17" s="12" t="n">
        <v>1764870.30476</v>
      </c>
      <c r="D17" s="12" t="n">
        <v>1877432.31391</v>
      </c>
      <c r="E17" s="12" t="n">
        <v>1877014.320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10696.18803</v>
      </c>
      <c r="C18" s="12" t="n">
        <v>266587.80957</v>
      </c>
      <c r="D18" s="12" t="n">
        <v>266379.82162</v>
      </c>
      <c r="E18" s="12" t="n">
        <v>279386.583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32738.7330000001</v>
      </c>
      <c r="C8" s="12" t="n">
        <v>33286.4229999999</v>
      </c>
      <c r="D8" s="12" t="n">
        <v>33465.405</v>
      </c>
      <c r="E8" s="12" t="n">
        <v>35183.11999999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9838791.38701</v>
      </c>
      <c r="C9" s="12" t="n">
        <v>11933926.46322</v>
      </c>
      <c r="D9" s="12" t="n">
        <v>10226978.66192</v>
      </c>
      <c r="E9" s="12" t="n">
        <v>9678615.182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9303582.74041</v>
      </c>
      <c r="C10" s="12" t="n">
        <v>11180779.52317</v>
      </c>
      <c r="D10" s="12" t="n">
        <v>9363789.67725</v>
      </c>
      <c r="E10" s="12" t="n">
        <v>8904080.323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535208.6466</v>
      </c>
      <c r="C11" s="12" t="n">
        <v>753146.94005</v>
      </c>
      <c r="D11" s="12" t="n">
        <v>863188.98467</v>
      </c>
      <c r="E11" s="12" t="n">
        <v>774534.859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6156307.55503</v>
      </c>
      <c r="C12" s="12" t="n">
        <v>7932719.89652</v>
      </c>
      <c r="D12" s="12" t="n">
        <v>6948004.22933</v>
      </c>
      <c r="E12" s="12" t="n">
        <v>6344842.535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5002258.74958</v>
      </c>
      <c r="C13" s="12" t="n">
        <v>6640284.70485</v>
      </c>
      <c r="D13" s="12" t="n">
        <v>5632258.83021</v>
      </c>
      <c r="E13" s="12" t="n">
        <v>4932974.4245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154048.80545</v>
      </c>
      <c r="C14" s="12" t="n">
        <v>1292435.19167</v>
      </c>
      <c r="D14" s="12" t="n">
        <v>1315745.39912</v>
      </c>
      <c r="E14" s="12" t="n">
        <v>1411868.110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682483.83198</v>
      </c>
      <c r="C15" s="12" t="n">
        <v>4001206.5667</v>
      </c>
      <c r="D15" s="12" t="n">
        <v>3278974.43259</v>
      </c>
      <c r="E15" s="12" t="n">
        <v>3333772.6475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938997.07677</v>
      </c>
      <c r="C16" s="12" t="n">
        <v>1003103.35201</v>
      </c>
      <c r="D16" s="12" t="n">
        <v>1005724.83377</v>
      </c>
      <c r="E16" s="12" t="n">
        <v>1070969.6255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743486.75521</v>
      </c>
      <c r="C17" s="12" t="n">
        <v>2998103.21469</v>
      </c>
      <c r="D17" s="12" t="n">
        <v>2273249.59882</v>
      </c>
      <c r="E17" s="12" t="n">
        <v>2262803.02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39445.93895</v>
      </c>
      <c r="C18" s="12" t="n">
        <v>409833.44595</v>
      </c>
      <c r="D18" s="12" t="n">
        <v>-230761.22033</v>
      </c>
      <c r="E18" s="12" t="n">
        <v>-243042.7174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09612.478</v>
      </c>
      <c r="C8" s="12" t="n">
        <v>115413.61</v>
      </c>
      <c r="D8" s="12" t="n">
        <v>120331.459</v>
      </c>
      <c r="E8" s="12" t="n">
        <v>120250.63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8628982.71749</v>
      </c>
      <c r="C9" s="12" t="n">
        <v>20829002.8339</v>
      </c>
      <c r="D9" s="12" t="n">
        <v>20375101.06229</v>
      </c>
      <c r="E9" s="12" t="n">
        <v>20222789.236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8264283.90353</v>
      </c>
      <c r="C10" s="12" t="n">
        <v>20443786.07041</v>
      </c>
      <c r="D10" s="12" t="n">
        <v>19918570.96815</v>
      </c>
      <c r="E10" s="12" t="n">
        <v>19797896.8162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364698.81396</v>
      </c>
      <c r="C11" s="12" t="n">
        <v>385216.76349</v>
      </c>
      <c r="D11" s="12" t="n">
        <v>456530.09414</v>
      </c>
      <c r="E11" s="12" t="n">
        <v>424892.420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3898213.74016</v>
      </c>
      <c r="C12" s="12" t="n">
        <v>15646633.75924</v>
      </c>
      <c r="D12" s="12" t="n">
        <v>15125199.65081</v>
      </c>
      <c r="E12" s="12" t="n">
        <v>15018577.45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1734798.74096</v>
      </c>
      <c r="C13" s="12" t="n">
        <v>13188496.73126</v>
      </c>
      <c r="D13" s="12" t="n">
        <v>12715743.4377</v>
      </c>
      <c r="E13" s="12" t="n">
        <v>12593540.1383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163414.9992</v>
      </c>
      <c r="C14" s="12" t="n">
        <v>2458137.02798</v>
      </c>
      <c r="D14" s="12" t="n">
        <v>2409456.21311</v>
      </c>
      <c r="E14" s="12" t="n">
        <v>2425037.312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4730768.97733</v>
      </c>
      <c r="C15" s="12" t="n">
        <v>5182369.07466</v>
      </c>
      <c r="D15" s="12" t="n">
        <v>5249901.41148</v>
      </c>
      <c r="E15" s="12" t="n">
        <v>5204211.7855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080568.17363</v>
      </c>
      <c r="C16" s="12" t="n">
        <v>3361276.72664</v>
      </c>
      <c r="D16" s="12" t="n">
        <v>3639818.03006</v>
      </c>
      <c r="E16" s="12" t="n">
        <v>3644449.804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650200.8037</v>
      </c>
      <c r="C17" s="12" t="n">
        <v>1821092.34802</v>
      </c>
      <c r="D17" s="12" t="n">
        <v>1610083.38142</v>
      </c>
      <c r="E17" s="12" t="n">
        <v>1559761.98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88425.84077</v>
      </c>
      <c r="C18" s="12" t="n">
        <v>323361.74287</v>
      </c>
      <c r="D18" s="12" t="n">
        <v>230801.01189</v>
      </c>
      <c r="E18" s="12" t="n">
        <v>200199.827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45547.227</v>
      </c>
      <c r="C8" s="12" t="n">
        <v>46670.456</v>
      </c>
      <c r="D8" s="12" t="n">
        <v>47156.219</v>
      </c>
      <c r="E8" s="12" t="n">
        <v>48313.68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6161367.05899</v>
      </c>
      <c r="C9" s="12" t="n">
        <v>6699860.46022</v>
      </c>
      <c r="D9" s="12" t="n">
        <v>7039746.59716</v>
      </c>
      <c r="E9" s="12" t="n">
        <v>7373069.1035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6068656.63542</v>
      </c>
      <c r="C10" s="12" t="n">
        <v>6591660.94044</v>
      </c>
      <c r="D10" s="12" t="n">
        <v>6918676.02662</v>
      </c>
      <c r="E10" s="12" t="n">
        <v>7224005.6986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92710.42357</v>
      </c>
      <c r="C11" s="12" t="n">
        <v>108199.51978</v>
      </c>
      <c r="D11" s="12" t="n">
        <v>121070.57054</v>
      </c>
      <c r="E11" s="12" t="n">
        <v>149063.4048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641738.71792</v>
      </c>
      <c r="C12" s="12" t="n">
        <v>5090442.58551</v>
      </c>
      <c r="D12" s="12" t="n">
        <v>5385958.58826</v>
      </c>
      <c r="E12" s="12" t="n">
        <v>5678207.058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3729601.97239</v>
      </c>
      <c r="C13" s="12" t="n">
        <v>4066983.29889</v>
      </c>
      <c r="D13" s="12" t="n">
        <v>4270437.11664</v>
      </c>
      <c r="E13" s="12" t="n">
        <v>4502605.9292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912136.74553</v>
      </c>
      <c r="C14" s="12" t="n">
        <v>1023459.28662</v>
      </c>
      <c r="D14" s="12" t="n">
        <v>1115521.47162</v>
      </c>
      <c r="E14" s="12" t="n">
        <v>1175601.128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519628.34107</v>
      </c>
      <c r="C15" s="12" t="n">
        <v>1609417.87471</v>
      </c>
      <c r="D15" s="12" t="n">
        <v>1653788.0089</v>
      </c>
      <c r="E15" s="12" t="n">
        <v>1694862.045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032549.43129</v>
      </c>
      <c r="C16" s="12" t="n">
        <v>1075261.78967</v>
      </c>
      <c r="D16" s="12" t="n">
        <v>1111346.30266</v>
      </c>
      <c r="E16" s="12" t="n">
        <v>1136570.110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487078.90978</v>
      </c>
      <c r="C17" s="12" t="n">
        <v>534156.08504</v>
      </c>
      <c r="D17" s="12" t="n">
        <v>542441.70624</v>
      </c>
      <c r="E17" s="12" t="n">
        <v>558291.9345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90817.36022</v>
      </c>
      <c r="C18" s="12" t="n">
        <v>86650.1311699999</v>
      </c>
      <c r="D18" s="12" t="n">
        <v>79664.75871</v>
      </c>
      <c r="E18" s="12" t="n">
        <v>79858.496239999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17053.852</v>
      </c>
      <c r="C8" s="12" t="n">
        <v>122451.107</v>
      </c>
      <c r="D8" s="12" t="n">
        <v>131453.316</v>
      </c>
      <c r="E8" s="12" t="n">
        <v>138320.94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7351866.10776</v>
      </c>
      <c r="C9" s="12" t="n">
        <v>19318725.84565</v>
      </c>
      <c r="D9" s="12" t="n">
        <v>21035450.95278</v>
      </c>
      <c r="E9" s="12" t="n">
        <v>21928085.57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6939427.31549</v>
      </c>
      <c r="C10" s="12" t="n">
        <v>18852952.53644</v>
      </c>
      <c r="D10" s="12" t="n">
        <v>20430689.43715</v>
      </c>
      <c r="E10" s="12" t="n">
        <v>21354229.2588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412438.79227</v>
      </c>
      <c r="C11" s="12" t="n">
        <v>465773.30921</v>
      </c>
      <c r="D11" s="12" t="n">
        <v>604761.51563</v>
      </c>
      <c r="E11" s="12" t="n">
        <v>573856.312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1951585.72903</v>
      </c>
      <c r="C12" s="12" t="n">
        <v>13466018.03192</v>
      </c>
      <c r="D12" s="12" t="n">
        <v>14662165.95676</v>
      </c>
      <c r="E12" s="12" t="n">
        <v>15235134.740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8401105.91673</v>
      </c>
      <c r="C13" s="12" t="n">
        <v>9571644.38853</v>
      </c>
      <c r="D13" s="12" t="n">
        <v>10500213.47771</v>
      </c>
      <c r="E13" s="12" t="n">
        <v>10789837.401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550479.8123</v>
      </c>
      <c r="C14" s="12" t="n">
        <v>3894373.64339</v>
      </c>
      <c r="D14" s="12" t="n">
        <v>4161952.47905</v>
      </c>
      <c r="E14" s="12" t="n">
        <v>4445297.3395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5400280.37873</v>
      </c>
      <c r="C15" s="12" t="n">
        <v>5852707.81373</v>
      </c>
      <c r="D15" s="12" t="n">
        <v>6373284.99602</v>
      </c>
      <c r="E15" s="12" t="n">
        <v>6692950.8311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290569.50334</v>
      </c>
      <c r="C16" s="12" t="n">
        <v>3546333.94936</v>
      </c>
      <c r="D16" s="12" t="n">
        <v>3906802.07491</v>
      </c>
      <c r="E16" s="12" t="n">
        <v>4194295.761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109710.87539</v>
      </c>
      <c r="C17" s="12" t="n">
        <v>2306373.86437</v>
      </c>
      <c r="D17" s="12" t="n">
        <v>2466482.92111</v>
      </c>
      <c r="E17" s="12" t="n">
        <v>2498655.069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351699.81675</v>
      </c>
      <c r="C18" s="12" t="n">
        <v>411988.40007</v>
      </c>
      <c r="D18" s="12" t="n">
        <v>368516.59142</v>
      </c>
      <c r="E18" s="12" t="n">
        <v>399871.4135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87637.702999991</v>
      </c>
      <c r="C8" s="12" t="n">
        <v>202982.603000005</v>
      </c>
      <c r="D8" s="12" t="n">
        <v>222518.494000011</v>
      </c>
      <c r="E8" s="12" t="n">
        <v>243711.1890000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1013461.12059</v>
      </c>
      <c r="C9" s="12" t="n">
        <v>23725752.16382</v>
      </c>
      <c r="D9" s="12" t="n">
        <v>26845321.28512</v>
      </c>
      <c r="E9" s="12" t="n">
        <v>29772358.8520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0226541.24347</v>
      </c>
      <c r="C10" s="12" t="n">
        <v>22905029.30098</v>
      </c>
      <c r="D10" s="12" t="n">
        <v>25965466.74798</v>
      </c>
      <c r="E10" s="12" t="n">
        <v>28867674.5591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786919.87712</v>
      </c>
      <c r="C11" s="12" t="n">
        <v>820722.862840001</v>
      </c>
      <c r="D11" s="12" t="n">
        <v>879854.53714</v>
      </c>
      <c r="E11" s="12" t="n">
        <v>904684.2929700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5372767.31262</v>
      </c>
      <c r="C12" s="12" t="n">
        <v>17288210.25342</v>
      </c>
      <c r="D12" s="12" t="n">
        <v>19584228.17517</v>
      </c>
      <c r="E12" s="12" t="n">
        <v>21768723.155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2157775.37675</v>
      </c>
      <c r="C13" s="12" t="n">
        <v>14405249.91141</v>
      </c>
      <c r="D13" s="12" t="n">
        <v>16280637.136</v>
      </c>
      <c r="E13" s="12" t="n">
        <v>18135808.255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214991.93587</v>
      </c>
      <c r="C14" s="12" t="n">
        <v>2882960.34201</v>
      </c>
      <c r="D14" s="12" t="n">
        <v>3303591.03917</v>
      </c>
      <c r="E14" s="12" t="n">
        <v>3632914.900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5640693.80797001</v>
      </c>
      <c r="C15" s="12" t="n">
        <v>6437541.9104</v>
      </c>
      <c r="D15" s="12" t="n">
        <v>7261093.10995001</v>
      </c>
      <c r="E15" s="12" t="n">
        <v>8003635.696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4015517.4146</v>
      </c>
      <c r="C16" s="12" t="n">
        <v>4489254.65051</v>
      </c>
      <c r="D16" s="12" t="n">
        <v>5082158.90366</v>
      </c>
      <c r="E16" s="12" t="n">
        <v>5614409.248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625176.39337</v>
      </c>
      <c r="C17" s="12" t="n">
        <v>1948287.25989</v>
      </c>
      <c r="D17" s="12" t="n">
        <v>2178934.20629</v>
      </c>
      <c r="E17" s="12" t="n">
        <v>2389226.44831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305341.96966</v>
      </c>
      <c r="C18" s="12" t="n">
        <v>348984.1607</v>
      </c>
      <c r="D18" s="12" t="n">
        <v>381327.448520001</v>
      </c>
      <c r="E18" s="12" t="n">
        <v>414199.616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468680.051999978</v>
      </c>
      <c r="C8" s="12" t="n">
        <v>497008.184000029</v>
      </c>
      <c r="D8" s="12" t="n">
        <v>528716.651999996</v>
      </c>
      <c r="E8" s="12" t="n">
        <v>556573.52300000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04289674.66313</v>
      </c>
      <c r="C9" s="12" t="n">
        <v>117795149.27589</v>
      </c>
      <c r="D9" s="12" t="n">
        <v>131348806.23937</v>
      </c>
      <c r="E9" s="12" t="n">
        <v>132074605.246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02081544.48272</v>
      </c>
      <c r="C10" s="12" t="n">
        <v>115298760.05938</v>
      </c>
      <c r="D10" s="12" t="n">
        <v>128372177.18501</v>
      </c>
      <c r="E10" s="12" t="n">
        <v>128753345.7171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2208130.18041</v>
      </c>
      <c r="C11" s="12" t="n">
        <v>2496389.21651</v>
      </c>
      <c r="D11" s="12" t="n">
        <v>2976629.05436</v>
      </c>
      <c r="E11" s="12" t="n">
        <v>3321259.528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89228620.42007</v>
      </c>
      <c r="C12" s="12" t="n">
        <v>101474421.01239</v>
      </c>
      <c r="D12" s="12" t="n">
        <v>113475571.81805</v>
      </c>
      <c r="E12" s="12" t="n">
        <v>113401865.495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78034220.8642999</v>
      </c>
      <c r="C13" s="12" t="n">
        <v>89388799.7811801</v>
      </c>
      <c r="D13" s="12" t="n">
        <v>100129851.34817</v>
      </c>
      <c r="E13" s="12" t="n">
        <v>99218741.814529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1194399.55577</v>
      </c>
      <c r="C14" s="12" t="n">
        <v>12085621.23121</v>
      </c>
      <c r="D14" s="12" t="n">
        <v>13345720.46988</v>
      </c>
      <c r="E14" s="12" t="n">
        <v>14183123.680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5061054.24306</v>
      </c>
      <c r="C15" s="12" t="n">
        <v>16320728.2635</v>
      </c>
      <c r="D15" s="12" t="n">
        <v>17873234.42132</v>
      </c>
      <c r="E15" s="12" t="n">
        <v>18672739.750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9289027.15132</v>
      </c>
      <c r="C16" s="12" t="n">
        <v>10112296.5433</v>
      </c>
      <c r="D16" s="12" t="n">
        <v>11099198.22486</v>
      </c>
      <c r="E16" s="12" t="n">
        <v>11909955.352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5772027.09174</v>
      </c>
      <c r="C17" s="12" t="n">
        <v>6208431.7202</v>
      </c>
      <c r="D17" s="12" t="n">
        <v>6774036.19646</v>
      </c>
      <c r="E17" s="12" t="n">
        <v>6762784.39872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922691.544510002</v>
      </c>
      <c r="C18" s="12" t="n">
        <v>1031320.17413</v>
      </c>
      <c r="D18" s="12" t="n">
        <v>1013119.68025</v>
      </c>
      <c r="E18" s="12" t="n">
        <v>702750.67160999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79829.869</v>
      </c>
      <c r="C8" s="12" t="n">
        <v>192705.031999999</v>
      </c>
      <c r="D8" s="12" t="n">
        <v>204260.589000003</v>
      </c>
      <c r="E8" s="12" t="n">
        <v>212214.33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6358140.22354</v>
      </c>
      <c r="C9" s="12" t="n">
        <v>31042043.84557</v>
      </c>
      <c r="D9" s="12" t="n">
        <v>34322232.03036</v>
      </c>
      <c r="E9" s="12" t="n">
        <v>36557705.2716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5064161.62904</v>
      </c>
      <c r="C10" s="12" t="n">
        <v>29532912.62552</v>
      </c>
      <c r="D10" s="12" t="n">
        <v>32605555.86025</v>
      </c>
      <c r="E10" s="12" t="n">
        <v>34913449.628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293978.5945</v>
      </c>
      <c r="C11" s="12" t="n">
        <v>1509131.22005</v>
      </c>
      <c r="D11" s="12" t="n">
        <v>1716676.17011</v>
      </c>
      <c r="E11" s="12" t="n">
        <v>1644255.643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6425784.12668</v>
      </c>
      <c r="C12" s="12" t="n">
        <v>19766047.37291</v>
      </c>
      <c r="D12" s="12" t="n">
        <v>21423041.13036</v>
      </c>
      <c r="E12" s="12" t="n">
        <v>22134983.7561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9229074.86289</v>
      </c>
      <c r="C13" s="12" t="n">
        <v>11160801.12106</v>
      </c>
      <c r="D13" s="12" t="n">
        <v>12386479.98411</v>
      </c>
      <c r="E13" s="12" t="n">
        <v>12979422.8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7196709.26379</v>
      </c>
      <c r="C14" s="12" t="n">
        <v>8605246.25185</v>
      </c>
      <c r="D14" s="12" t="n">
        <v>9036561.14625</v>
      </c>
      <c r="E14" s="12" t="n">
        <v>9155560.9541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9932356.09686</v>
      </c>
      <c r="C15" s="12" t="n">
        <v>11275996.47266</v>
      </c>
      <c r="D15" s="12" t="n">
        <v>12899190.9</v>
      </c>
      <c r="E15" s="12" t="n">
        <v>14422721.5154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4850512.40353</v>
      </c>
      <c r="C16" s="12" t="n">
        <v>5503575.20818</v>
      </c>
      <c r="D16" s="12" t="n">
        <v>5989009.98031</v>
      </c>
      <c r="E16" s="12" t="n">
        <v>6381803.770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5081843.69333</v>
      </c>
      <c r="C17" s="12" t="n">
        <v>5772421.26448</v>
      </c>
      <c r="D17" s="12" t="n">
        <v>6910180.91969</v>
      </c>
      <c r="E17" s="12" t="n">
        <v>8040917.7451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650246.98359</v>
      </c>
      <c r="C18" s="12" t="n">
        <v>450908.05198</v>
      </c>
      <c r="D18" s="12" t="n">
        <v>578816.85271</v>
      </c>
      <c r="E18" s="12" t="n">
        <v>-2479373.0142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336730.155</v>
      </c>
      <c r="C8" s="12" t="n">
        <v>377790.888000001</v>
      </c>
      <c r="D8" s="12" t="n">
        <v>417731.353000001</v>
      </c>
      <c r="E8" s="12" t="n">
        <v>447447.44500000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45307404.14344</v>
      </c>
      <c r="C9" s="12" t="n">
        <v>52716087.48502</v>
      </c>
      <c r="D9" s="12" t="n">
        <v>56613337.51606</v>
      </c>
      <c r="E9" s="12" t="n">
        <v>59225962.713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3311199.52434</v>
      </c>
      <c r="C10" s="12" t="n">
        <v>50343530.77652</v>
      </c>
      <c r="D10" s="12" t="n">
        <v>53745803.60478</v>
      </c>
      <c r="E10" s="12" t="n">
        <v>56165961.1119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996204.6191</v>
      </c>
      <c r="C11" s="12" t="n">
        <v>2372556.7085</v>
      </c>
      <c r="D11" s="12" t="n">
        <v>2867533.91128</v>
      </c>
      <c r="E11" s="12" t="n">
        <v>3060001.602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0982002.87723</v>
      </c>
      <c r="C12" s="12" t="n">
        <v>36302958.17807</v>
      </c>
      <c r="D12" s="12" t="n">
        <v>38548095.01373</v>
      </c>
      <c r="E12" s="12" t="n">
        <v>40131094.027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1578449.49727</v>
      </c>
      <c r="C13" s="12" t="n">
        <v>25508711.76678</v>
      </c>
      <c r="D13" s="12" t="n">
        <v>26579311.23831</v>
      </c>
      <c r="E13" s="12" t="n">
        <v>27366154.128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9403553.37996001</v>
      </c>
      <c r="C14" s="12" t="n">
        <v>10794246.41129</v>
      </c>
      <c r="D14" s="12" t="n">
        <v>11968783.77542</v>
      </c>
      <c r="E14" s="12" t="n">
        <v>12764939.8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4325401.26621</v>
      </c>
      <c r="C15" s="12" t="n">
        <v>16413129.30695</v>
      </c>
      <c r="D15" s="12" t="n">
        <v>18065242.50233</v>
      </c>
      <c r="E15" s="12" t="n">
        <v>19094868.6860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8184891.2317</v>
      </c>
      <c r="C16" s="12" t="n">
        <v>9548312.49386</v>
      </c>
      <c r="D16" s="12" t="n">
        <v>10884996.1486</v>
      </c>
      <c r="E16" s="12" t="n">
        <v>11810494.765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6140510.03451</v>
      </c>
      <c r="C17" s="12" t="n">
        <v>6864816.81309</v>
      </c>
      <c r="D17" s="12" t="n">
        <v>7180246.35373</v>
      </c>
      <c r="E17" s="12" t="n">
        <v>7284373.92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189381.23605</v>
      </c>
      <c r="C18" s="12" t="n">
        <v>1268950.14184</v>
      </c>
      <c r="D18" s="12" t="n">
        <v>1225764.59367</v>
      </c>
      <c r="E18" s="12" t="n">
        <v>639907.3198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1:08Z</dcterms:created>
  <dc:creator>AA</dc:creator>
  <dc:description/>
  <dc:language>en-US</dc:language>
  <cp:lastModifiedBy>CGM34</cp:lastModifiedBy>
  <dcterms:modified xsi:type="dcterms:W3CDTF">2005-06-21T08:29:53Z</dcterms:modified>
  <cp:revision>0</cp:revision>
  <dc:subject/>
  <dc:title/>
</cp:coreProperties>
</file>