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54">
  <si>
    <t xml:space="preserve">CUENTA DE PÉRDIDAS Y GANANCIAS ABREVIADA SEGÚN NIVEL DE EMPLEO 1999</t>
  </si>
  <si>
    <t xml:space="preserve">(Miles de euros)</t>
  </si>
  <si>
    <t xml:space="preserve">Primario, energía y minería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2765002.1966</v>
      </c>
      <c r="C8" s="12" t="n">
        <v>2962098.86192</v>
      </c>
      <c r="D8" s="12" t="n">
        <v>4422873.34617</v>
      </c>
      <c r="E8" s="12" t="n">
        <v>5380029.9885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12150137.12729</v>
      </c>
      <c r="C9" s="12" t="n">
        <v>2816067.4704</v>
      </c>
      <c r="D9" s="12" t="n">
        <v>4180151.52845</v>
      </c>
      <c r="E9" s="12" t="n">
        <v>5153918.1284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3373268.66896</v>
      </c>
      <c r="C10" s="12" t="n">
        <v>661166.73694</v>
      </c>
      <c r="D10" s="12" t="n">
        <v>1041584.95991</v>
      </c>
      <c r="E10" s="12" t="n">
        <v>1670516.9721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3572227.88902</v>
      </c>
      <c r="C11" s="12" t="n">
        <v>789972.41036</v>
      </c>
      <c r="D11" s="12" t="n">
        <v>1267421.63125</v>
      </c>
      <c r="E11" s="12" t="n">
        <v>1514833.8474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1171260.03455</v>
      </c>
      <c r="C12" s="12" t="n">
        <v>185624.26638</v>
      </c>
      <c r="D12" s="12" t="n">
        <v>297878.56965</v>
      </c>
      <c r="E12" s="12" t="n">
        <v>687757.1985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6632.55913</v>
      </c>
      <c r="C13" s="12" t="n">
        <v>7922.94245</v>
      </c>
      <c r="D13" s="12" t="n">
        <v>12756.8745</v>
      </c>
      <c r="E13" s="12" t="n">
        <v>5952.7421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4006747.97563</v>
      </c>
      <c r="C14" s="12" t="n">
        <v>1171381.11427</v>
      </c>
      <c r="D14" s="12" t="n">
        <v>1560509.49314</v>
      </c>
      <c r="E14" s="12" t="n">
        <v>1274857.3682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44253.15245</v>
      </c>
      <c r="C15" s="12" t="n">
        <v>58333.38626</v>
      </c>
      <c r="D15" s="12" t="n">
        <v>91283.67457</v>
      </c>
      <c r="E15" s="12" t="n">
        <v>94636.0916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216053.86156</v>
      </c>
      <c r="C16" s="12" t="n">
        <v>54128.20282</v>
      </c>
      <c r="D16" s="12" t="n">
        <v>71538.05502</v>
      </c>
      <c r="E16" s="12" t="n">
        <v>90387.6037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15018.73593</v>
      </c>
      <c r="C17" s="12" t="n">
        <v>3229.70489</v>
      </c>
      <c r="D17" s="12" t="n">
        <v>11504.76462</v>
      </c>
      <c r="E17" s="12" t="n">
        <v>284.2664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13180.55496</v>
      </c>
      <c r="C18" s="12" t="n">
        <v>975.478550000001</v>
      </c>
      <c r="D18" s="12" t="n">
        <v>8240.85493</v>
      </c>
      <c r="E18" s="12" t="n">
        <v>3964.2214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2" t="n">
        <v>159915.72883</v>
      </c>
      <c r="C19" s="12" t="n">
        <v>25722.22491</v>
      </c>
      <c r="D19" s="12" t="n">
        <v>55960.92228</v>
      </c>
      <c r="E19" s="12" t="n">
        <v>78232.5816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2" t="n">
        <v>47812.19136</v>
      </c>
      <c r="C20" s="12" t="n">
        <v>4722.70418</v>
      </c>
      <c r="D20" s="12" t="n">
        <v>26023.94243</v>
      </c>
      <c r="E20" s="12" t="n">
        <v>17065.5447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2" t="n">
        <v>26267.32863</v>
      </c>
      <c r="C21" s="12" t="n">
        <v>8592.06298</v>
      </c>
      <c r="D21" s="12" t="n">
        <v>9319.69057</v>
      </c>
      <c r="E21" s="12" t="n">
        <v>8355.5750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2" t="n">
        <v>329.4707</v>
      </c>
      <c r="C22" s="12" t="n">
        <v>113.03575</v>
      </c>
      <c r="D22" s="12" t="n">
        <v>144.52479</v>
      </c>
      <c r="E22" s="12" t="n">
        <v>71.9101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2" t="n">
        <v>70820.28405</v>
      </c>
      <c r="C23" s="12" t="n">
        <v>5375.29311000001</v>
      </c>
      <c r="D23" s="12" t="n">
        <v>16767.34896</v>
      </c>
      <c r="E23" s="12" t="n">
        <v>48677.6419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2" t="n">
        <v>14686.45409</v>
      </c>
      <c r="C24" s="12" t="n">
        <v>6919.12889</v>
      </c>
      <c r="D24" s="12" t="n">
        <v>3705.41553</v>
      </c>
      <c r="E24" s="12" t="n">
        <v>4061.9096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2" t="n">
        <v>210696.18803</v>
      </c>
      <c r="C25" s="12" t="n">
        <v>61975.78035</v>
      </c>
      <c r="D25" s="12" t="n">
        <v>95477.22087</v>
      </c>
      <c r="E25" s="12" t="n">
        <v>53243.1868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6</v>
      </c>
      <c r="B27" s="12" t="n">
        <v>13024207.7312</v>
      </c>
      <c r="C27" s="12" t="n">
        <v>3087556.37221</v>
      </c>
      <c r="D27" s="12" t="n">
        <v>4643877.06075</v>
      </c>
      <c r="E27" s="12" t="n">
        <v>5292774.2982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2" t="n">
        <v>12419406.83691</v>
      </c>
      <c r="C28" s="12" t="n">
        <v>3043002.88402</v>
      </c>
      <c r="D28" s="12" t="n">
        <v>4554199.75225</v>
      </c>
      <c r="E28" s="12" t="n">
        <v>4822204.2006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2" t="n">
        <v>11655612.36985</v>
      </c>
      <c r="C29" s="12" t="n">
        <v>2921424.83624</v>
      </c>
      <c r="D29" s="12" t="n">
        <v>4195141.30838</v>
      </c>
      <c r="E29" s="12" t="n">
        <v>4539046.2252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2" t="n">
        <v>763794.46706</v>
      </c>
      <c r="C30" s="12" t="n">
        <v>121578.04778</v>
      </c>
      <c r="D30" s="12" t="n">
        <v>359058.44387</v>
      </c>
      <c r="E30" s="12" t="n">
        <v>283157.9754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2" t="n">
        <v>88488.0861</v>
      </c>
      <c r="C31" s="12" t="n">
        <v>17997.3178</v>
      </c>
      <c r="D31" s="12" t="n">
        <v>32686.6456</v>
      </c>
      <c r="E31" s="12" t="n">
        <v>37804.122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2" t="n">
        <v>77612.64416</v>
      </c>
      <c r="C32" s="12" t="n">
        <v>16706.91016</v>
      </c>
      <c r="D32" s="12" t="n">
        <v>28371.31816</v>
      </c>
      <c r="E32" s="12" t="n">
        <v>32534.4158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2" t="n">
        <v>10875.44194</v>
      </c>
      <c r="C33" s="12" t="n">
        <v>1290.40764</v>
      </c>
      <c r="D33" s="12" t="n">
        <v>4315.32744</v>
      </c>
      <c r="E33" s="12" t="n">
        <v>5269.7068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2" t="n">
        <v>516312.80819</v>
      </c>
      <c r="C34" s="12" t="n">
        <v>26556.17039</v>
      </c>
      <c r="D34" s="12" t="n">
        <v>56990.6629</v>
      </c>
      <c r="E34" s="12" t="n">
        <v>432765.974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2" t="n">
        <v>249762.44626</v>
      </c>
      <c r="C35" s="12" t="n">
        <v>9973.15417</v>
      </c>
      <c r="D35" s="12" t="n">
        <v>26897.98936</v>
      </c>
      <c r="E35" s="12" t="n">
        <v>212891.3027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2" t="n">
        <v>117.67763</v>
      </c>
      <c r="C36" s="12" t="n">
        <v>38.91511</v>
      </c>
      <c r="D36" s="12" t="n">
        <v>78.76252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2" t="n">
        <v>70994.21766</v>
      </c>
      <c r="C37" s="12" t="n">
        <v>1511.46702</v>
      </c>
      <c r="D37" s="12" t="n">
        <v>7629.3656</v>
      </c>
      <c r="E37" s="12" t="n">
        <v>61853.3850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2" t="n">
        <v>77126.53798</v>
      </c>
      <c r="C38" s="12" t="n">
        <v>12002.30953</v>
      </c>
      <c r="D38" s="12" t="n">
        <v>18608.94974</v>
      </c>
      <c r="E38" s="12" t="n">
        <v>46515.2787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2" t="n">
        <v>118311.92866</v>
      </c>
      <c r="C39" s="12" t="n">
        <v>3030.32456</v>
      </c>
      <c r="D39" s="12" t="n">
        <v>3775.59568</v>
      </c>
      <c r="E39" s="12" t="n">
        <v>111506.0084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2" t="n">
        <v>269269.709619997</v>
      </c>
      <c r="C42" s="12" t="n">
        <v>226935.41362</v>
      </c>
      <c r="D42" s="12" t="n">
        <v>374048.2238</v>
      </c>
      <c r="E42" s="12" t="n">
        <v>-331713.92780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2" t="n">
        <v>-155765.06635</v>
      </c>
      <c r="C43" s="12" t="n">
        <v>-40336.06846</v>
      </c>
      <c r="D43" s="12" t="n">
        <v>-58597.02897</v>
      </c>
      <c r="E43" s="12" t="n">
        <v>-56831.9689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2</v>
      </c>
      <c r="B44" s="12" t="n">
        <v>113504.643269997</v>
      </c>
      <c r="C44" s="12" t="n">
        <v>186599.34516</v>
      </c>
      <c r="D44" s="12" t="n">
        <v>315451.19483</v>
      </c>
      <c r="E44" s="12" t="n">
        <v>-388545.89672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3</v>
      </c>
      <c r="B45" s="12" t="n">
        <v>356397.07936</v>
      </c>
      <c r="C45" s="12" t="n">
        <v>833.945480000002</v>
      </c>
      <c r="D45" s="12" t="n">
        <v>1029.74062000003</v>
      </c>
      <c r="E45" s="12" t="n">
        <v>354533.3932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4</v>
      </c>
      <c r="B46" s="12" t="n">
        <v>469901.722629997</v>
      </c>
      <c r="C46" s="12" t="n">
        <v>187433.29064</v>
      </c>
      <c r="D46" s="12" t="n">
        <v>316480.93545</v>
      </c>
      <c r="E46" s="12" t="n">
        <v>-34012.5034600007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5</v>
      </c>
      <c r="B47" s="12" t="n">
        <v>259205.534599997</v>
      </c>
      <c r="C47" s="12" t="n">
        <v>125457.51029</v>
      </c>
      <c r="D47" s="12" t="n">
        <v>221003.71458</v>
      </c>
      <c r="E47" s="12" t="n">
        <v>-87255.6902700007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9562125.5305</v>
      </c>
      <c r="C8" s="12" t="n">
        <v>1179126.96616</v>
      </c>
      <c r="D8" s="12" t="n">
        <v>1944993.6318</v>
      </c>
      <c r="E8" s="12" t="n">
        <v>6438004.9325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8260162.72797</v>
      </c>
      <c r="C9" s="12" t="n">
        <v>1036752.47717</v>
      </c>
      <c r="D9" s="12" t="n">
        <v>1605062.53828</v>
      </c>
      <c r="E9" s="12" t="n">
        <v>5618347.7125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5002258.74958</v>
      </c>
      <c r="C10" s="12" t="n">
        <v>422715.84294</v>
      </c>
      <c r="D10" s="12" t="n">
        <v>950156.26756</v>
      </c>
      <c r="E10" s="12" t="n">
        <v>3629386.6390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938997.07677</v>
      </c>
      <c r="C11" s="12" t="n">
        <v>213340.09165</v>
      </c>
      <c r="D11" s="12" t="n">
        <v>190313.91462</v>
      </c>
      <c r="E11" s="12" t="n">
        <v>535343.070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1079340.25496</v>
      </c>
      <c r="C12" s="12" t="n">
        <v>117182.76232</v>
      </c>
      <c r="D12" s="12" t="n">
        <v>212458.80387</v>
      </c>
      <c r="E12" s="12" t="n">
        <v>749698.6887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85517.84121</v>
      </c>
      <c r="C13" s="12" t="n">
        <v>1699.38601</v>
      </c>
      <c r="D13" s="12" t="n">
        <v>9447.78227</v>
      </c>
      <c r="E13" s="12" t="n">
        <v>74370.6729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1154048.80545</v>
      </c>
      <c r="C14" s="12" t="n">
        <v>281814.39425</v>
      </c>
      <c r="D14" s="12" t="n">
        <v>242685.76996</v>
      </c>
      <c r="E14" s="12" t="n">
        <v>629548.6412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500649.15012</v>
      </c>
      <c r="C15" s="12" t="n">
        <v>67540.20239</v>
      </c>
      <c r="D15" s="12" t="n">
        <v>166730.90938</v>
      </c>
      <c r="E15" s="12" t="n">
        <v>266378.0383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494905.11349</v>
      </c>
      <c r="C16" s="12" t="n">
        <v>66120.96478</v>
      </c>
      <c r="D16" s="12" t="n">
        <v>165891.14615</v>
      </c>
      <c r="E16" s="12" t="n">
        <v>262893.0025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1240.19663</v>
      </c>
      <c r="C17" s="12" t="n">
        <v>970.82617</v>
      </c>
      <c r="D17" s="12" t="n">
        <v>10.74413</v>
      </c>
      <c r="E17" s="12" t="n">
        <v>258.6263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4503.84</v>
      </c>
      <c r="C18" s="12" t="n">
        <v>448.41144</v>
      </c>
      <c r="D18" s="12" t="n">
        <v>829.0191</v>
      </c>
      <c r="E18" s="12" t="n">
        <v>3226.4094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2" t="n">
        <v>361867.71346</v>
      </c>
      <c r="C19" s="12" t="n">
        <v>44480.74838</v>
      </c>
      <c r="D19" s="12" t="n">
        <v>85580.4429</v>
      </c>
      <c r="E19" s="12" t="n">
        <v>231806.5221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2" t="n">
        <v>124511.443</v>
      </c>
      <c r="C20" s="12" t="n">
        <v>13318.42223</v>
      </c>
      <c r="D20" s="12" t="n">
        <v>38350.8805</v>
      </c>
      <c r="E20" s="12" t="n">
        <v>72842.1402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2" t="n">
        <v>44009.45138</v>
      </c>
      <c r="C21" s="12" t="n">
        <v>9948.90841</v>
      </c>
      <c r="D21" s="12" t="n">
        <v>470.25461</v>
      </c>
      <c r="E21" s="12" t="n">
        <v>33590.2883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2" t="n">
        <v>1.35517</v>
      </c>
      <c r="C22" s="12" t="n">
        <v>1.35517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2" t="n">
        <v>185127.08267</v>
      </c>
      <c r="C23" s="12" t="n">
        <v>20670.65008</v>
      </c>
      <c r="D23" s="12" t="n">
        <v>44712.65913</v>
      </c>
      <c r="E23" s="12" t="n">
        <v>119743.7734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2" t="n">
        <v>8218.38124</v>
      </c>
      <c r="C24" s="12" t="n">
        <v>541.41249</v>
      </c>
      <c r="D24" s="12" t="n">
        <v>2046.64866</v>
      </c>
      <c r="E24" s="12" t="n">
        <v>5630.3200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2" t="n">
        <v>439445.93895</v>
      </c>
      <c r="C25" s="12" t="n">
        <v>30353.53822</v>
      </c>
      <c r="D25" s="12" t="n">
        <v>87619.74124</v>
      </c>
      <c r="E25" s="12" t="n">
        <v>321472.6594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6</v>
      </c>
      <c r="B27" s="12" t="n">
        <v>10844894.3881</v>
      </c>
      <c r="C27" s="12" t="n">
        <v>1227429.18166</v>
      </c>
      <c r="D27" s="12" t="n">
        <v>2359916.58462</v>
      </c>
      <c r="E27" s="12" t="n">
        <v>7257548.6218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2" t="n">
        <v>9838791.38701</v>
      </c>
      <c r="C28" s="12" t="n">
        <v>1116192.00191</v>
      </c>
      <c r="D28" s="12" t="n">
        <v>1976780.45562</v>
      </c>
      <c r="E28" s="12" t="n">
        <v>6745818.9294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2" t="n">
        <v>9303582.74041</v>
      </c>
      <c r="C29" s="12" t="n">
        <v>895024.47568</v>
      </c>
      <c r="D29" s="12" t="n">
        <v>1891883.55055</v>
      </c>
      <c r="E29" s="12" t="n">
        <v>6516674.7141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2" t="n">
        <v>535208.6466</v>
      </c>
      <c r="C30" s="12" t="n">
        <v>221167.52623</v>
      </c>
      <c r="D30" s="12" t="n">
        <v>84896.90507</v>
      </c>
      <c r="E30" s="12" t="n">
        <v>229144.215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2" t="n">
        <v>642520.99472</v>
      </c>
      <c r="C31" s="12" t="n">
        <v>68816.18696</v>
      </c>
      <c r="D31" s="12" t="n">
        <v>336560.71835</v>
      </c>
      <c r="E31" s="12" t="n">
        <v>237144.0894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2" t="n">
        <v>584555.3697</v>
      </c>
      <c r="C32" s="12" t="n">
        <v>56848.47311</v>
      </c>
      <c r="D32" s="12" t="n">
        <v>310037.26484</v>
      </c>
      <c r="E32" s="12" t="n">
        <v>217669.6317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2" t="n">
        <v>57965.62502</v>
      </c>
      <c r="C33" s="12" t="n">
        <v>11967.71385</v>
      </c>
      <c r="D33" s="12" t="n">
        <v>26523.45351</v>
      </c>
      <c r="E33" s="12" t="n">
        <v>19474.4576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2" t="n">
        <v>363582.00637</v>
      </c>
      <c r="C34" s="12" t="n">
        <v>42420.99279</v>
      </c>
      <c r="D34" s="12" t="n">
        <v>46575.41065</v>
      </c>
      <c r="E34" s="12" t="n">
        <v>274585.6029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2" t="n">
        <v>205265.5904</v>
      </c>
      <c r="C35" s="12" t="n">
        <v>22232.73991</v>
      </c>
      <c r="D35" s="12" t="n">
        <v>36760.37206</v>
      </c>
      <c r="E35" s="12" t="n">
        <v>146272.4784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2" t="n">
        <v>2830.44956</v>
      </c>
      <c r="C36" s="12" t="n">
        <v>104.83895</v>
      </c>
      <c r="D36" s="12" t="n">
        <v>634.58233</v>
      </c>
      <c r="E36" s="12" t="n">
        <v>2091.0282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2" t="n">
        <v>14055.48714</v>
      </c>
      <c r="C37" s="12" t="n">
        <v>3151.84189</v>
      </c>
      <c r="D37" s="12" t="n">
        <v>3658.01884</v>
      </c>
      <c r="E37" s="12" t="n">
        <v>7245.6264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2" t="n">
        <v>138389.45277</v>
      </c>
      <c r="C38" s="12" t="n">
        <v>15864.40585</v>
      </c>
      <c r="D38" s="12" t="n">
        <v>5112.94473</v>
      </c>
      <c r="E38" s="12" t="n">
        <v>117412.1021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2" t="n">
        <v>3041.0265</v>
      </c>
      <c r="C39" s="12" t="n">
        <v>1067.16619</v>
      </c>
      <c r="D39" s="12" t="n">
        <v>409.49269</v>
      </c>
      <c r="E39" s="12" t="n">
        <v>1564.3676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2" t="n">
        <v>1578628.65904</v>
      </c>
      <c r="C42" s="12" t="n">
        <v>79439.52474</v>
      </c>
      <c r="D42" s="12" t="n">
        <v>371717.91734</v>
      </c>
      <c r="E42" s="12" t="n">
        <v>1127471.2169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2" t="n">
        <v>141871.8446</v>
      </c>
      <c r="C43" s="12" t="n">
        <v>1275.98457000004</v>
      </c>
      <c r="D43" s="12" t="n">
        <v>169829.80897</v>
      </c>
      <c r="E43" s="12" t="n">
        <v>-29233.9489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2</v>
      </c>
      <c r="B44" s="12" t="n">
        <v>1720500.50364</v>
      </c>
      <c r="C44" s="12" t="n">
        <v>80715.5093100001</v>
      </c>
      <c r="D44" s="12" t="n">
        <v>541547.72631</v>
      </c>
      <c r="E44" s="12" t="n">
        <v>1098237.2680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3</v>
      </c>
      <c r="B45" s="12" t="n">
        <v>1714.2929099999</v>
      </c>
      <c r="C45" s="12" t="n">
        <v>-2059.75558999999</v>
      </c>
      <c r="D45" s="12" t="n">
        <v>-39005.03225</v>
      </c>
      <c r="E45" s="12" t="n">
        <v>42779.080749999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4</v>
      </c>
      <c r="B46" s="12" t="n">
        <v>1722214.79655</v>
      </c>
      <c r="C46" s="12" t="n">
        <v>78655.7537200001</v>
      </c>
      <c r="D46" s="12" t="n">
        <v>502542.69406</v>
      </c>
      <c r="E46" s="12" t="n">
        <v>1141016.34877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5</v>
      </c>
      <c r="B47" s="12" t="n">
        <v>1282768.8576</v>
      </c>
      <c r="C47" s="12" t="n">
        <v>48302.2155000001</v>
      </c>
      <c r="D47" s="12" t="n">
        <v>414922.95282</v>
      </c>
      <c r="E47" s="12" t="n">
        <v>819543.68928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8280531.12484</v>
      </c>
      <c r="C8" s="12" t="n">
        <v>1581984.60264</v>
      </c>
      <c r="D8" s="12" t="n">
        <v>5083539.25569</v>
      </c>
      <c r="E8" s="12" t="n">
        <v>11615007.2665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17552933.5191</v>
      </c>
      <c r="C9" s="12" t="n">
        <v>1529679.16966</v>
      </c>
      <c r="D9" s="12" t="n">
        <v>4875258.8482</v>
      </c>
      <c r="E9" s="12" t="n">
        <v>11147995.5012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11734798.74096</v>
      </c>
      <c r="C10" s="12" t="n">
        <v>881144.926109999</v>
      </c>
      <c r="D10" s="12" t="n">
        <v>2984904.37524</v>
      </c>
      <c r="E10" s="12" t="n">
        <v>7868749.4396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3080568.17363</v>
      </c>
      <c r="C11" s="12" t="n">
        <v>381770.32576</v>
      </c>
      <c r="D11" s="12" t="n">
        <v>1080815.87539</v>
      </c>
      <c r="E11" s="12" t="n">
        <v>1617981.9724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492199.14162</v>
      </c>
      <c r="C12" s="12" t="n">
        <v>41437.29723</v>
      </c>
      <c r="D12" s="12" t="n">
        <v>154210.12929</v>
      </c>
      <c r="E12" s="12" t="n">
        <v>296551.715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81952.46369</v>
      </c>
      <c r="C13" s="12" t="n">
        <v>5086.95644</v>
      </c>
      <c r="D13" s="12" t="n">
        <v>47895.59216</v>
      </c>
      <c r="E13" s="12" t="n">
        <v>28969.9150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2163414.9992</v>
      </c>
      <c r="C14" s="12" t="n">
        <v>220239.66412</v>
      </c>
      <c r="D14" s="12" t="n">
        <v>607432.87612</v>
      </c>
      <c r="E14" s="12" t="n">
        <v>1335742.4589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50687.36483</v>
      </c>
      <c r="C15" s="12" t="n">
        <v>24703.70155</v>
      </c>
      <c r="D15" s="12" t="n">
        <v>75788.50499</v>
      </c>
      <c r="E15" s="12" t="n">
        <v>150195.1582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92366.91526</v>
      </c>
      <c r="C16" s="12" t="n">
        <v>23878.5819</v>
      </c>
      <c r="D16" s="12" t="n">
        <v>66551.58724</v>
      </c>
      <c r="E16" s="12" t="n">
        <v>101936.7461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3054.40634</v>
      </c>
      <c r="C17" s="12" t="n">
        <v>196.06916</v>
      </c>
      <c r="D17" s="12" t="n">
        <v>887.77586</v>
      </c>
      <c r="E17" s="12" t="n">
        <v>1970.5613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55266.04323</v>
      </c>
      <c r="C18" s="12" t="n">
        <v>629.05049</v>
      </c>
      <c r="D18" s="12" t="n">
        <v>8349.14189</v>
      </c>
      <c r="E18" s="12" t="n">
        <v>46287.8508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2" t="n">
        <v>188484.40014</v>
      </c>
      <c r="C19" s="12" t="n">
        <v>4988.09974</v>
      </c>
      <c r="D19" s="12" t="n">
        <v>34219.87507</v>
      </c>
      <c r="E19" s="12" t="n">
        <v>149276.4253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2" t="n">
        <v>28138.92693</v>
      </c>
      <c r="C20" s="12" t="n">
        <v>1279.13462</v>
      </c>
      <c r="D20" s="12" t="n">
        <v>4354.25556</v>
      </c>
      <c r="E20" s="12" t="n">
        <v>22505.5367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2" t="n">
        <v>39734.42643</v>
      </c>
      <c r="C21" s="12" t="n">
        <v>1012.09122</v>
      </c>
      <c r="D21" s="12" t="n">
        <v>10020.90346</v>
      </c>
      <c r="E21" s="12" t="n">
        <v>28701.4317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2" t="n">
        <v>368.40582</v>
      </c>
      <c r="C22" s="12" t="n">
        <v>144.75755</v>
      </c>
      <c r="D22" s="12" t="n">
        <v>223.64661</v>
      </c>
      <c r="E22" s="12" t="n">
        <v>0.0016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2" t="n">
        <v>103501.60248</v>
      </c>
      <c r="C23" s="12" t="n">
        <v>2001.01252</v>
      </c>
      <c r="D23" s="12" t="n">
        <v>16324.53633</v>
      </c>
      <c r="E23" s="12" t="n">
        <v>85176.0536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2" t="n">
        <v>16741.03848</v>
      </c>
      <c r="C24" s="12" t="n">
        <v>551.10383</v>
      </c>
      <c r="D24" s="12" t="n">
        <v>3296.53311</v>
      </c>
      <c r="E24" s="12" t="n">
        <v>12893.4015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2" t="n">
        <v>288425.84077</v>
      </c>
      <c r="C25" s="12" t="n">
        <v>22613.63169</v>
      </c>
      <c r="D25" s="12" t="n">
        <v>98272.02743</v>
      </c>
      <c r="E25" s="12" t="n">
        <v>167540.1816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6</v>
      </c>
      <c r="B27" s="12" t="n">
        <v>18938215.29163</v>
      </c>
      <c r="C27" s="12" t="n">
        <v>1640167.3148</v>
      </c>
      <c r="D27" s="12" t="n">
        <v>5289828.96914</v>
      </c>
      <c r="E27" s="12" t="n">
        <v>12008219.0076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2" t="n">
        <v>18628982.71749</v>
      </c>
      <c r="C28" s="12" t="n">
        <v>1626563.6947</v>
      </c>
      <c r="D28" s="12" t="n">
        <v>5215274.76577</v>
      </c>
      <c r="E28" s="12" t="n">
        <v>11787144.2570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2" t="n">
        <v>18264283.90353</v>
      </c>
      <c r="C29" s="12" t="n">
        <v>1608563.40228</v>
      </c>
      <c r="D29" s="12" t="n">
        <v>5106008.80862</v>
      </c>
      <c r="E29" s="12" t="n">
        <v>11549711.6926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2" t="n">
        <v>364698.81396</v>
      </c>
      <c r="C30" s="12" t="n">
        <v>18000.29242</v>
      </c>
      <c r="D30" s="12" t="n">
        <v>109265.95715</v>
      </c>
      <c r="E30" s="12" t="n">
        <v>237432.5643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2" t="n">
        <v>150151.46067</v>
      </c>
      <c r="C31" s="12" t="n">
        <v>4919.43444</v>
      </c>
      <c r="D31" s="12" t="n">
        <v>33363.02608</v>
      </c>
      <c r="E31" s="12" t="n">
        <v>111869.0001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2" t="n">
        <v>113818.92914</v>
      </c>
      <c r="C32" s="12" t="n">
        <v>4477.02856</v>
      </c>
      <c r="D32" s="12" t="n">
        <v>24693.39272</v>
      </c>
      <c r="E32" s="12" t="n">
        <v>84648.5078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2" t="n">
        <v>36332.53153</v>
      </c>
      <c r="C33" s="12" t="n">
        <v>442.40588</v>
      </c>
      <c r="D33" s="12" t="n">
        <v>8669.63336</v>
      </c>
      <c r="E33" s="12" t="n">
        <v>27220.4922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2" t="n">
        <v>159081.11347</v>
      </c>
      <c r="C34" s="12" t="n">
        <v>8684.18566</v>
      </c>
      <c r="D34" s="12" t="n">
        <v>41191.17729</v>
      </c>
      <c r="E34" s="12" t="n">
        <v>109205.7505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2" t="n">
        <v>55425.94372</v>
      </c>
      <c r="C35" s="12" t="n">
        <v>2858.07198</v>
      </c>
      <c r="D35" s="12" t="n">
        <v>17036.35317</v>
      </c>
      <c r="E35" s="12" t="n">
        <v>35531.5185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2" t="n">
        <v>161.92085</v>
      </c>
      <c r="C36" s="12" t="n">
        <v>15.42197</v>
      </c>
      <c r="D36" s="12" t="n">
        <v>144.74622</v>
      </c>
      <c r="E36" s="12" t="n">
        <v>1.7526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2" t="n">
        <v>17469.05302</v>
      </c>
      <c r="C37" s="12" t="n">
        <v>578.38731</v>
      </c>
      <c r="D37" s="12" t="n">
        <v>3886.80618</v>
      </c>
      <c r="E37" s="12" t="n">
        <v>13003.8595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2" t="n">
        <v>74204.2437</v>
      </c>
      <c r="C38" s="12" t="n">
        <v>4745.6604</v>
      </c>
      <c r="D38" s="12" t="n">
        <v>17035.57138</v>
      </c>
      <c r="E38" s="12" t="n">
        <v>52423.0119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2" t="n">
        <v>11819.95218</v>
      </c>
      <c r="C39" s="12" t="n">
        <v>486.644</v>
      </c>
      <c r="D39" s="12" t="n">
        <v>3087.70034</v>
      </c>
      <c r="E39" s="12" t="n">
        <v>8245.6078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2" t="n">
        <v>1076049.19839</v>
      </c>
      <c r="C42" s="12" t="n">
        <v>96884.5250400002</v>
      </c>
      <c r="D42" s="12" t="n">
        <v>340015.91757</v>
      </c>
      <c r="E42" s="12" t="n">
        <v>639148.75578000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2" t="n">
        <v>-100535.90416</v>
      </c>
      <c r="C43" s="12" t="n">
        <v>-19784.26711</v>
      </c>
      <c r="D43" s="12" t="n">
        <v>-42425.47891</v>
      </c>
      <c r="E43" s="12" t="n">
        <v>-38326.1581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2</v>
      </c>
      <c r="B44" s="12" t="n">
        <v>975513.294230003</v>
      </c>
      <c r="C44" s="12" t="n">
        <v>77100.2579300002</v>
      </c>
      <c r="D44" s="12" t="n">
        <v>297590.43866</v>
      </c>
      <c r="E44" s="12" t="n">
        <v>600822.59764000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3</v>
      </c>
      <c r="B45" s="12" t="n">
        <v>-29403.28667</v>
      </c>
      <c r="C45" s="12" t="n">
        <v>3696.08592</v>
      </c>
      <c r="D45" s="12" t="n">
        <v>6971.30222</v>
      </c>
      <c r="E45" s="12" t="n">
        <v>-40070.6748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4</v>
      </c>
      <c r="B46" s="12" t="n">
        <v>946110.007560003</v>
      </c>
      <c r="C46" s="12" t="n">
        <v>80796.3438500002</v>
      </c>
      <c r="D46" s="12" t="n">
        <v>304561.74088</v>
      </c>
      <c r="E46" s="12" t="n">
        <v>560751.92283000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5</v>
      </c>
      <c r="B47" s="12" t="n">
        <v>657684.166790003</v>
      </c>
      <c r="C47" s="12" t="n">
        <v>58182.7121600002</v>
      </c>
      <c r="D47" s="12" t="n">
        <v>206289.71345</v>
      </c>
      <c r="E47" s="12" t="n">
        <v>393211.741180002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6087393.95351</v>
      </c>
      <c r="C8" s="12" t="n">
        <v>953331.76817</v>
      </c>
      <c r="D8" s="12" t="n">
        <v>2408010.88925</v>
      </c>
      <c r="E8" s="12" t="n">
        <v>2726051.2960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5872058.53135</v>
      </c>
      <c r="C9" s="12" t="n">
        <v>927905.45594</v>
      </c>
      <c r="D9" s="12" t="n">
        <v>2339644.95845</v>
      </c>
      <c r="E9" s="12" t="n">
        <v>2604508.1169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3729601.97239</v>
      </c>
      <c r="C10" s="12" t="n">
        <v>621823.95842</v>
      </c>
      <c r="D10" s="12" t="n">
        <v>1625886.90699</v>
      </c>
      <c r="E10" s="12" t="n">
        <v>1481891.1069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032549.43129</v>
      </c>
      <c r="C11" s="12" t="n">
        <v>163842.46312</v>
      </c>
      <c r="D11" s="12" t="n">
        <v>331743.38158</v>
      </c>
      <c r="E11" s="12" t="n">
        <v>536963.5865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156472.31207</v>
      </c>
      <c r="C12" s="12" t="n">
        <v>20359.13543</v>
      </c>
      <c r="D12" s="12" t="n">
        <v>52526.65712</v>
      </c>
      <c r="E12" s="12" t="n">
        <v>83586.5195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41298.07007</v>
      </c>
      <c r="C13" s="12" t="n">
        <v>1151.58847</v>
      </c>
      <c r="D13" s="12" t="n">
        <v>21443.24721</v>
      </c>
      <c r="E13" s="12" t="n">
        <v>18703.2343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912136.74553</v>
      </c>
      <c r="C14" s="12" t="n">
        <v>120728.3105</v>
      </c>
      <c r="D14" s="12" t="n">
        <v>308044.76555</v>
      </c>
      <c r="E14" s="12" t="n">
        <v>483363.6694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83224.39121</v>
      </c>
      <c r="C15" s="12" t="n">
        <v>15591.62624</v>
      </c>
      <c r="D15" s="12" t="n">
        <v>37446.80531</v>
      </c>
      <c r="E15" s="12" t="n">
        <v>30185.9596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75203.11118</v>
      </c>
      <c r="C16" s="12" t="n">
        <v>15127.51642</v>
      </c>
      <c r="D16" s="12" t="n">
        <v>33746.9818</v>
      </c>
      <c r="E16" s="12" t="n">
        <v>26328.6129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792.52528</v>
      </c>
      <c r="C17" s="12" t="n">
        <v>318.96683</v>
      </c>
      <c r="D17" s="12" t="n">
        <v>183.07311</v>
      </c>
      <c r="E17" s="12" t="n">
        <v>290.4853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7228.75475</v>
      </c>
      <c r="C18" s="12" t="n">
        <v>145.14299</v>
      </c>
      <c r="D18" s="12" t="n">
        <v>3516.7504</v>
      </c>
      <c r="E18" s="12" t="n">
        <v>3566.8613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2" t="n">
        <v>41293.67073</v>
      </c>
      <c r="C19" s="12" t="n">
        <v>1579.61712</v>
      </c>
      <c r="D19" s="12" t="n">
        <v>8578.04032</v>
      </c>
      <c r="E19" s="12" t="n">
        <v>31136.0132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2" t="n">
        <v>-1490.09572</v>
      </c>
      <c r="C20" s="12" t="n">
        <v>220.46776</v>
      </c>
      <c r="D20" s="12" t="n">
        <v>-1366.92252</v>
      </c>
      <c r="E20" s="12" t="n">
        <v>-343.6409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2" t="n">
        <v>7683.64244</v>
      </c>
      <c r="C21" s="12" t="n">
        <v>577.234789999999</v>
      </c>
      <c r="D21" s="12" t="n">
        <v>3474.42816</v>
      </c>
      <c r="E21" s="12" t="n">
        <v>3631.9794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2" t="n">
        <v>30.55955</v>
      </c>
      <c r="C22" s="12" t="n">
        <v>20.81869</v>
      </c>
      <c r="D22" s="12" t="n">
        <v>2.29196</v>
      </c>
      <c r="E22" s="12" t="n">
        <v>7.448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2" t="n">
        <v>32784.88222</v>
      </c>
      <c r="C23" s="12" t="n">
        <v>575.29807</v>
      </c>
      <c r="D23" s="12" t="n">
        <v>5138.92717</v>
      </c>
      <c r="E23" s="12" t="n">
        <v>27070.6569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2" t="n">
        <v>2284.68224</v>
      </c>
      <c r="C24" s="12" t="n">
        <v>185.79781</v>
      </c>
      <c r="D24" s="12" t="n">
        <v>1329.31555</v>
      </c>
      <c r="E24" s="12" t="n">
        <v>769.5688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2" t="n">
        <v>90817.36022</v>
      </c>
      <c r="C25" s="12" t="n">
        <v>8255.06886999999</v>
      </c>
      <c r="D25" s="12" t="n">
        <v>22341.08517</v>
      </c>
      <c r="E25" s="12" t="n">
        <v>60221.2061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6</v>
      </c>
      <c r="B27" s="12" t="n">
        <v>6271220.9317</v>
      </c>
      <c r="C27" s="12" t="n">
        <v>970856.41255</v>
      </c>
      <c r="D27" s="12" t="n">
        <v>2477130.56986</v>
      </c>
      <c r="E27" s="12" t="n">
        <v>2823233.9492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2" t="n">
        <v>6161367.05899</v>
      </c>
      <c r="C28" s="12" t="n">
        <v>963101.77379</v>
      </c>
      <c r="D28" s="12" t="n">
        <v>2430792.52902</v>
      </c>
      <c r="E28" s="12" t="n">
        <v>2767472.7561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2" t="n">
        <v>6068656.63542</v>
      </c>
      <c r="C29" s="12" t="n">
        <v>950624.54763</v>
      </c>
      <c r="D29" s="12" t="n">
        <v>2386046.91584</v>
      </c>
      <c r="E29" s="12" t="n">
        <v>2731985.1719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2" t="n">
        <v>92710.42357</v>
      </c>
      <c r="C30" s="12" t="n">
        <v>12477.22616</v>
      </c>
      <c r="D30" s="12" t="n">
        <v>44745.61318</v>
      </c>
      <c r="E30" s="12" t="n">
        <v>35487.5842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2" t="n">
        <v>51813.53779</v>
      </c>
      <c r="C31" s="12" t="n">
        <v>2724.10747</v>
      </c>
      <c r="D31" s="12" t="n">
        <v>26822.58984</v>
      </c>
      <c r="E31" s="12" t="n">
        <v>22266.8404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2" t="n">
        <v>45467.84643</v>
      </c>
      <c r="C32" s="12" t="n">
        <v>2372.72376</v>
      </c>
      <c r="D32" s="12" t="n">
        <v>23541.18432</v>
      </c>
      <c r="E32" s="12" t="n">
        <v>19553.9383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2" t="n">
        <v>6345.69136</v>
      </c>
      <c r="C33" s="12" t="n">
        <v>351.38371</v>
      </c>
      <c r="D33" s="12" t="n">
        <v>3281.40552</v>
      </c>
      <c r="E33" s="12" t="n">
        <v>2712.9021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2" t="n">
        <v>58040.33492</v>
      </c>
      <c r="C34" s="12" t="n">
        <v>5030.53129</v>
      </c>
      <c r="D34" s="12" t="n">
        <v>19515.451</v>
      </c>
      <c r="E34" s="12" t="n">
        <v>33494.3526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2" t="n">
        <v>30806.24871</v>
      </c>
      <c r="C35" s="12" t="n">
        <v>1900.12364</v>
      </c>
      <c r="D35" s="12" t="n">
        <v>9834.05755</v>
      </c>
      <c r="E35" s="12" t="n">
        <v>19072.0675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2" t="n">
        <v>25.28104</v>
      </c>
      <c r="C36" s="12" t="n">
        <v>0.03398</v>
      </c>
      <c r="D36" s="12" t="n">
        <v>25.24706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2" t="n">
        <v>9384.68766</v>
      </c>
      <c r="C37" s="12" t="n">
        <v>592.9854</v>
      </c>
      <c r="D37" s="12" t="n">
        <v>3847.92883</v>
      </c>
      <c r="E37" s="12" t="n">
        <v>4943.7734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2" t="n">
        <v>14868.44271</v>
      </c>
      <c r="C38" s="12" t="n">
        <v>2160.87159</v>
      </c>
      <c r="D38" s="12" t="n">
        <v>4732.43597</v>
      </c>
      <c r="E38" s="12" t="n">
        <v>7975.1351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2" t="n">
        <v>2955.6748</v>
      </c>
      <c r="C39" s="12" t="n">
        <v>376.51668</v>
      </c>
      <c r="D39" s="12" t="n">
        <v>1075.78159</v>
      </c>
      <c r="E39" s="12" t="n">
        <v>1503.3765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2" t="n">
        <v>289308.527639997</v>
      </c>
      <c r="C42" s="12" t="n">
        <v>35196.3178500003</v>
      </c>
      <c r="D42" s="12" t="n">
        <v>91147.5705699991</v>
      </c>
      <c r="E42" s="12" t="n">
        <v>162964.6392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2" t="n">
        <v>-31410.85342</v>
      </c>
      <c r="C43" s="12" t="n">
        <v>-12867.51877</v>
      </c>
      <c r="D43" s="12" t="n">
        <v>-10624.21547</v>
      </c>
      <c r="E43" s="12" t="n">
        <v>-7919.1191799999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2</v>
      </c>
      <c r="B44" s="12" t="n">
        <v>257897.674219997</v>
      </c>
      <c r="C44" s="12" t="n">
        <v>22328.7990800003</v>
      </c>
      <c r="D44" s="12" t="n">
        <v>80523.3550999991</v>
      </c>
      <c r="E44" s="12" t="n">
        <v>155045.52004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3</v>
      </c>
      <c r="B45" s="12" t="n">
        <v>16746.66419</v>
      </c>
      <c r="C45" s="12" t="n">
        <v>3450.91417</v>
      </c>
      <c r="D45" s="12" t="n">
        <v>10937.41068</v>
      </c>
      <c r="E45" s="12" t="n">
        <v>2358.3393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4</v>
      </c>
      <c r="B46" s="12" t="n">
        <v>274644.338409997</v>
      </c>
      <c r="C46" s="12" t="n">
        <v>25779.7132500003</v>
      </c>
      <c r="D46" s="12" t="n">
        <v>91460.7657799991</v>
      </c>
      <c r="E46" s="12" t="n">
        <v>157403.8593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5</v>
      </c>
      <c r="B47" s="12" t="n">
        <v>183826.978189997</v>
      </c>
      <c r="C47" s="12" t="n">
        <v>17524.6443800003</v>
      </c>
      <c r="D47" s="12" t="n">
        <v>69119.6806099991</v>
      </c>
      <c r="E47" s="12" t="n">
        <v>97182.653200000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6918583.5207</v>
      </c>
      <c r="C8" s="12" t="n">
        <v>2245681.06923</v>
      </c>
      <c r="D8" s="12" t="n">
        <v>6562249.82082001</v>
      </c>
      <c r="E8" s="12" t="n">
        <v>8110652.6306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16006412.21351</v>
      </c>
      <c r="C9" s="12" t="n">
        <v>2166871.72177</v>
      </c>
      <c r="D9" s="12" t="n">
        <v>6217432.4969</v>
      </c>
      <c r="E9" s="12" t="n">
        <v>7622107.9948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8401105.91673</v>
      </c>
      <c r="C10" s="12" t="n">
        <v>1161823.51714</v>
      </c>
      <c r="D10" s="12" t="n">
        <v>3427044.64982</v>
      </c>
      <c r="E10" s="12" t="n">
        <v>3812237.7497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3290569.50334</v>
      </c>
      <c r="C11" s="12" t="n">
        <v>502000.44493</v>
      </c>
      <c r="D11" s="12" t="n">
        <v>1244184.09751</v>
      </c>
      <c r="E11" s="12" t="n">
        <v>1544384.960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633564.3519</v>
      </c>
      <c r="C12" s="12" t="n">
        <v>71568.82494</v>
      </c>
      <c r="D12" s="12" t="n">
        <v>256762.40382</v>
      </c>
      <c r="E12" s="12" t="n">
        <v>305233.1231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130692.62924</v>
      </c>
      <c r="C13" s="12" t="n">
        <v>7186.52189999999</v>
      </c>
      <c r="D13" s="12" t="n">
        <v>59291.22838</v>
      </c>
      <c r="E13" s="12" t="n">
        <v>64214.8789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3550479.8123</v>
      </c>
      <c r="C14" s="12" t="n">
        <v>424292.41286</v>
      </c>
      <c r="D14" s="12" t="n">
        <v>1230150.11737</v>
      </c>
      <c r="E14" s="12" t="n">
        <v>1896037.2820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318841.18907</v>
      </c>
      <c r="C15" s="12" t="n">
        <v>36057.17874</v>
      </c>
      <c r="D15" s="12" t="n">
        <v>129466.39975</v>
      </c>
      <c r="E15" s="12" t="n">
        <v>153317.6105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280296.43195</v>
      </c>
      <c r="C16" s="12" t="n">
        <v>34508.8349</v>
      </c>
      <c r="D16" s="12" t="n">
        <v>106784.33864</v>
      </c>
      <c r="E16" s="12" t="n">
        <v>139003.2584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10782.25312</v>
      </c>
      <c r="C17" s="12" t="n">
        <v>428.73823</v>
      </c>
      <c r="D17" s="12" t="n">
        <v>9439.03448</v>
      </c>
      <c r="E17" s="12" t="n">
        <v>914.4804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27762.504</v>
      </c>
      <c r="C18" s="12" t="n">
        <v>1119.60561</v>
      </c>
      <c r="D18" s="12" t="n">
        <v>13243.02663</v>
      </c>
      <c r="E18" s="12" t="n">
        <v>13399.8717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2" t="n">
        <v>241630.30137</v>
      </c>
      <c r="C19" s="12" t="n">
        <v>10992.58337</v>
      </c>
      <c r="D19" s="12" t="n">
        <v>93333.07399</v>
      </c>
      <c r="E19" s="12" t="n">
        <v>137304.6440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2" t="n">
        <v>65287.68094</v>
      </c>
      <c r="C20" s="12" t="n">
        <v>3097.951</v>
      </c>
      <c r="D20" s="12" t="n">
        <v>34537.89098</v>
      </c>
      <c r="E20" s="12" t="n">
        <v>27651.8389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2" t="n">
        <v>42682.42432</v>
      </c>
      <c r="C21" s="12" t="n">
        <v>2576.00975</v>
      </c>
      <c r="D21" s="12" t="n">
        <v>18619.73945</v>
      </c>
      <c r="E21" s="12" t="n">
        <v>21486.6751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2" t="n">
        <v>1046.5857</v>
      </c>
      <c r="C22" s="12" t="n">
        <v>9.46947</v>
      </c>
      <c r="D22" s="12" t="n">
        <v>1037.11623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2" t="n">
        <v>112848.96186</v>
      </c>
      <c r="C23" s="12" t="n">
        <v>3657.12522</v>
      </c>
      <c r="D23" s="12" t="n">
        <v>31198.90224</v>
      </c>
      <c r="E23" s="12" t="n">
        <v>77992.934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2" t="n">
        <v>19764.64855</v>
      </c>
      <c r="C24" s="12" t="n">
        <v>1652.02793</v>
      </c>
      <c r="D24" s="12" t="n">
        <v>7939.42509</v>
      </c>
      <c r="E24" s="12" t="n">
        <v>10173.1955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2" t="n">
        <v>351699.81675</v>
      </c>
      <c r="C25" s="12" t="n">
        <v>31759.58535</v>
      </c>
      <c r="D25" s="12" t="n">
        <v>122017.85018</v>
      </c>
      <c r="E25" s="12" t="n">
        <v>197922.3812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6</v>
      </c>
      <c r="B27" s="12" t="n">
        <v>17763298.83512</v>
      </c>
      <c r="C27" s="12" t="n">
        <v>2309875.2242</v>
      </c>
      <c r="D27" s="12" t="n">
        <v>6822275.90904</v>
      </c>
      <c r="E27" s="12" t="n">
        <v>8631147.7018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2" t="n">
        <v>17351866.10776</v>
      </c>
      <c r="C28" s="12" t="n">
        <v>2283415.41096</v>
      </c>
      <c r="D28" s="12" t="n">
        <v>6655083.64194</v>
      </c>
      <c r="E28" s="12" t="n">
        <v>8413367.0548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2" t="n">
        <v>16939427.31549</v>
      </c>
      <c r="C29" s="12" t="n">
        <v>2250788.75101</v>
      </c>
      <c r="D29" s="12" t="n">
        <v>6533712.19898</v>
      </c>
      <c r="E29" s="12" t="n">
        <v>8154926.365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2" t="n">
        <v>412438.79227</v>
      </c>
      <c r="C30" s="12" t="n">
        <v>32626.65995</v>
      </c>
      <c r="D30" s="12" t="n">
        <v>121371.44296</v>
      </c>
      <c r="E30" s="12" t="n">
        <v>258440.6893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2" t="n">
        <v>192213.31175</v>
      </c>
      <c r="C31" s="12" t="n">
        <v>9242.05597</v>
      </c>
      <c r="D31" s="12" t="n">
        <v>56387.04305</v>
      </c>
      <c r="E31" s="12" t="n">
        <v>126584.2127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2" t="n">
        <v>164831.89314</v>
      </c>
      <c r="C32" s="12" t="n">
        <v>8170.83156</v>
      </c>
      <c r="D32" s="12" t="n">
        <v>43048.39129</v>
      </c>
      <c r="E32" s="12" t="n">
        <v>113612.6702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2" t="n">
        <v>27381.41861</v>
      </c>
      <c r="C33" s="12" t="n">
        <v>1071.22441</v>
      </c>
      <c r="D33" s="12" t="n">
        <v>13338.65176</v>
      </c>
      <c r="E33" s="12" t="n">
        <v>12971.5424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2" t="n">
        <v>219219.41561</v>
      </c>
      <c r="C34" s="12" t="n">
        <v>17217.75727</v>
      </c>
      <c r="D34" s="12" t="n">
        <v>110805.22405</v>
      </c>
      <c r="E34" s="12" t="n">
        <v>91196.4342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2" t="n">
        <v>131933.20831</v>
      </c>
      <c r="C35" s="12" t="n">
        <v>9504.81109999999</v>
      </c>
      <c r="D35" s="12" t="n">
        <v>71104.69426</v>
      </c>
      <c r="E35" s="12" t="n">
        <v>51323.7029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2" t="n">
        <v>2209.5259</v>
      </c>
      <c r="C36" s="12" t="n">
        <v>16.41466</v>
      </c>
      <c r="D36" s="12" t="n">
        <v>10.77967</v>
      </c>
      <c r="E36" s="12" t="n">
        <v>2182.3315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2" t="n">
        <v>14386.20231</v>
      </c>
      <c r="C37" s="12" t="n">
        <v>554.71955</v>
      </c>
      <c r="D37" s="12" t="n">
        <v>8134.36213</v>
      </c>
      <c r="E37" s="12" t="n">
        <v>5697.1206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2" t="n">
        <v>59635.07774</v>
      </c>
      <c r="C38" s="12" t="n">
        <v>6345.16132</v>
      </c>
      <c r="D38" s="12" t="n">
        <v>28684.20367</v>
      </c>
      <c r="E38" s="12" t="n">
        <v>24605.7127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2" t="n">
        <v>11055.40135</v>
      </c>
      <c r="C39" s="12" t="n">
        <v>796.65064</v>
      </c>
      <c r="D39" s="12" t="n">
        <v>2871.18432</v>
      </c>
      <c r="E39" s="12" t="n">
        <v>7387.5663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2" t="n">
        <v>1345453.89425001</v>
      </c>
      <c r="C42" s="12" t="n">
        <v>116543.68919</v>
      </c>
      <c r="D42" s="12" t="n">
        <v>437651.145040002</v>
      </c>
      <c r="E42" s="12" t="n">
        <v>791259.06001999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2" t="n">
        <v>-126627.87732</v>
      </c>
      <c r="C43" s="12" t="n">
        <v>-26815.12277</v>
      </c>
      <c r="D43" s="12" t="n">
        <v>-73079.3567</v>
      </c>
      <c r="E43" s="12" t="n">
        <v>-26733.3978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2</v>
      </c>
      <c r="B44" s="12" t="n">
        <v>1218826.01693001</v>
      </c>
      <c r="C44" s="12" t="n">
        <v>89728.5664199998</v>
      </c>
      <c r="D44" s="12" t="n">
        <v>364571.788340002</v>
      </c>
      <c r="E44" s="12" t="n">
        <v>764525.66216999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3</v>
      </c>
      <c r="B45" s="12" t="n">
        <v>-22410.8857600002</v>
      </c>
      <c r="C45" s="12" t="n">
        <v>6225.17389999999</v>
      </c>
      <c r="D45" s="12" t="n">
        <v>17472.15006</v>
      </c>
      <c r="E45" s="12" t="n">
        <v>-46108.2097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4</v>
      </c>
      <c r="B46" s="12" t="n">
        <v>1196415.13117</v>
      </c>
      <c r="C46" s="12" t="n">
        <v>95953.7403199998</v>
      </c>
      <c r="D46" s="12" t="n">
        <v>382043.938400002</v>
      </c>
      <c r="E46" s="12" t="n">
        <v>718417.45244999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5</v>
      </c>
      <c r="B47" s="12" t="n">
        <v>844715.314420005</v>
      </c>
      <c r="C47" s="12" t="n">
        <v>64194.1549699999</v>
      </c>
      <c r="D47" s="12" t="n">
        <v>260026.088220002</v>
      </c>
      <c r="E47" s="12" t="n">
        <v>520495.07122999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20648099.04336</v>
      </c>
      <c r="C8" s="12" t="n">
        <v>6735586.13594002</v>
      </c>
      <c r="D8" s="12" t="n">
        <v>6677332.06460001</v>
      </c>
      <c r="E8" s="12" t="n">
        <v>7235180.8428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19795923.17325</v>
      </c>
      <c r="C9" s="12" t="n">
        <v>6429365.19045</v>
      </c>
      <c r="D9" s="12" t="n">
        <v>6381452.43311</v>
      </c>
      <c r="E9" s="12" t="n">
        <v>6985105.5496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12157775.37675</v>
      </c>
      <c r="C10" s="12" t="n">
        <v>4179117.7166</v>
      </c>
      <c r="D10" s="12" t="n">
        <v>3964301.38299</v>
      </c>
      <c r="E10" s="12" t="n">
        <v>4014356.2771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4015517.4146</v>
      </c>
      <c r="C11" s="12" t="n">
        <v>1240416.30588</v>
      </c>
      <c r="D11" s="12" t="n">
        <v>1520698.88243</v>
      </c>
      <c r="E11" s="12" t="n">
        <v>1254402.2262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354082.44947</v>
      </c>
      <c r="C12" s="12" t="n">
        <v>130007.53203</v>
      </c>
      <c r="D12" s="12" t="n">
        <v>110952.17815</v>
      </c>
      <c r="E12" s="12" t="n">
        <v>113122.7392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53555.99656</v>
      </c>
      <c r="C13" s="12" t="n">
        <v>13709.42433</v>
      </c>
      <c r="D13" s="12" t="n">
        <v>26960.69141</v>
      </c>
      <c r="E13" s="12" t="n">
        <v>12885.8808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3214991.93587</v>
      </c>
      <c r="C14" s="12" t="n">
        <v>866114.211610001</v>
      </c>
      <c r="D14" s="12" t="n">
        <v>758539.29813</v>
      </c>
      <c r="E14" s="12" t="n">
        <v>1590338.4261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399115.98743</v>
      </c>
      <c r="C15" s="12" t="n">
        <v>144745.52131</v>
      </c>
      <c r="D15" s="12" t="n">
        <v>130466.52732</v>
      </c>
      <c r="E15" s="12" t="n">
        <v>123903.938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369835.21926</v>
      </c>
      <c r="C16" s="12" t="n">
        <v>142004.56884</v>
      </c>
      <c r="D16" s="12" t="n">
        <v>123943.3535</v>
      </c>
      <c r="E16" s="12" t="n">
        <v>103887.2969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8873.93391</v>
      </c>
      <c r="C17" s="12" t="n">
        <v>2419.75682</v>
      </c>
      <c r="D17" s="12" t="n">
        <v>4689.65725</v>
      </c>
      <c r="E17" s="12" t="n">
        <v>1764.5198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20406.83426</v>
      </c>
      <c r="C18" s="12" t="n">
        <v>321.19565</v>
      </c>
      <c r="D18" s="12" t="n">
        <v>1833.51657</v>
      </c>
      <c r="E18" s="12" t="n">
        <v>18252.1220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2" t="n">
        <v>147717.91302</v>
      </c>
      <c r="C19" s="12" t="n">
        <v>22151.78534</v>
      </c>
      <c r="D19" s="12" t="n">
        <v>63726.3784300001</v>
      </c>
      <c r="E19" s="12" t="n">
        <v>61839.7492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2" t="n">
        <v>32748.46824</v>
      </c>
      <c r="C20" s="12" t="n">
        <v>5491.13757</v>
      </c>
      <c r="D20" s="12" t="n">
        <v>16234.71981</v>
      </c>
      <c r="E20" s="12" t="n">
        <v>11022.6108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2" t="n">
        <v>13863.80248</v>
      </c>
      <c r="C21" s="12" t="n">
        <v>6606.1486</v>
      </c>
      <c r="D21" s="12" t="n">
        <v>4251.81235</v>
      </c>
      <c r="E21" s="12" t="n">
        <v>3005.8415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2" t="n">
        <v>633.53867</v>
      </c>
      <c r="C22" s="12" t="n">
        <v>197.8754</v>
      </c>
      <c r="D22" s="12" t="n">
        <v>432.18825</v>
      </c>
      <c r="E22" s="12" t="n">
        <v>3.4750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2" t="n">
        <v>87721.32284</v>
      </c>
      <c r="C23" s="12" t="n">
        <v>6397.76437999994</v>
      </c>
      <c r="D23" s="12" t="n">
        <v>37954.51322</v>
      </c>
      <c r="E23" s="12" t="n">
        <v>43369.0452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2" t="n">
        <v>12750.78079</v>
      </c>
      <c r="C24" s="12" t="n">
        <v>3458.85939000001</v>
      </c>
      <c r="D24" s="12" t="n">
        <v>4853.1448</v>
      </c>
      <c r="E24" s="12" t="n">
        <v>4438.776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2" t="n">
        <v>305341.96966</v>
      </c>
      <c r="C25" s="12" t="n">
        <v>139323.63884</v>
      </c>
      <c r="D25" s="12" t="n">
        <v>101686.72574</v>
      </c>
      <c r="E25" s="12" t="n">
        <v>64331.6050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6</v>
      </c>
      <c r="B27" s="12" t="n">
        <v>21433910.02901</v>
      </c>
      <c r="C27" s="12" t="n">
        <v>7066673.95335001</v>
      </c>
      <c r="D27" s="12" t="n">
        <v>6887288.98986002</v>
      </c>
      <c r="E27" s="12" t="n">
        <v>7479947.085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2" t="n">
        <v>21013461.12059</v>
      </c>
      <c r="C28" s="12" t="n">
        <v>6949477.2236</v>
      </c>
      <c r="D28" s="12" t="n">
        <v>6784816.18687001</v>
      </c>
      <c r="E28" s="12" t="n">
        <v>7279167.7101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2" t="n">
        <v>20226541.24347</v>
      </c>
      <c r="C29" s="12" t="n">
        <v>6762397.40114998</v>
      </c>
      <c r="D29" s="12" t="n">
        <v>6541535.68783</v>
      </c>
      <c r="E29" s="12" t="n">
        <v>6922608.1544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2" t="n">
        <v>786919.87712</v>
      </c>
      <c r="C30" s="12" t="n">
        <v>187079.82245</v>
      </c>
      <c r="D30" s="12" t="n">
        <v>243280.49904</v>
      </c>
      <c r="E30" s="12" t="n">
        <v>356559.5556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2" t="n">
        <v>269118.13328</v>
      </c>
      <c r="C31" s="12" t="n">
        <v>65260.3966900002</v>
      </c>
      <c r="D31" s="12" t="n">
        <v>42719.7676</v>
      </c>
      <c r="E31" s="12" t="n">
        <v>161137.9689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2" t="n">
        <v>249978.84514</v>
      </c>
      <c r="C32" s="12" t="n">
        <v>64968.3384600002</v>
      </c>
      <c r="D32" s="12" t="n">
        <v>41221.00157</v>
      </c>
      <c r="E32" s="12" t="n">
        <v>143789.5051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2" t="n">
        <v>19139.28814</v>
      </c>
      <c r="C33" s="12" t="n">
        <v>292.058229999999</v>
      </c>
      <c r="D33" s="12" t="n">
        <v>1498.76603</v>
      </c>
      <c r="E33" s="12" t="n">
        <v>17348.4638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2" t="n">
        <v>151330.77514</v>
      </c>
      <c r="C34" s="12" t="n">
        <v>51936.3330599999</v>
      </c>
      <c r="D34" s="12" t="n">
        <v>59753.03539</v>
      </c>
      <c r="E34" s="12" t="n">
        <v>39641.4066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2" t="n">
        <v>90362.0134</v>
      </c>
      <c r="C35" s="12" t="n">
        <v>36199.41237</v>
      </c>
      <c r="D35" s="12" t="n">
        <v>31568.32013</v>
      </c>
      <c r="E35" s="12" t="n">
        <v>22594.280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2" t="n">
        <v>5335.7363</v>
      </c>
      <c r="C36" s="12" t="n">
        <v>63.2422</v>
      </c>
      <c r="D36" s="12" t="n">
        <v>660.29548</v>
      </c>
      <c r="E36" s="12" t="n">
        <v>4612.1986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2" t="n">
        <v>2302.51794</v>
      </c>
      <c r="C37" s="12" t="n">
        <v>338.16689</v>
      </c>
      <c r="D37" s="12" t="n">
        <v>1041.88698</v>
      </c>
      <c r="E37" s="12" t="n">
        <v>922.4640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2" t="n">
        <v>43656.0292499999</v>
      </c>
      <c r="C38" s="12" t="n">
        <v>12290.1615599999</v>
      </c>
      <c r="D38" s="12" t="n">
        <v>21329.23247</v>
      </c>
      <c r="E38" s="12" t="n">
        <v>10036.6352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2" t="n">
        <v>9674.47825</v>
      </c>
      <c r="C39" s="12" t="n">
        <v>3045.35003999999</v>
      </c>
      <c r="D39" s="12" t="n">
        <v>5153.30033</v>
      </c>
      <c r="E39" s="12" t="n">
        <v>1475.8278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2" t="n">
        <v>1217537.94734</v>
      </c>
      <c r="C42" s="12" t="n">
        <v>520112.033149994</v>
      </c>
      <c r="D42" s="12" t="n">
        <v>403363.753760002</v>
      </c>
      <c r="E42" s="12" t="n">
        <v>294062.16042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2" t="n">
        <v>-129997.85415</v>
      </c>
      <c r="C43" s="12" t="n">
        <v>-79485.1246200001</v>
      </c>
      <c r="D43" s="12" t="n">
        <v>-87746.75972</v>
      </c>
      <c r="E43" s="12" t="n">
        <v>37234.0301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2</v>
      </c>
      <c r="B44" s="12" t="n">
        <v>1087540.09319</v>
      </c>
      <c r="C44" s="12" t="n">
        <v>440626.908529994</v>
      </c>
      <c r="D44" s="12" t="n">
        <v>315616.994040002</v>
      </c>
      <c r="E44" s="12" t="n">
        <v>331296.19061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3</v>
      </c>
      <c r="B45" s="12" t="n">
        <v>3612.86211999989</v>
      </c>
      <c r="C45" s="12" t="n">
        <v>29784.5477199999</v>
      </c>
      <c r="D45" s="12" t="n">
        <v>-3973.34304000004</v>
      </c>
      <c r="E45" s="12" t="n">
        <v>-22198.3425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4</v>
      </c>
      <c r="B46" s="12" t="n">
        <v>1091152.95531</v>
      </c>
      <c r="C46" s="12" t="n">
        <v>470411.456249994</v>
      </c>
      <c r="D46" s="12" t="n">
        <v>311643.651000002</v>
      </c>
      <c r="E46" s="12" t="n">
        <v>309097.84805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5</v>
      </c>
      <c r="B47" s="12" t="n">
        <v>785810.985649997</v>
      </c>
      <c r="C47" s="12" t="n">
        <v>331087.817409994</v>
      </c>
      <c r="D47" s="12" t="n">
        <v>209956.925260002</v>
      </c>
      <c r="E47" s="12" t="n">
        <v>244766.24297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03398752.88091</v>
      </c>
      <c r="C8" s="12" t="n">
        <v>29751652.47793</v>
      </c>
      <c r="D8" s="12" t="n">
        <v>48015627.82596</v>
      </c>
      <c r="E8" s="12" t="n">
        <v>25631472.5770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100171793.51382</v>
      </c>
      <c r="C9" s="12" t="n">
        <v>29050644.7747399</v>
      </c>
      <c r="D9" s="12" t="n">
        <v>46409012.96207</v>
      </c>
      <c r="E9" s="12" t="n">
        <v>24712135.7770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78034220.8642999</v>
      </c>
      <c r="C10" s="12" t="n">
        <v>21819480.5287099</v>
      </c>
      <c r="D10" s="12" t="n">
        <v>37940322.63392</v>
      </c>
      <c r="E10" s="12" t="n">
        <v>18274417.7016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9289027.15132</v>
      </c>
      <c r="C11" s="12" t="n">
        <v>3444664.03954001</v>
      </c>
      <c r="D11" s="12" t="n">
        <v>3451847.9129</v>
      </c>
      <c r="E11" s="12" t="n">
        <v>2392515.1988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1439227.53192</v>
      </c>
      <c r="C12" s="12" t="n">
        <v>409018.91466</v>
      </c>
      <c r="D12" s="12" t="n">
        <v>504968.96117</v>
      </c>
      <c r="E12" s="12" t="n">
        <v>525239.6560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14918.41051</v>
      </c>
      <c r="C13" s="12" t="n">
        <v>44443.86755</v>
      </c>
      <c r="D13" s="12" t="n">
        <v>101073.09593</v>
      </c>
      <c r="E13" s="12" t="n">
        <v>69401.4470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11194399.55577</v>
      </c>
      <c r="C14" s="12" t="n">
        <v>3333037.42428</v>
      </c>
      <c r="D14" s="12" t="n">
        <v>4410800.35815</v>
      </c>
      <c r="E14" s="12" t="n">
        <v>3450561.7733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1610315.70785</v>
      </c>
      <c r="C15" s="12" t="n">
        <v>319751.84508</v>
      </c>
      <c r="D15" s="12" t="n">
        <v>913299.71933</v>
      </c>
      <c r="E15" s="12" t="n">
        <v>377264.1434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103131.5394</v>
      </c>
      <c r="C16" s="12" t="n">
        <v>280741.71161</v>
      </c>
      <c r="D16" s="12" t="n">
        <v>511196.36874</v>
      </c>
      <c r="E16" s="12" t="n">
        <v>311193.4590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15473.72105</v>
      </c>
      <c r="C17" s="12" t="n">
        <v>5263.85113</v>
      </c>
      <c r="D17" s="12" t="n">
        <v>1.92757999999861</v>
      </c>
      <c r="E17" s="12" t="n">
        <v>10207.9423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491710.4474</v>
      </c>
      <c r="C18" s="12" t="n">
        <v>33746.2823399999</v>
      </c>
      <c r="D18" s="12" t="n">
        <v>402101.42301</v>
      </c>
      <c r="E18" s="12" t="n">
        <v>55862.7420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2" t="n">
        <v>693952.11473</v>
      </c>
      <c r="C19" s="12" t="n">
        <v>92054.5849599998</v>
      </c>
      <c r="D19" s="12" t="n">
        <v>321185.68301</v>
      </c>
      <c r="E19" s="12" t="n">
        <v>280711.8467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2" t="n">
        <v>130980.86084</v>
      </c>
      <c r="C20" s="12" t="n">
        <v>19318.7839</v>
      </c>
      <c r="D20" s="12" t="n">
        <v>49738.15134</v>
      </c>
      <c r="E20" s="12" t="n">
        <v>61923.925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2" t="n">
        <v>92229.32314</v>
      </c>
      <c r="C21" s="12" t="n">
        <v>24511.73568</v>
      </c>
      <c r="D21" s="12" t="n">
        <v>48689.50904</v>
      </c>
      <c r="E21" s="12" t="n">
        <v>19028.0784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2" t="n">
        <v>8585.74058</v>
      </c>
      <c r="C22" s="12" t="n">
        <v>658.12645</v>
      </c>
      <c r="D22" s="12" t="n">
        <v>6874.76354</v>
      </c>
      <c r="E22" s="12" t="n">
        <v>1052.8505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2" t="n">
        <v>380185.33615</v>
      </c>
      <c r="C23" s="12" t="n">
        <v>39127.8115899998</v>
      </c>
      <c r="D23" s="12" t="n">
        <v>147435.89025</v>
      </c>
      <c r="E23" s="12" t="n">
        <v>193621.6343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2" t="n">
        <v>81970.85402</v>
      </c>
      <c r="C24" s="12" t="n">
        <v>8438.12734</v>
      </c>
      <c r="D24" s="12" t="n">
        <v>68447.36884</v>
      </c>
      <c r="E24" s="12" t="n">
        <v>5085.3578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2" t="n">
        <v>922691.544510002</v>
      </c>
      <c r="C25" s="12" t="n">
        <v>289201.273150001</v>
      </c>
      <c r="D25" s="12" t="n">
        <v>372129.46155</v>
      </c>
      <c r="E25" s="12" t="n">
        <v>261360.8098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6</v>
      </c>
      <c r="B27" s="12" t="n">
        <v>106522138.88285</v>
      </c>
      <c r="C27" s="12" t="n">
        <v>30596315.7234601</v>
      </c>
      <c r="D27" s="12" t="n">
        <v>49306779.46618</v>
      </c>
      <c r="E27" s="12" t="n">
        <v>26619043.6932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2" t="n">
        <v>104289674.66313</v>
      </c>
      <c r="C28" s="12" t="n">
        <v>30325623.9449798</v>
      </c>
      <c r="D28" s="12" t="n">
        <v>48107002.12957</v>
      </c>
      <c r="E28" s="12" t="n">
        <v>25857048.5885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2" t="n">
        <v>102081544.48272</v>
      </c>
      <c r="C29" s="12" t="n">
        <v>29846574.57038</v>
      </c>
      <c r="D29" s="12" t="n">
        <v>46945022.15816</v>
      </c>
      <c r="E29" s="12" t="n">
        <v>25289947.7541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2" t="n">
        <v>2208130.18041</v>
      </c>
      <c r="C30" s="12" t="n">
        <v>479049.3746</v>
      </c>
      <c r="D30" s="12" t="n">
        <v>1161979.97141</v>
      </c>
      <c r="E30" s="12" t="n">
        <v>567100.834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2" t="n">
        <v>1558903.34272</v>
      </c>
      <c r="C31" s="12" t="n">
        <v>138300.57363</v>
      </c>
      <c r="D31" s="12" t="n">
        <v>892906.38749</v>
      </c>
      <c r="E31" s="12" t="n">
        <v>527696.381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2" t="n">
        <v>1102213.79453</v>
      </c>
      <c r="C32" s="12" t="n">
        <v>115123.37398</v>
      </c>
      <c r="D32" s="12" t="n">
        <v>539912.25465</v>
      </c>
      <c r="E32" s="12" t="n">
        <v>447178.165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2" t="n">
        <v>456689.54819</v>
      </c>
      <c r="C33" s="12" t="n">
        <v>23177.19965</v>
      </c>
      <c r="D33" s="12" t="n">
        <v>352994.13284</v>
      </c>
      <c r="E33" s="12" t="n">
        <v>80518.215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2" t="n">
        <v>673560.877</v>
      </c>
      <c r="C34" s="12" t="n">
        <v>132391.20485</v>
      </c>
      <c r="D34" s="12" t="n">
        <v>306870.94912</v>
      </c>
      <c r="E34" s="12" t="n">
        <v>234298.7230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2" t="n">
        <v>359912.4069</v>
      </c>
      <c r="C35" s="12" t="n">
        <v>56064.65544</v>
      </c>
      <c r="D35" s="12" t="n">
        <v>134178.08049</v>
      </c>
      <c r="E35" s="12" t="n">
        <v>169669.6709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2" t="n">
        <v>969.86415</v>
      </c>
      <c r="C36" s="12" t="n">
        <v>448.12214</v>
      </c>
      <c r="D36" s="12" t="n">
        <v>521.74201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2" t="n">
        <v>19830.72948</v>
      </c>
      <c r="C37" s="12" t="n">
        <v>4318.19454</v>
      </c>
      <c r="D37" s="12" t="n">
        <v>8759.12482000001</v>
      </c>
      <c r="E37" s="12" t="n">
        <v>6753.4101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2" t="n">
        <v>183601.62359</v>
      </c>
      <c r="C38" s="12" t="n">
        <v>63258.1717299998</v>
      </c>
      <c r="D38" s="12" t="n">
        <v>66840.33591</v>
      </c>
      <c r="E38" s="12" t="n">
        <v>53503.1159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2" t="n">
        <v>109246.25288</v>
      </c>
      <c r="C39" s="12" t="n">
        <v>8302.06100000001</v>
      </c>
      <c r="D39" s="12" t="n">
        <v>96571.66589</v>
      </c>
      <c r="E39" s="12" t="n">
        <v>4372.5259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2" t="n">
        <v>4117881.14930981</v>
      </c>
      <c r="C42" s="12" t="n">
        <v>1274979.17023988</v>
      </c>
      <c r="D42" s="12" t="n">
        <v>1697989.16749994</v>
      </c>
      <c r="E42" s="12" t="n">
        <v>1144912.8115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2" t="n">
        <v>-51412.3651299994</v>
      </c>
      <c r="C43" s="12" t="n">
        <v>-181451.27145</v>
      </c>
      <c r="D43" s="12" t="n">
        <v>-20393.3318399992</v>
      </c>
      <c r="E43" s="12" t="n">
        <v>150432.2381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2</v>
      </c>
      <c r="B44" s="12" t="n">
        <v>4066468.78417981</v>
      </c>
      <c r="C44" s="12" t="n">
        <v>1093527.89878988</v>
      </c>
      <c r="D44" s="12" t="n">
        <v>1677595.83565995</v>
      </c>
      <c r="E44" s="12" t="n">
        <v>1295345.0497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3</v>
      </c>
      <c r="B45" s="12" t="n">
        <v>-20391.2377300001</v>
      </c>
      <c r="C45" s="12" t="n">
        <v>40336.6198900001</v>
      </c>
      <c r="D45" s="12" t="n">
        <v>-14314.7338900001</v>
      </c>
      <c r="E45" s="12" t="n">
        <v>-46413.123730000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4</v>
      </c>
      <c r="B46" s="12" t="n">
        <v>4046077.54644981</v>
      </c>
      <c r="C46" s="12" t="n">
        <v>1133864.51867988</v>
      </c>
      <c r="D46" s="12" t="n">
        <v>1663281.10176995</v>
      </c>
      <c r="E46" s="12" t="n">
        <v>1248931.92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5</v>
      </c>
      <c r="B47" s="12" t="n">
        <v>3123386.00193981</v>
      </c>
      <c r="C47" s="12" t="n">
        <v>844663.245529879</v>
      </c>
      <c r="D47" s="12" t="n">
        <v>1291151.64021995</v>
      </c>
      <c r="E47" s="12" t="n">
        <v>987571.11618999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27927904.49747</v>
      </c>
      <c r="C8" s="12" t="n">
        <v>3457423.1681</v>
      </c>
      <c r="D8" s="12" t="n">
        <v>6563969.01221</v>
      </c>
      <c r="E8" s="12" t="n">
        <v>17906512.3171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24128216.84903</v>
      </c>
      <c r="C9" s="12" t="n">
        <v>3303203.82731</v>
      </c>
      <c r="D9" s="12" t="n">
        <v>5904789.11836</v>
      </c>
      <c r="E9" s="12" t="n">
        <v>14920223.9033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9229074.86289</v>
      </c>
      <c r="C10" s="12" t="n">
        <v>1856473.29182</v>
      </c>
      <c r="D10" s="12" t="n">
        <v>3053582.12334</v>
      </c>
      <c r="E10" s="12" t="n">
        <v>4319019.4477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4850512.40353</v>
      </c>
      <c r="C11" s="12" t="n">
        <v>581796.63877</v>
      </c>
      <c r="D11" s="12" t="n">
        <v>931842.80692</v>
      </c>
      <c r="E11" s="12" t="n">
        <v>3336872.9578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2698411.84961</v>
      </c>
      <c r="C12" s="12" t="n">
        <v>121277.23137</v>
      </c>
      <c r="D12" s="12" t="n">
        <v>398423.3658</v>
      </c>
      <c r="E12" s="12" t="n">
        <v>2178711.2524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153508.46921</v>
      </c>
      <c r="C13" s="12" t="n">
        <v>7103.68244</v>
      </c>
      <c r="D13" s="12" t="n">
        <v>23070.78705</v>
      </c>
      <c r="E13" s="12" t="n">
        <v>123333.9997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7196709.26379</v>
      </c>
      <c r="C14" s="12" t="n">
        <v>736552.982909999</v>
      </c>
      <c r="D14" s="12" t="n">
        <v>1497870.03525</v>
      </c>
      <c r="E14" s="12" t="n">
        <v>4962286.2456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1578181.0794</v>
      </c>
      <c r="C15" s="12" t="n">
        <v>52435.1856799999</v>
      </c>
      <c r="D15" s="12" t="n">
        <v>289215.30593</v>
      </c>
      <c r="E15" s="12" t="n">
        <v>1236530.5877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340354.5505</v>
      </c>
      <c r="C16" s="12" t="n">
        <v>44367.7697399999</v>
      </c>
      <c r="D16" s="12" t="n">
        <v>207385.93113</v>
      </c>
      <c r="E16" s="12" t="n">
        <v>1088600.8496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117622.61213</v>
      </c>
      <c r="C17" s="12" t="n">
        <v>450.01084</v>
      </c>
      <c r="D17" s="12" t="n">
        <v>65069.09701</v>
      </c>
      <c r="E17" s="12" t="n">
        <v>52103.5042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120203.91677</v>
      </c>
      <c r="C18" s="12" t="n">
        <v>7617.40509999999</v>
      </c>
      <c r="D18" s="12" t="n">
        <v>16760.27779</v>
      </c>
      <c r="E18" s="12" t="n">
        <v>95826.2338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2" t="n">
        <v>1571259.58545</v>
      </c>
      <c r="C19" s="12" t="n">
        <v>20070.41177</v>
      </c>
      <c r="D19" s="12" t="n">
        <v>269036.5854</v>
      </c>
      <c r="E19" s="12" t="n">
        <v>1282152.5882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2" t="n">
        <v>954715.40231</v>
      </c>
      <c r="C20" s="12" t="n">
        <v>6432.76282</v>
      </c>
      <c r="D20" s="12" t="n">
        <v>137129.16619</v>
      </c>
      <c r="E20" s="12" t="n">
        <v>811153.473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2" t="n">
        <v>93438.5106</v>
      </c>
      <c r="C21" s="12" t="n">
        <v>3791.91154</v>
      </c>
      <c r="D21" s="12" t="n">
        <v>20782.65578</v>
      </c>
      <c r="E21" s="12" t="n">
        <v>68863.9432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2" t="n">
        <v>274.93379</v>
      </c>
      <c r="C22" s="12" t="n">
        <v>14.97021</v>
      </c>
      <c r="D22" s="12" t="n">
        <v>0</v>
      </c>
      <c r="E22" s="12" t="n">
        <v>259.9635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2" t="n">
        <v>493138.11944</v>
      </c>
      <c r="C23" s="12" t="n">
        <v>7192.14039999999</v>
      </c>
      <c r="D23" s="12" t="n">
        <v>99496.158</v>
      </c>
      <c r="E23" s="12" t="n">
        <v>386449.8210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2" t="n">
        <v>29692.61931</v>
      </c>
      <c r="C24" s="12" t="n">
        <v>2638.6268</v>
      </c>
      <c r="D24" s="12" t="n">
        <v>11628.60543</v>
      </c>
      <c r="E24" s="12" t="n">
        <v>15425.3870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2" t="n">
        <v>650246.98359</v>
      </c>
      <c r="C25" s="12" t="n">
        <v>81713.74334</v>
      </c>
      <c r="D25" s="12" t="n">
        <v>100928.00252</v>
      </c>
      <c r="E25" s="12" t="n">
        <v>467605.2377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6</v>
      </c>
      <c r="B27" s="12" t="n">
        <v>29120254.67069</v>
      </c>
      <c r="C27" s="12" t="n">
        <v>3842186.36702</v>
      </c>
      <c r="D27" s="12" t="n">
        <v>6489427.43046</v>
      </c>
      <c r="E27" s="12" t="n">
        <v>18788640.8732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2" t="n">
        <v>26358140.22354</v>
      </c>
      <c r="C28" s="12" t="n">
        <v>3763961.13664</v>
      </c>
      <c r="D28" s="12" t="n">
        <v>6262050.51837</v>
      </c>
      <c r="E28" s="12" t="n">
        <v>16332128.5685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2" t="n">
        <v>25064161.62904</v>
      </c>
      <c r="C29" s="12" t="n">
        <v>3683612.91182</v>
      </c>
      <c r="D29" s="12" t="n">
        <v>6069303.47652</v>
      </c>
      <c r="E29" s="12" t="n">
        <v>15311245.240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2" t="n">
        <v>1293978.5945</v>
      </c>
      <c r="C30" s="12" t="n">
        <v>80348.2248200001</v>
      </c>
      <c r="D30" s="12" t="n">
        <v>192747.04185</v>
      </c>
      <c r="E30" s="12" t="n">
        <v>1020883.3278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2" t="n">
        <v>1545059.55461</v>
      </c>
      <c r="C31" s="12" t="n">
        <v>52699.6313500001</v>
      </c>
      <c r="D31" s="12" t="n">
        <v>161335.63775</v>
      </c>
      <c r="E31" s="12" t="n">
        <v>1331024.2855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2" t="n">
        <v>1430363.65532</v>
      </c>
      <c r="C32" s="12" t="n">
        <v>48118.33457</v>
      </c>
      <c r="D32" s="12" t="n">
        <v>145792.88087</v>
      </c>
      <c r="E32" s="12" t="n">
        <v>1236452.4398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2" t="n">
        <v>114695.89929</v>
      </c>
      <c r="C33" s="12" t="n">
        <v>4581.29678000001</v>
      </c>
      <c r="D33" s="12" t="n">
        <v>15542.75688</v>
      </c>
      <c r="E33" s="12" t="n">
        <v>94571.8456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2" t="n">
        <v>1217054.89254</v>
      </c>
      <c r="C34" s="12" t="n">
        <v>25525.59903</v>
      </c>
      <c r="D34" s="12" t="n">
        <v>66041.27434</v>
      </c>
      <c r="E34" s="12" t="n">
        <v>1125488.0191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2" t="n">
        <v>858173.96788</v>
      </c>
      <c r="C35" s="12" t="n">
        <v>11752.6465</v>
      </c>
      <c r="D35" s="12" t="n">
        <v>22184.61066</v>
      </c>
      <c r="E35" s="12" t="n">
        <v>824236.7107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2" t="n">
        <v>365.56294</v>
      </c>
      <c r="C36" s="12" t="n">
        <v>3.90029</v>
      </c>
      <c r="D36" s="12" t="n">
        <v>160.58367</v>
      </c>
      <c r="E36" s="12" t="n">
        <v>201.0789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2" t="n">
        <v>79574.04971</v>
      </c>
      <c r="C37" s="12" t="n">
        <v>557.63117</v>
      </c>
      <c r="D37" s="12" t="n">
        <v>9667.22226</v>
      </c>
      <c r="E37" s="12" t="n">
        <v>69349.1962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2" t="n">
        <v>215002.26602</v>
      </c>
      <c r="C38" s="12" t="n">
        <v>10958.90244</v>
      </c>
      <c r="D38" s="12" t="n">
        <v>30999.38639</v>
      </c>
      <c r="E38" s="12" t="n">
        <v>173043.9771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2" t="n">
        <v>63939.04599</v>
      </c>
      <c r="C39" s="12" t="n">
        <v>2252.51863</v>
      </c>
      <c r="D39" s="12" t="n">
        <v>3029.47136</v>
      </c>
      <c r="E39" s="12" t="n">
        <v>58657.05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2" t="n">
        <v>2229923.37450999</v>
      </c>
      <c r="C42" s="12" t="n">
        <v>460757.309330002</v>
      </c>
      <c r="D42" s="12" t="n">
        <v>357261.400009995</v>
      </c>
      <c r="E42" s="12" t="n">
        <v>1411904.6651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2" t="n">
        <v>-33121.5247899997</v>
      </c>
      <c r="C43" s="12" t="n">
        <v>264.445670000125</v>
      </c>
      <c r="D43" s="12" t="n">
        <v>-127879.66818</v>
      </c>
      <c r="E43" s="12" t="n">
        <v>94493.697720000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2</v>
      </c>
      <c r="B44" s="12" t="n">
        <v>2196801.84971999</v>
      </c>
      <c r="C44" s="12" t="n">
        <v>461021.755000002</v>
      </c>
      <c r="D44" s="12" t="n">
        <v>229381.731829995</v>
      </c>
      <c r="E44" s="12" t="n">
        <v>1506398.3628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3</v>
      </c>
      <c r="B45" s="12" t="n">
        <v>-354204.692910001</v>
      </c>
      <c r="C45" s="12" t="n">
        <v>5455.18725999999</v>
      </c>
      <c r="D45" s="12" t="n">
        <v>-202995.31106</v>
      </c>
      <c r="E45" s="12" t="n">
        <v>-156664.56911000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4</v>
      </c>
      <c r="B46" s="12" t="n">
        <v>1842597.15680999</v>
      </c>
      <c r="C46" s="12" t="n">
        <v>466476.942260002</v>
      </c>
      <c r="D46" s="12" t="n">
        <v>26386.4207699954</v>
      </c>
      <c r="E46" s="12" t="n">
        <v>1349733.7937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5</v>
      </c>
      <c r="B47" s="12" t="n">
        <v>1192350.17321999</v>
      </c>
      <c r="C47" s="12" t="n">
        <v>384763.198920002</v>
      </c>
      <c r="D47" s="12" t="n">
        <v>-74541.5817500046</v>
      </c>
      <c r="E47" s="12" t="n">
        <v>882128.556049995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44376587.46678</v>
      </c>
      <c r="C8" s="12" t="n">
        <v>10249728.20578</v>
      </c>
      <c r="D8" s="12" t="n">
        <v>12896788.95197</v>
      </c>
      <c r="E8" s="12" t="n">
        <v>21230070.3090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40910008.61252</v>
      </c>
      <c r="C9" s="12" t="n">
        <v>9118799.41500001</v>
      </c>
      <c r="D9" s="12" t="n">
        <v>12078305.61321</v>
      </c>
      <c r="E9" s="12" t="n">
        <v>19712903.5843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21578449.49727</v>
      </c>
      <c r="C10" s="12" t="n">
        <v>4317635.08979</v>
      </c>
      <c r="D10" s="12" t="n">
        <v>6372616.26959</v>
      </c>
      <c r="E10" s="12" t="n">
        <v>10888198.1378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8184891.2317</v>
      </c>
      <c r="C11" s="12" t="n">
        <v>1784860.42458</v>
      </c>
      <c r="D11" s="12" t="n">
        <v>2734000.6788</v>
      </c>
      <c r="E11" s="12" t="n">
        <v>3666030.1283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1627515.39781</v>
      </c>
      <c r="C12" s="12" t="n">
        <v>459505.6938</v>
      </c>
      <c r="D12" s="12" t="n">
        <v>495669.70968</v>
      </c>
      <c r="E12" s="12" t="n">
        <v>672339.994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115599.10578</v>
      </c>
      <c r="C13" s="12" t="n">
        <v>40944.82489</v>
      </c>
      <c r="D13" s="12" t="n">
        <v>24070.16784</v>
      </c>
      <c r="E13" s="12" t="n">
        <v>50584.1130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9403553.37996001</v>
      </c>
      <c r="C14" s="12" t="n">
        <v>2515853.38194</v>
      </c>
      <c r="D14" s="12" t="n">
        <v>2451948.7873</v>
      </c>
      <c r="E14" s="12" t="n">
        <v>4435751.2107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1375887.89103</v>
      </c>
      <c r="C15" s="12" t="n">
        <v>435756.36902</v>
      </c>
      <c r="D15" s="12" t="n">
        <v>248491.74556</v>
      </c>
      <c r="E15" s="12" t="n">
        <v>691639.7764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111396.42757</v>
      </c>
      <c r="C16" s="12" t="n">
        <v>375763.3608</v>
      </c>
      <c r="D16" s="12" t="n">
        <v>215519.69219</v>
      </c>
      <c r="E16" s="12" t="n">
        <v>520113.3745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56467.77117</v>
      </c>
      <c r="C17" s="12" t="n">
        <v>33152.97553</v>
      </c>
      <c r="D17" s="12" t="n">
        <v>-2293.20913</v>
      </c>
      <c r="E17" s="12" t="n">
        <v>25608.0047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208023.69229</v>
      </c>
      <c r="C18" s="12" t="n">
        <v>26840.0326899999</v>
      </c>
      <c r="D18" s="12" t="n">
        <v>35265.2625</v>
      </c>
      <c r="E18" s="12" t="n">
        <v>145918.397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2" t="n">
        <v>901309.72718</v>
      </c>
      <c r="C19" s="12" t="n">
        <v>246655.35862</v>
      </c>
      <c r="D19" s="12" t="n">
        <v>206935.81793</v>
      </c>
      <c r="E19" s="12" t="n">
        <v>447718.5506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2" t="n">
        <v>208945.90392</v>
      </c>
      <c r="C20" s="12" t="n">
        <v>77570.30875</v>
      </c>
      <c r="D20" s="12" t="n">
        <v>37004.41961</v>
      </c>
      <c r="E20" s="12" t="n">
        <v>94371.1755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2" t="n">
        <v>146896.80476</v>
      </c>
      <c r="C21" s="12" t="n">
        <v>62111.3631799999</v>
      </c>
      <c r="D21" s="12" t="n">
        <v>50469.54772</v>
      </c>
      <c r="E21" s="12" t="n">
        <v>34315.8938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2" t="n">
        <v>23048.51313</v>
      </c>
      <c r="C22" s="12" t="n">
        <v>6128.61442</v>
      </c>
      <c r="D22" s="12" t="n">
        <v>14987.41261</v>
      </c>
      <c r="E22" s="12" t="n">
        <v>1932.486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2" t="n">
        <v>456043.32953</v>
      </c>
      <c r="C23" s="12" t="n">
        <v>76937.65424</v>
      </c>
      <c r="D23" s="12" t="n">
        <v>88739.71395</v>
      </c>
      <c r="E23" s="12" t="n">
        <v>290365.9613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2" t="n">
        <v>66375.17584</v>
      </c>
      <c r="C24" s="12" t="n">
        <v>23907.41803</v>
      </c>
      <c r="D24" s="12" t="n">
        <v>15734.72404</v>
      </c>
      <c r="E24" s="12" t="n">
        <v>26733.0337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2" t="n">
        <v>1189381.23605</v>
      </c>
      <c r="C25" s="12" t="n">
        <v>448517.06314</v>
      </c>
      <c r="D25" s="12" t="n">
        <v>363055.77527</v>
      </c>
      <c r="E25" s="12" t="n">
        <v>377808.3976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6</v>
      </c>
      <c r="B27" s="12" t="n">
        <v>47972780.32084</v>
      </c>
      <c r="C27" s="12" t="n">
        <v>11401045.55817</v>
      </c>
      <c r="D27" s="12" t="n">
        <v>14235416.84957</v>
      </c>
      <c r="E27" s="12" t="n">
        <v>22336317.913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2" t="n">
        <v>45307404.14344</v>
      </c>
      <c r="C28" s="12" t="n">
        <v>10631104.48759</v>
      </c>
      <c r="D28" s="12" t="n">
        <v>13656272.71018</v>
      </c>
      <c r="E28" s="12" t="n">
        <v>21020026.9456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2" t="n">
        <v>43311199.52434</v>
      </c>
      <c r="C29" s="12" t="n">
        <v>9930241.91809999</v>
      </c>
      <c r="D29" s="12" t="n">
        <v>13021562.67524</v>
      </c>
      <c r="E29" s="12" t="n">
        <v>20359394.93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2" t="n">
        <v>1996204.6191</v>
      </c>
      <c r="C30" s="12" t="n">
        <v>700862.56949</v>
      </c>
      <c r="D30" s="12" t="n">
        <v>634710.03494</v>
      </c>
      <c r="E30" s="12" t="n">
        <v>660632.0146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2" t="n">
        <v>1732165.67453</v>
      </c>
      <c r="C31" s="12" t="n">
        <v>377584.85703</v>
      </c>
      <c r="D31" s="12" t="n">
        <v>289543.68875</v>
      </c>
      <c r="E31" s="12" t="n">
        <v>1065037.1287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2" t="n">
        <v>1553972.82878</v>
      </c>
      <c r="C32" s="12" t="n">
        <v>362558.04188</v>
      </c>
      <c r="D32" s="12" t="n">
        <v>249503.81649</v>
      </c>
      <c r="E32" s="12" t="n">
        <v>941910.9704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2" t="n">
        <v>178192.84575</v>
      </c>
      <c r="C33" s="12" t="n">
        <v>15026.8151499999</v>
      </c>
      <c r="D33" s="12" t="n">
        <v>40039.87226</v>
      </c>
      <c r="E33" s="12" t="n">
        <v>123126.1583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2" t="n">
        <v>933210.50287</v>
      </c>
      <c r="C34" s="12" t="n">
        <v>392356.21355</v>
      </c>
      <c r="D34" s="12" t="n">
        <v>289600.45064</v>
      </c>
      <c r="E34" s="12" t="n">
        <v>251253.8386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2" t="n">
        <v>621257.98363</v>
      </c>
      <c r="C35" s="12" t="n">
        <v>289358.96298</v>
      </c>
      <c r="D35" s="12" t="n">
        <v>205143.56422</v>
      </c>
      <c r="E35" s="12" t="n">
        <v>126755.4564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2" t="n">
        <v>8869.44346</v>
      </c>
      <c r="C36" s="12" t="n">
        <v>6628.46864</v>
      </c>
      <c r="D36" s="12" t="n">
        <v>448.65686</v>
      </c>
      <c r="E36" s="12" t="n">
        <v>1792.3179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2" t="n">
        <v>32376.25687</v>
      </c>
      <c r="C37" s="12" t="n">
        <v>4099.10976</v>
      </c>
      <c r="D37" s="12" t="n">
        <v>15540.46325</v>
      </c>
      <c r="E37" s="12" t="n">
        <v>12736.6838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2" t="n">
        <v>224976.70374</v>
      </c>
      <c r="C38" s="12" t="n">
        <v>78592.0278</v>
      </c>
      <c r="D38" s="12" t="n">
        <v>48169.30712</v>
      </c>
      <c r="E38" s="12" t="n">
        <v>98215.3688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2" t="n">
        <v>45730.11517</v>
      </c>
      <c r="C39" s="12" t="n">
        <v>13677.64437</v>
      </c>
      <c r="D39" s="12" t="n">
        <v>20298.45919</v>
      </c>
      <c r="E39" s="12" t="n">
        <v>11754.0116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2" t="n">
        <v>4397395.53091996</v>
      </c>
      <c r="C42" s="12" t="n">
        <v>1512305.07259</v>
      </c>
      <c r="D42" s="12" t="n">
        <v>1577967.09697</v>
      </c>
      <c r="E42" s="12" t="n">
        <v>1307123.3613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2" t="n">
        <v>356277.783500001</v>
      </c>
      <c r="C43" s="12" t="n">
        <v>-58171.5119899999</v>
      </c>
      <c r="D43" s="12" t="n">
        <v>41051.9431900001</v>
      </c>
      <c r="E43" s="12" t="n">
        <v>373397.352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2</v>
      </c>
      <c r="B44" s="12" t="n">
        <v>4753673.31441996</v>
      </c>
      <c r="C44" s="12" t="n">
        <v>1454133.5606</v>
      </c>
      <c r="D44" s="12" t="n">
        <v>1619019.04016</v>
      </c>
      <c r="E44" s="12" t="n">
        <v>1680520.71366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3</v>
      </c>
      <c r="B45" s="12" t="n">
        <v>31900.7756900003</v>
      </c>
      <c r="C45" s="12" t="n">
        <v>145700.85493</v>
      </c>
      <c r="D45" s="12" t="n">
        <v>82664.6327099999</v>
      </c>
      <c r="E45" s="12" t="n">
        <v>-196464.7119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4</v>
      </c>
      <c r="B46" s="12" t="n">
        <v>4785574.09010996</v>
      </c>
      <c r="C46" s="12" t="n">
        <v>1599834.41553</v>
      </c>
      <c r="D46" s="12" t="n">
        <v>1701683.67287</v>
      </c>
      <c r="E46" s="12" t="n">
        <v>1484056.0017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5</v>
      </c>
      <c r="B47" s="12" t="n">
        <v>3596192.85405996</v>
      </c>
      <c r="C47" s="12" t="n">
        <v>1151317.35239</v>
      </c>
      <c r="D47" s="12" t="n">
        <v>1338627.8976</v>
      </c>
      <c r="E47" s="12" t="n">
        <v>1106247.60407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0:46Z</dcterms:created>
  <dc:creator>AA</dc:creator>
  <dc:description/>
  <dc:language>en-US</dc:language>
  <cp:lastModifiedBy>AA</cp:lastModifiedBy>
  <dcterms:modified xsi:type="dcterms:W3CDTF">2005-06-17T11:43:20Z</dcterms:modified>
  <cp:revision>0</cp:revision>
  <dc:subject/>
  <dc:title/>
</cp:coreProperties>
</file>