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54">
  <si>
    <t xml:space="preserve">CUENTA DE PÉRDIDAS Y GANANCIAS ABREVIADA SEGÚN NIVEL DE EMPLEO 2000</t>
  </si>
  <si>
    <t xml:space="preserve">(Miles de euro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3950752.17675</v>
      </c>
      <c r="C8" s="12" t="n">
        <v>3100301.65871</v>
      </c>
      <c r="D8" s="12" t="n">
        <v>4761881.12439</v>
      </c>
      <c r="E8" s="12" t="n">
        <v>6088569.3936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13223971.26277</v>
      </c>
      <c r="C9" s="12" t="n">
        <v>2956007.86871</v>
      </c>
      <c r="D9" s="12" t="n">
        <v>4480693.80628</v>
      </c>
      <c r="E9" s="12" t="n">
        <v>5787269.587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3774026.47434</v>
      </c>
      <c r="C10" s="12" t="n">
        <v>729205.956500001</v>
      </c>
      <c r="D10" s="12" t="n">
        <v>1058482.92746</v>
      </c>
      <c r="E10" s="12" t="n">
        <v>1986337.5903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3751011.59708</v>
      </c>
      <c r="C11" s="12" t="n">
        <v>820880.74882</v>
      </c>
      <c r="D11" s="12" t="n">
        <v>1391958.67971</v>
      </c>
      <c r="E11" s="12" t="n">
        <v>1538172.168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325373.47609</v>
      </c>
      <c r="C12" s="12" t="n">
        <v>195445.20695</v>
      </c>
      <c r="D12" s="12" t="n">
        <v>322406.30124</v>
      </c>
      <c r="E12" s="12" t="n">
        <v>807521.967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32846.46531</v>
      </c>
      <c r="C13" s="12" t="n">
        <v>6568.20091</v>
      </c>
      <c r="D13" s="12" t="n">
        <v>13236.04609</v>
      </c>
      <c r="E13" s="12" t="n">
        <v>13042.218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4340713.24995</v>
      </c>
      <c r="C14" s="12" t="n">
        <v>1203907.75553</v>
      </c>
      <c r="D14" s="12" t="n">
        <v>1694609.85178</v>
      </c>
      <c r="E14" s="12" t="n">
        <v>1442195.6426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65551.92012</v>
      </c>
      <c r="C15" s="12" t="n">
        <v>57126.36367</v>
      </c>
      <c r="D15" s="12" t="n">
        <v>97325.93929</v>
      </c>
      <c r="E15" s="12" t="n">
        <v>111099.6171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232317.61984</v>
      </c>
      <c r="C16" s="12" t="n">
        <v>54223.54533</v>
      </c>
      <c r="D16" s="12" t="n">
        <v>74111.71836</v>
      </c>
      <c r="E16" s="12" t="n">
        <v>103982.3561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16901.89927</v>
      </c>
      <c r="C17" s="12" t="n">
        <v>1778.4342</v>
      </c>
      <c r="D17" s="12" t="n">
        <v>14415.87239</v>
      </c>
      <c r="E17" s="12" t="n">
        <v>707.5926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16332.40101</v>
      </c>
      <c r="C18" s="12" t="n">
        <v>1124.38414</v>
      </c>
      <c r="D18" s="12" t="n">
        <v>8798.34854</v>
      </c>
      <c r="E18" s="12" t="n">
        <v>6409.6683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194641.18429</v>
      </c>
      <c r="C19" s="12" t="n">
        <v>24466.1038</v>
      </c>
      <c r="D19" s="12" t="n">
        <v>83250.67216</v>
      </c>
      <c r="E19" s="12" t="n">
        <v>86924.4083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75037.16341</v>
      </c>
      <c r="C20" s="12" t="n">
        <v>5895.05852</v>
      </c>
      <c r="D20" s="12" t="n">
        <v>51089.68221</v>
      </c>
      <c r="E20" s="12" t="n">
        <v>18052.4226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25615.5591</v>
      </c>
      <c r="C21" s="12" t="n">
        <v>9216.38906999999</v>
      </c>
      <c r="D21" s="12" t="n">
        <v>8176.24093</v>
      </c>
      <c r="E21" s="12" t="n">
        <v>8222.929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200.39317</v>
      </c>
      <c r="C22" s="12" t="n">
        <v>66.91209</v>
      </c>
      <c r="D22" s="12" t="n">
        <v>52.81872</v>
      </c>
      <c r="E22" s="12" t="n">
        <v>80.6623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77943.08143</v>
      </c>
      <c r="C23" s="12" t="n">
        <v>5959.77704999999</v>
      </c>
      <c r="D23" s="12" t="n">
        <v>17227.01894</v>
      </c>
      <c r="E23" s="12" t="n">
        <v>54756.2854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15844.98718</v>
      </c>
      <c r="C24" s="12" t="n">
        <v>3327.96707</v>
      </c>
      <c r="D24" s="12" t="n">
        <v>6704.91136</v>
      </c>
      <c r="E24" s="12" t="n">
        <v>5812.1087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266587.80957</v>
      </c>
      <c r="C25" s="12" t="n">
        <v>62701.3225299999</v>
      </c>
      <c r="D25" s="12" t="n">
        <v>100610.70666</v>
      </c>
      <c r="E25" s="12" t="n">
        <v>103275.7803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14105995.43769</v>
      </c>
      <c r="C27" s="12" t="n">
        <v>3258984.80483001</v>
      </c>
      <c r="D27" s="12" t="n">
        <v>4941585.77764</v>
      </c>
      <c r="E27" s="12" t="n">
        <v>5905424.8552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13630621.62613</v>
      </c>
      <c r="C28" s="12" t="n">
        <v>3211539.42519</v>
      </c>
      <c r="D28" s="12" t="n">
        <v>4840756.56618</v>
      </c>
      <c r="E28" s="12" t="n">
        <v>5578325.6347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12824781.43292</v>
      </c>
      <c r="C29" s="12" t="n">
        <v>3088280.2748</v>
      </c>
      <c r="D29" s="12" t="n">
        <v>4514959.71526</v>
      </c>
      <c r="E29" s="12" t="n">
        <v>5221541.4428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805840.19321</v>
      </c>
      <c r="C30" s="12" t="n">
        <v>123259.15039</v>
      </c>
      <c r="D30" s="12" t="n">
        <v>325796.85092</v>
      </c>
      <c r="E30" s="12" t="n">
        <v>356784.191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101781.89498</v>
      </c>
      <c r="C31" s="12" t="n">
        <v>20029.31174</v>
      </c>
      <c r="D31" s="12" t="n">
        <v>37965.98458</v>
      </c>
      <c r="E31" s="12" t="n">
        <v>43786.5986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87810.56819</v>
      </c>
      <c r="C32" s="12" t="n">
        <v>18336.34305</v>
      </c>
      <c r="D32" s="12" t="n">
        <v>31889.58204</v>
      </c>
      <c r="E32" s="12" t="n">
        <v>37584.643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13971.32679</v>
      </c>
      <c r="C33" s="12" t="n">
        <v>1692.96869</v>
      </c>
      <c r="D33" s="12" t="n">
        <v>6076.40254</v>
      </c>
      <c r="E33" s="12" t="n">
        <v>6201.9555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373591.91658</v>
      </c>
      <c r="C34" s="12" t="n">
        <v>27416.0679</v>
      </c>
      <c r="D34" s="12" t="n">
        <v>62863.22688</v>
      </c>
      <c r="E34" s="12" t="n">
        <v>283312.621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210883.95751</v>
      </c>
      <c r="C35" s="12" t="n">
        <v>12217.08151</v>
      </c>
      <c r="D35" s="12" t="n">
        <v>30171.28956</v>
      </c>
      <c r="E35" s="12" t="n">
        <v>168495.5864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166.75401</v>
      </c>
      <c r="C36" s="12" t="n">
        <v>156.11754</v>
      </c>
      <c r="D36" s="12" t="n">
        <v>9.67453</v>
      </c>
      <c r="E36" s="12" t="n">
        <v>0.9619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74073.68591</v>
      </c>
      <c r="C37" s="12" t="n">
        <v>1880.19321</v>
      </c>
      <c r="D37" s="12" t="n">
        <v>6617.98973</v>
      </c>
      <c r="E37" s="12" t="n">
        <v>65575.5029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76701.21476</v>
      </c>
      <c r="C38" s="12" t="n">
        <v>10648.9772</v>
      </c>
      <c r="D38" s="12" t="n">
        <v>19919.89047</v>
      </c>
      <c r="E38" s="12" t="n">
        <v>46132.3470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11766.30439</v>
      </c>
      <c r="C39" s="12" t="n">
        <v>2513.69844</v>
      </c>
      <c r="D39" s="12" t="n">
        <v>6144.38259</v>
      </c>
      <c r="E39" s="12" t="n">
        <v>3108.2233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406650.36336001</v>
      </c>
      <c r="C42" s="12" t="n">
        <v>255531.556480002</v>
      </c>
      <c r="D42" s="12" t="n">
        <v>360062.759900003</v>
      </c>
      <c r="E42" s="12" t="n">
        <v>-208943.95302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-163770.02514</v>
      </c>
      <c r="C43" s="12" t="n">
        <v>-37097.05193</v>
      </c>
      <c r="D43" s="12" t="n">
        <v>-59359.95471</v>
      </c>
      <c r="E43" s="12" t="n">
        <v>-67313.018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242880.33822001</v>
      </c>
      <c r="C44" s="12" t="n">
        <v>218434.504550002</v>
      </c>
      <c r="D44" s="12" t="n">
        <v>300702.805190003</v>
      </c>
      <c r="E44" s="12" t="n">
        <v>-276256.97152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178950.73229</v>
      </c>
      <c r="C45" s="12" t="n">
        <v>2949.96410000002</v>
      </c>
      <c r="D45" s="12" t="n">
        <v>-20387.44528</v>
      </c>
      <c r="E45" s="12" t="n">
        <v>196388.2134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421831.07051001</v>
      </c>
      <c r="C46" s="12" t="n">
        <v>221384.468650002</v>
      </c>
      <c r="D46" s="12" t="n">
        <v>280315.359910003</v>
      </c>
      <c r="E46" s="12" t="n">
        <v>-79868.758050000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155243.26094001</v>
      </c>
      <c r="C47" s="12" t="n">
        <v>158683.146120002</v>
      </c>
      <c r="D47" s="12" t="n">
        <v>179704.653250003</v>
      </c>
      <c r="E47" s="12" t="n">
        <v>-183144.53843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2194065.82669</v>
      </c>
      <c r="C8" s="12" t="n">
        <v>1231123.04705</v>
      </c>
      <c r="D8" s="12" t="n">
        <v>2338884.89462</v>
      </c>
      <c r="E8" s="12" t="n">
        <v>8624057.8850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10165309.2009</v>
      </c>
      <c r="C9" s="12" t="n">
        <v>1088421.04319</v>
      </c>
      <c r="D9" s="12" t="n">
        <v>1660819.68678</v>
      </c>
      <c r="E9" s="12" t="n">
        <v>7416068.4709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6640284.70485</v>
      </c>
      <c r="C10" s="12" t="n">
        <v>452515.71593</v>
      </c>
      <c r="D10" s="12" t="n">
        <v>990443.15029</v>
      </c>
      <c r="E10" s="12" t="n">
        <v>5197325.8386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003103.35201</v>
      </c>
      <c r="C11" s="12" t="n">
        <v>223345.46927</v>
      </c>
      <c r="D11" s="12" t="n">
        <v>177362.70353</v>
      </c>
      <c r="E11" s="12" t="n">
        <v>602395.1792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166808.57398</v>
      </c>
      <c r="C12" s="12" t="n">
        <v>127738.29256</v>
      </c>
      <c r="D12" s="12" t="n">
        <v>238609.85062</v>
      </c>
      <c r="E12" s="12" t="n">
        <v>800460.43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62677.37839</v>
      </c>
      <c r="C13" s="12" t="n">
        <v>1088.03068</v>
      </c>
      <c r="D13" s="12" t="n">
        <v>6169.73185</v>
      </c>
      <c r="E13" s="12" t="n">
        <v>55419.615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1292435.19167</v>
      </c>
      <c r="C14" s="12" t="n">
        <v>283733.53475</v>
      </c>
      <c r="D14" s="12" t="n">
        <v>248234.25049</v>
      </c>
      <c r="E14" s="12" t="n">
        <v>760467.4064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1406927.8967</v>
      </c>
      <c r="C15" s="12" t="n">
        <v>85865.14026</v>
      </c>
      <c r="D15" s="12" t="n">
        <v>598462.20451</v>
      </c>
      <c r="E15" s="12" t="n">
        <v>722600.551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390204.45422</v>
      </c>
      <c r="C16" s="12" t="n">
        <v>84121.17739</v>
      </c>
      <c r="D16" s="12" t="n">
        <v>593609.37951</v>
      </c>
      <c r="E16" s="12" t="n">
        <v>712473.897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3613.30048</v>
      </c>
      <c r="C17" s="12" t="n">
        <v>1103.2039</v>
      </c>
      <c r="D17" s="12" t="n">
        <v>17.89981</v>
      </c>
      <c r="E17" s="12" t="n">
        <v>2492.1967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13110.142</v>
      </c>
      <c r="C18" s="12" t="n">
        <v>640.75897</v>
      </c>
      <c r="D18" s="12" t="n">
        <v>4834.92519</v>
      </c>
      <c r="E18" s="12" t="n">
        <v>7634.4578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211995.28314</v>
      </c>
      <c r="C19" s="12" t="n">
        <v>24205.83378</v>
      </c>
      <c r="D19" s="12" t="n">
        <v>-34391.8264299999</v>
      </c>
      <c r="E19" s="12" t="n">
        <v>222181.2757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-146635.02358</v>
      </c>
      <c r="C20" s="12" t="n">
        <v>9787.44389</v>
      </c>
      <c r="D20" s="12" t="n">
        <v>-186385.86321</v>
      </c>
      <c r="E20" s="12" t="n">
        <v>29963.3957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57924.21629</v>
      </c>
      <c r="C21" s="12" t="n">
        <v>6561.18604</v>
      </c>
      <c r="D21" s="12" t="n">
        <v>1853.26399</v>
      </c>
      <c r="E21" s="12" t="n">
        <v>49509.7662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5.76688</v>
      </c>
      <c r="C22" s="12" t="n">
        <v>1.20332</v>
      </c>
      <c r="D22" s="12" t="n">
        <v>0</v>
      </c>
      <c r="E22" s="12" t="n">
        <v>4.5635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290849.53783</v>
      </c>
      <c r="C23" s="12" t="n">
        <v>7407.81657</v>
      </c>
      <c r="D23" s="12" t="n">
        <v>147652.05234</v>
      </c>
      <c r="E23" s="12" t="n">
        <v>135789.6689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9850.78572</v>
      </c>
      <c r="C24" s="12" t="n">
        <v>448.18396</v>
      </c>
      <c r="D24" s="12" t="n">
        <v>2488.72045</v>
      </c>
      <c r="E24" s="12" t="n">
        <v>6913.881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409833.44595</v>
      </c>
      <c r="C25" s="12" t="n">
        <v>32631.02982</v>
      </c>
      <c r="D25" s="12" t="n">
        <v>113994.82976</v>
      </c>
      <c r="E25" s="12" t="n">
        <v>263207.5863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14553326.45049</v>
      </c>
      <c r="C27" s="12" t="n">
        <v>1295663.32012</v>
      </c>
      <c r="D27" s="12" t="n">
        <v>3244678.61916</v>
      </c>
      <c r="E27" s="12" t="n">
        <v>10012984.5112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11933926.46322</v>
      </c>
      <c r="C28" s="12" t="n">
        <v>1149307.43922</v>
      </c>
      <c r="D28" s="12" t="n">
        <v>2054050.81824</v>
      </c>
      <c r="E28" s="12" t="n">
        <v>8730568.2057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11180779.52317</v>
      </c>
      <c r="C29" s="12" t="n">
        <v>924521.16786</v>
      </c>
      <c r="D29" s="12" t="n">
        <v>1940718.79161</v>
      </c>
      <c r="E29" s="12" t="n">
        <v>8315539.563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753146.94005</v>
      </c>
      <c r="C30" s="12" t="n">
        <v>224786.27136</v>
      </c>
      <c r="D30" s="12" t="n">
        <v>113332.02663</v>
      </c>
      <c r="E30" s="12" t="n">
        <v>415028.6420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2238015.94591</v>
      </c>
      <c r="C31" s="12" t="n">
        <v>109156.27084</v>
      </c>
      <c r="D31" s="12" t="n">
        <v>1074518.2763</v>
      </c>
      <c r="E31" s="12" t="n">
        <v>1054341.3987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2180094.30879</v>
      </c>
      <c r="C32" s="12" t="n">
        <v>98098.9470700001</v>
      </c>
      <c r="D32" s="12" t="n">
        <v>1049967.96069</v>
      </c>
      <c r="E32" s="12" t="n">
        <v>1032027.4010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57921.63712</v>
      </c>
      <c r="C33" s="12" t="n">
        <v>11057.32377</v>
      </c>
      <c r="D33" s="12" t="n">
        <v>24550.31561</v>
      </c>
      <c r="E33" s="12" t="n">
        <v>22313.9977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381384.04136</v>
      </c>
      <c r="C34" s="12" t="n">
        <v>37199.61006</v>
      </c>
      <c r="D34" s="12" t="n">
        <v>116109.52462</v>
      </c>
      <c r="E34" s="12" t="n">
        <v>228074.9066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155787.74331</v>
      </c>
      <c r="C35" s="12" t="n">
        <v>19044.66299</v>
      </c>
      <c r="D35" s="12" t="n">
        <v>88110.22656</v>
      </c>
      <c r="E35" s="12" t="n">
        <v>48632.8537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37305.10159</v>
      </c>
      <c r="C36" s="12" t="n">
        <v>991.92168</v>
      </c>
      <c r="D36" s="12" t="n">
        <v>16663.59017</v>
      </c>
      <c r="E36" s="12" t="n">
        <v>19649.5897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17085.35932</v>
      </c>
      <c r="C37" s="12" t="n">
        <v>3679.15557</v>
      </c>
      <c r="D37" s="12" t="n">
        <v>4793.21426</v>
      </c>
      <c r="E37" s="12" t="n">
        <v>8612.9894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158868.63702</v>
      </c>
      <c r="C38" s="12" t="n">
        <v>12623.89556</v>
      </c>
      <c r="D38" s="12" t="n">
        <v>6178.34167</v>
      </c>
      <c r="E38" s="12" t="n">
        <v>140066.3997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12337.20012</v>
      </c>
      <c r="C39" s="12" t="n">
        <v>859.97426</v>
      </c>
      <c r="D39" s="12" t="n">
        <v>364.15196</v>
      </c>
      <c r="E39" s="12" t="n">
        <v>11113.073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1768617.26232</v>
      </c>
      <c r="C42" s="12" t="n">
        <v>60886.3960299995</v>
      </c>
      <c r="D42" s="12" t="n">
        <v>393231.13146</v>
      </c>
      <c r="E42" s="12" t="n">
        <v>1314499.7348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831088.049210001</v>
      </c>
      <c r="C43" s="12" t="n">
        <v>23291.1305800001</v>
      </c>
      <c r="D43" s="12" t="n">
        <v>476056.07179</v>
      </c>
      <c r="E43" s="12" t="n">
        <v>331740.8468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2599705.31153</v>
      </c>
      <c r="C44" s="12" t="n">
        <v>84177.5266099995</v>
      </c>
      <c r="D44" s="12" t="n">
        <v>869287.203249999</v>
      </c>
      <c r="E44" s="12" t="n">
        <v>1646240.5816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169388.75822</v>
      </c>
      <c r="C45" s="12" t="n">
        <v>12993.77628</v>
      </c>
      <c r="D45" s="12" t="n">
        <v>150501.35105</v>
      </c>
      <c r="E45" s="12" t="n">
        <v>5893.6308900000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2769094.06975</v>
      </c>
      <c r="C46" s="12" t="n">
        <v>97171.3028899995</v>
      </c>
      <c r="D46" s="12" t="n">
        <v>1019788.5543</v>
      </c>
      <c r="E46" s="12" t="n">
        <v>1652134.2125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2359260.6238</v>
      </c>
      <c r="C47" s="12" t="n">
        <v>64540.2730699995</v>
      </c>
      <c r="D47" s="12" t="n">
        <v>905793.724539999</v>
      </c>
      <c r="E47" s="12" t="n">
        <v>1388926.6261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20461546.66131</v>
      </c>
      <c r="C8" s="12" t="n">
        <v>1662218.18268</v>
      </c>
      <c r="D8" s="12" t="n">
        <v>5663771.87907</v>
      </c>
      <c r="E8" s="12" t="n">
        <v>13135556.5995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19626881.2914</v>
      </c>
      <c r="C9" s="12" t="n">
        <v>1609345.32199</v>
      </c>
      <c r="D9" s="12" t="n">
        <v>5421491.16721</v>
      </c>
      <c r="E9" s="12" t="n">
        <v>12596044.802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13188496.73126</v>
      </c>
      <c r="C10" s="12" t="n">
        <v>935130.04063</v>
      </c>
      <c r="D10" s="12" t="n">
        <v>3338545.59</v>
      </c>
      <c r="E10" s="12" t="n">
        <v>8914821.1006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3361276.72664</v>
      </c>
      <c r="C11" s="12" t="n">
        <v>395682.37858</v>
      </c>
      <c r="D11" s="12" t="n">
        <v>1199766.84881</v>
      </c>
      <c r="E11" s="12" t="n">
        <v>1765827.499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540253.44092</v>
      </c>
      <c r="C12" s="12" t="n">
        <v>44231.60499</v>
      </c>
      <c r="D12" s="12" t="n">
        <v>165907.38742</v>
      </c>
      <c r="E12" s="12" t="n">
        <v>330114.4485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78717.3646</v>
      </c>
      <c r="C13" s="12" t="n">
        <v>4835.13505</v>
      </c>
      <c r="D13" s="12" t="n">
        <v>46687.30754</v>
      </c>
      <c r="E13" s="12" t="n">
        <v>27194.9220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2458137.02798</v>
      </c>
      <c r="C14" s="12" t="n">
        <v>229466.16274</v>
      </c>
      <c r="D14" s="12" t="n">
        <v>670584.03344</v>
      </c>
      <c r="E14" s="12" t="n">
        <v>1558086.831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305533.78205</v>
      </c>
      <c r="C15" s="12" t="n">
        <v>25373.54553</v>
      </c>
      <c r="D15" s="12" t="n">
        <v>90861.98526</v>
      </c>
      <c r="E15" s="12" t="n">
        <v>189298.2512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224698.90572</v>
      </c>
      <c r="C16" s="12" t="n">
        <v>24487.65222</v>
      </c>
      <c r="D16" s="12" t="n">
        <v>75253.72497</v>
      </c>
      <c r="E16" s="12" t="n">
        <v>124957.5285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8156.1748</v>
      </c>
      <c r="C17" s="12" t="n">
        <v>199.46053</v>
      </c>
      <c r="D17" s="12" t="n">
        <v>4871.9309</v>
      </c>
      <c r="E17" s="12" t="n">
        <v>3084.7833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72678.70153</v>
      </c>
      <c r="C18" s="12" t="n">
        <v>686.43278</v>
      </c>
      <c r="D18" s="12" t="n">
        <v>10736.32939</v>
      </c>
      <c r="E18" s="12" t="n">
        <v>61255.9393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205769.84499</v>
      </c>
      <c r="C19" s="12" t="n">
        <v>5063.18292</v>
      </c>
      <c r="D19" s="12" t="n">
        <v>47724.58685</v>
      </c>
      <c r="E19" s="12" t="n">
        <v>152982.0752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10642.21799</v>
      </c>
      <c r="C20" s="12" t="n">
        <v>925.30409</v>
      </c>
      <c r="D20" s="12" t="n">
        <v>1252.44851</v>
      </c>
      <c r="E20" s="12" t="n">
        <v>8464.4653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31844.97643</v>
      </c>
      <c r="C21" s="12" t="n">
        <v>1050.25758</v>
      </c>
      <c r="D21" s="12" t="n">
        <v>15200.33696</v>
      </c>
      <c r="E21" s="12" t="n">
        <v>15594.3818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229.32009</v>
      </c>
      <c r="C22" s="12" t="n">
        <v>151.52216</v>
      </c>
      <c r="D22" s="12" t="n">
        <v>60.72943</v>
      </c>
      <c r="E22" s="12" t="n">
        <v>17.068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132174.89253</v>
      </c>
      <c r="C23" s="12" t="n">
        <v>2087.29436</v>
      </c>
      <c r="D23" s="12" t="n">
        <v>27784.31293</v>
      </c>
      <c r="E23" s="12" t="n">
        <v>102303.2852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30878.43795</v>
      </c>
      <c r="C24" s="12" t="n">
        <v>848.80473</v>
      </c>
      <c r="D24" s="12" t="n">
        <v>3426.75902</v>
      </c>
      <c r="E24" s="12" t="n">
        <v>26602.874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323361.74287</v>
      </c>
      <c r="C25" s="12" t="n">
        <v>22436.13224</v>
      </c>
      <c r="D25" s="12" t="n">
        <v>103694.13975</v>
      </c>
      <c r="E25" s="12" t="n">
        <v>197231.4708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21211835.83228</v>
      </c>
      <c r="C27" s="12" t="n">
        <v>1720370.90105</v>
      </c>
      <c r="D27" s="12" t="n">
        <v>5868443.6403</v>
      </c>
      <c r="E27" s="12" t="n">
        <v>13623021.2909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20829002.8339</v>
      </c>
      <c r="C28" s="12" t="n">
        <v>1704583.02567</v>
      </c>
      <c r="D28" s="12" t="n">
        <v>5792746.75156</v>
      </c>
      <c r="E28" s="12" t="n">
        <v>13331673.0566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20443786.07041</v>
      </c>
      <c r="C29" s="12" t="n">
        <v>1683679.26431</v>
      </c>
      <c r="D29" s="12" t="n">
        <v>5682059.35099</v>
      </c>
      <c r="E29" s="12" t="n">
        <v>13078047.4551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385216.76349</v>
      </c>
      <c r="C30" s="12" t="n">
        <v>20903.76136</v>
      </c>
      <c r="D30" s="12" t="n">
        <v>110687.40057</v>
      </c>
      <c r="E30" s="12" t="n">
        <v>253625.6015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195298.08217</v>
      </c>
      <c r="C31" s="12" t="n">
        <v>6269.93098</v>
      </c>
      <c r="D31" s="12" t="n">
        <v>36731.92307</v>
      </c>
      <c r="E31" s="12" t="n">
        <v>152296.2281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144263.29317</v>
      </c>
      <c r="C32" s="12" t="n">
        <v>5692.41557</v>
      </c>
      <c r="D32" s="12" t="n">
        <v>26509.26547</v>
      </c>
      <c r="E32" s="12" t="n">
        <v>112061.6121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51034.789</v>
      </c>
      <c r="C33" s="12" t="n">
        <v>577.51541</v>
      </c>
      <c r="D33" s="12" t="n">
        <v>10222.6576</v>
      </c>
      <c r="E33" s="12" t="n">
        <v>40234.6159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187534.91621</v>
      </c>
      <c r="C34" s="12" t="n">
        <v>9517.9444</v>
      </c>
      <c r="D34" s="12" t="n">
        <v>38964.96567</v>
      </c>
      <c r="E34" s="12" t="n">
        <v>139052.0061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104096.97529</v>
      </c>
      <c r="C35" s="12" t="n">
        <v>3649.44638</v>
      </c>
      <c r="D35" s="12" t="n">
        <v>19512.72584</v>
      </c>
      <c r="E35" s="12" t="n">
        <v>80934.8030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92.82532</v>
      </c>
      <c r="C36" s="12" t="n">
        <v>11.72557</v>
      </c>
      <c r="D36" s="12" t="n">
        <v>81.09849</v>
      </c>
      <c r="E36" s="12" t="n">
        <v>0.0012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14699.77545</v>
      </c>
      <c r="C37" s="12" t="n">
        <v>526.59034</v>
      </c>
      <c r="D37" s="12" t="n">
        <v>3960.52153</v>
      </c>
      <c r="E37" s="12" t="n">
        <v>10212.6635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59399.91485</v>
      </c>
      <c r="C38" s="12" t="n">
        <v>4683.89635</v>
      </c>
      <c r="D38" s="12" t="n">
        <v>13661.18127</v>
      </c>
      <c r="E38" s="12" t="n">
        <v>41054.8372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9245.4253</v>
      </c>
      <c r="C39" s="12" t="n">
        <v>646.28576</v>
      </c>
      <c r="D39" s="12" t="n">
        <v>1749.43854</v>
      </c>
      <c r="E39" s="12" t="n">
        <v>6849.70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1202121.5425</v>
      </c>
      <c r="C42" s="12" t="n">
        <v>95237.7036799998</v>
      </c>
      <c r="D42" s="12" t="n">
        <v>371255.584350001</v>
      </c>
      <c r="E42" s="12" t="n">
        <v>735628.25447000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-110235.69988</v>
      </c>
      <c r="C43" s="12" t="n">
        <v>-19103.61455</v>
      </c>
      <c r="D43" s="12" t="n">
        <v>-54130.06219</v>
      </c>
      <c r="E43" s="12" t="n">
        <v>-37002.0231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1091885.84262</v>
      </c>
      <c r="C44" s="12" t="n">
        <v>76134.0891299998</v>
      </c>
      <c r="D44" s="12" t="n">
        <v>317125.522160001</v>
      </c>
      <c r="E44" s="12" t="n">
        <v>698626.23133000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-18234.9287799999</v>
      </c>
      <c r="C45" s="12" t="n">
        <v>4454.76148</v>
      </c>
      <c r="D45" s="12" t="n">
        <v>-8759.62118000001</v>
      </c>
      <c r="E45" s="12" t="n">
        <v>-13930.0690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1073650.91384</v>
      </c>
      <c r="C46" s="12" t="n">
        <v>80588.8506099998</v>
      </c>
      <c r="D46" s="12" t="n">
        <v>308365.900980001</v>
      </c>
      <c r="E46" s="12" t="n">
        <v>684696.16225000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750289.170969997</v>
      </c>
      <c r="C47" s="12" t="n">
        <v>58152.7183699998</v>
      </c>
      <c r="D47" s="12" t="n">
        <v>204671.761230001</v>
      </c>
      <c r="E47" s="12" t="n">
        <v>487464.69137000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6698099.46116</v>
      </c>
      <c r="C8" s="12" t="n">
        <v>967601.19177</v>
      </c>
      <c r="D8" s="12" t="n">
        <v>2682335.45032</v>
      </c>
      <c r="E8" s="12" t="n">
        <v>3048162.8190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6363352.14939</v>
      </c>
      <c r="C9" s="12" t="n">
        <v>942201.51092</v>
      </c>
      <c r="D9" s="12" t="n">
        <v>2610014.57593</v>
      </c>
      <c r="E9" s="12" t="n">
        <v>2811136.0625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4066983.29889</v>
      </c>
      <c r="C10" s="12" t="n">
        <v>626613.33778</v>
      </c>
      <c r="D10" s="12" t="n">
        <v>1830435.41426</v>
      </c>
      <c r="E10" s="12" t="n">
        <v>1609934.5468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075261.78967</v>
      </c>
      <c r="C11" s="12" t="n">
        <v>169703.43385</v>
      </c>
      <c r="D11" s="12" t="n">
        <v>353873.32395</v>
      </c>
      <c r="E11" s="12" t="n">
        <v>551685.0318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67937.83504</v>
      </c>
      <c r="C12" s="12" t="n">
        <v>20994.77194</v>
      </c>
      <c r="D12" s="12" t="n">
        <v>57063.45638</v>
      </c>
      <c r="E12" s="12" t="n">
        <v>89879.6067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9709.93917</v>
      </c>
      <c r="C13" s="12" t="n">
        <v>934.51516</v>
      </c>
      <c r="D13" s="12" t="n">
        <v>18443.9774</v>
      </c>
      <c r="E13" s="12" t="n">
        <v>10331.4466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1023459.28662</v>
      </c>
      <c r="C14" s="12" t="n">
        <v>123955.45219</v>
      </c>
      <c r="D14" s="12" t="n">
        <v>350198.40394</v>
      </c>
      <c r="E14" s="12" t="n">
        <v>549305.4304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99255.81996</v>
      </c>
      <c r="C15" s="12" t="n">
        <v>16097.14585</v>
      </c>
      <c r="D15" s="12" t="n">
        <v>43739.30041</v>
      </c>
      <c r="E15" s="12" t="n">
        <v>39419.37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87979.57372</v>
      </c>
      <c r="C16" s="12" t="n">
        <v>15604.4797</v>
      </c>
      <c r="D16" s="12" t="n">
        <v>39454.87142</v>
      </c>
      <c r="E16" s="12" t="n">
        <v>32920.22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2311.86541</v>
      </c>
      <c r="C17" s="12" t="n">
        <v>341.68684</v>
      </c>
      <c r="D17" s="12" t="n">
        <v>368.30985</v>
      </c>
      <c r="E17" s="12" t="n">
        <v>1601.8687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8964.38083</v>
      </c>
      <c r="C18" s="12" t="n">
        <v>150.97931</v>
      </c>
      <c r="D18" s="12" t="n">
        <v>3916.11914</v>
      </c>
      <c r="E18" s="12" t="n">
        <v>4897.2823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148841.36064</v>
      </c>
      <c r="C19" s="12" t="n">
        <v>1302.70418</v>
      </c>
      <c r="D19" s="12" t="n">
        <v>4867.25982</v>
      </c>
      <c r="E19" s="12" t="n">
        <v>142671.3966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87717.23221</v>
      </c>
      <c r="C20" s="12" t="n">
        <v>49.29146</v>
      </c>
      <c r="D20" s="12" t="n">
        <v>-3493.49787</v>
      </c>
      <c r="E20" s="12" t="n">
        <v>91161.4386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9721.05404</v>
      </c>
      <c r="C21" s="12" t="n">
        <v>517.28129</v>
      </c>
      <c r="D21" s="12" t="n">
        <v>2648.45358</v>
      </c>
      <c r="E21" s="12" t="n">
        <v>6555.3191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33.44237</v>
      </c>
      <c r="C22" s="12" t="n">
        <v>28.42018</v>
      </c>
      <c r="D22" s="12" t="n">
        <v>1.18169</v>
      </c>
      <c r="E22" s="12" t="n">
        <v>3.840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48751.4492</v>
      </c>
      <c r="C23" s="12" t="n">
        <v>574.42907</v>
      </c>
      <c r="D23" s="12" t="n">
        <v>4395.18091</v>
      </c>
      <c r="E23" s="12" t="n">
        <v>43781.8392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2618.18282</v>
      </c>
      <c r="C24" s="12" t="n">
        <v>133.28218</v>
      </c>
      <c r="D24" s="12" t="n">
        <v>1315.94151</v>
      </c>
      <c r="E24" s="12" t="n">
        <v>1168.9591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86650.1311699999</v>
      </c>
      <c r="C25" s="12" t="n">
        <v>7999.83082</v>
      </c>
      <c r="D25" s="12" t="n">
        <v>23714.31416</v>
      </c>
      <c r="E25" s="12" t="n">
        <v>54935.9861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6819026.10764</v>
      </c>
      <c r="C27" s="12" t="n">
        <v>979280.28441</v>
      </c>
      <c r="D27" s="12" t="n">
        <v>2753927.1591</v>
      </c>
      <c r="E27" s="12" t="n">
        <v>3085818.6641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6699860.46022</v>
      </c>
      <c r="C28" s="12" t="n">
        <v>971891.60116</v>
      </c>
      <c r="D28" s="12" t="n">
        <v>2705007.88898</v>
      </c>
      <c r="E28" s="12" t="n">
        <v>3022960.9700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6591660.94044</v>
      </c>
      <c r="C29" s="12" t="n">
        <v>960400.93646</v>
      </c>
      <c r="D29" s="12" t="n">
        <v>2652794.80224</v>
      </c>
      <c r="E29" s="12" t="n">
        <v>2978465.2017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108199.51978</v>
      </c>
      <c r="C30" s="12" t="n">
        <v>11490.6647</v>
      </c>
      <c r="D30" s="12" t="n">
        <v>52213.08674</v>
      </c>
      <c r="E30" s="12" t="n">
        <v>44495.7683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68210.5845</v>
      </c>
      <c r="C31" s="12" t="n">
        <v>2543.98891</v>
      </c>
      <c r="D31" s="12" t="n">
        <v>30303.73219</v>
      </c>
      <c r="E31" s="12" t="n">
        <v>35362.863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61793.50793</v>
      </c>
      <c r="C32" s="12" t="n">
        <v>2278.69004</v>
      </c>
      <c r="D32" s="12" t="n">
        <v>26935.52918</v>
      </c>
      <c r="E32" s="12" t="n">
        <v>32579.2887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6417.07657</v>
      </c>
      <c r="C33" s="12" t="n">
        <v>265.29887</v>
      </c>
      <c r="D33" s="12" t="n">
        <v>3368.20301</v>
      </c>
      <c r="E33" s="12" t="n">
        <v>2783.5746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50955.06292</v>
      </c>
      <c r="C34" s="12" t="n">
        <v>4844.69434</v>
      </c>
      <c r="D34" s="12" t="n">
        <v>18615.53793</v>
      </c>
      <c r="E34" s="12" t="n">
        <v>27494.8306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26010.60848</v>
      </c>
      <c r="C35" s="12" t="n">
        <v>1966.44836</v>
      </c>
      <c r="D35" s="12" t="n">
        <v>8453.81396</v>
      </c>
      <c r="E35" s="12" t="n">
        <v>15590.3461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43.31529</v>
      </c>
      <c r="C36" s="12" t="n">
        <v>0.03591</v>
      </c>
      <c r="D36" s="12" t="n">
        <v>28.88146</v>
      </c>
      <c r="E36" s="12" t="n">
        <v>14.3979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10897.41021</v>
      </c>
      <c r="C37" s="12" t="n">
        <v>568.16777</v>
      </c>
      <c r="D37" s="12" t="n">
        <v>4395.91191</v>
      </c>
      <c r="E37" s="12" t="n">
        <v>5933.3305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11760.83423</v>
      </c>
      <c r="C38" s="12" t="n">
        <v>2030.22579</v>
      </c>
      <c r="D38" s="12" t="n">
        <v>4689.87301</v>
      </c>
      <c r="E38" s="12" t="n">
        <v>5040.7354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2242.89471</v>
      </c>
      <c r="C39" s="12" t="n">
        <v>279.81651</v>
      </c>
      <c r="D39" s="12" t="n">
        <v>1047.05759</v>
      </c>
      <c r="E39" s="12" t="n">
        <v>916.0206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336508.310829994</v>
      </c>
      <c r="C42" s="12" t="n">
        <v>29690.0902400001</v>
      </c>
      <c r="D42" s="12" t="n">
        <v>94993.3130499991</v>
      </c>
      <c r="E42" s="12" t="n">
        <v>211824.90754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-31045.23546</v>
      </c>
      <c r="C43" s="12" t="n">
        <v>-13553.15694</v>
      </c>
      <c r="D43" s="12" t="n">
        <v>-13435.56822</v>
      </c>
      <c r="E43" s="12" t="n">
        <v>-4056.5102999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305463.075369994</v>
      </c>
      <c r="C44" s="12" t="n">
        <v>16136.9333</v>
      </c>
      <c r="D44" s="12" t="n">
        <v>81557.7448299991</v>
      </c>
      <c r="E44" s="12" t="n">
        <v>207768.39724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-97886.29772</v>
      </c>
      <c r="C45" s="12" t="n">
        <v>3541.99016</v>
      </c>
      <c r="D45" s="12" t="n">
        <v>13748.27811</v>
      </c>
      <c r="E45" s="12" t="n">
        <v>-115176.5659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207576.777649994</v>
      </c>
      <c r="C46" s="12" t="n">
        <v>19678.92346</v>
      </c>
      <c r="D46" s="12" t="n">
        <v>95306.0229399991</v>
      </c>
      <c r="E46" s="12" t="n">
        <v>92591.83125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120926.646479994</v>
      </c>
      <c r="C47" s="12" t="n">
        <v>11679.09264</v>
      </c>
      <c r="D47" s="12" t="n">
        <v>71591.7087799991</v>
      </c>
      <c r="E47" s="12" t="n">
        <v>37655.84506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8891159.56636</v>
      </c>
      <c r="C8" s="12" t="n">
        <v>2370556.35616</v>
      </c>
      <c r="D8" s="12" t="n">
        <v>7189788.27986</v>
      </c>
      <c r="E8" s="12" t="n">
        <v>9330814.9303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17842315.19965</v>
      </c>
      <c r="C9" s="12" t="n">
        <v>2276826.24243</v>
      </c>
      <c r="D9" s="12" t="n">
        <v>6852312.9876</v>
      </c>
      <c r="E9" s="12" t="n">
        <v>8713175.9696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9571644.38853</v>
      </c>
      <c r="C10" s="12" t="n">
        <v>1224631.22205</v>
      </c>
      <c r="D10" s="12" t="n">
        <v>3898530.56021</v>
      </c>
      <c r="E10" s="12" t="n">
        <v>4448482.6062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3546333.94936</v>
      </c>
      <c r="C11" s="12" t="n">
        <v>524863.61878</v>
      </c>
      <c r="D11" s="12" t="n">
        <v>1337439.15982</v>
      </c>
      <c r="E11" s="12" t="n">
        <v>1684031.170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686808.912160001</v>
      </c>
      <c r="C12" s="12" t="n">
        <v>74939.04475</v>
      </c>
      <c r="D12" s="12" t="n">
        <v>270671.48414</v>
      </c>
      <c r="E12" s="12" t="n">
        <v>341198.3832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143154.30621</v>
      </c>
      <c r="C13" s="12" t="n">
        <v>8199.97177</v>
      </c>
      <c r="D13" s="12" t="n">
        <v>54971.60235</v>
      </c>
      <c r="E13" s="12" t="n">
        <v>79982.732090000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3894373.64339</v>
      </c>
      <c r="C14" s="12" t="n">
        <v>444192.38508</v>
      </c>
      <c r="D14" s="12" t="n">
        <v>1290700.18108</v>
      </c>
      <c r="E14" s="12" t="n">
        <v>2159481.077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390511.99656</v>
      </c>
      <c r="C15" s="12" t="n">
        <v>49348.51921</v>
      </c>
      <c r="D15" s="12" t="n">
        <v>146086.13001</v>
      </c>
      <c r="E15" s="12" t="n">
        <v>195077.3473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329511.18676</v>
      </c>
      <c r="C16" s="12" t="n">
        <v>36137.02025</v>
      </c>
      <c r="D16" s="12" t="n">
        <v>119951.21328</v>
      </c>
      <c r="E16" s="12" t="n">
        <v>173422.953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24910.25153</v>
      </c>
      <c r="C17" s="12" t="n">
        <v>12396.17286</v>
      </c>
      <c r="D17" s="12" t="n">
        <v>11519.6483</v>
      </c>
      <c r="E17" s="12" t="n">
        <v>994.4303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36090.55827</v>
      </c>
      <c r="C18" s="12" t="n">
        <v>815.3261</v>
      </c>
      <c r="D18" s="12" t="n">
        <v>14615.26843</v>
      </c>
      <c r="E18" s="12" t="n">
        <v>20659.9637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246343.97008</v>
      </c>
      <c r="C19" s="12" t="n">
        <v>9237.2343</v>
      </c>
      <c r="D19" s="12" t="n">
        <v>61303.05743</v>
      </c>
      <c r="E19" s="12" t="n">
        <v>175803.6783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42859.35974</v>
      </c>
      <c r="C20" s="12" t="n">
        <v>1420.73313</v>
      </c>
      <c r="D20" s="12" t="n">
        <v>6060.98623</v>
      </c>
      <c r="E20" s="12" t="n">
        <v>35377.6403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42446.35986</v>
      </c>
      <c r="C21" s="12" t="n">
        <v>2564.59295</v>
      </c>
      <c r="D21" s="12" t="n">
        <v>16086.4652</v>
      </c>
      <c r="E21" s="12" t="n">
        <v>23795.3017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588.58629</v>
      </c>
      <c r="C22" s="12" t="n">
        <v>52.60621</v>
      </c>
      <c r="D22" s="12" t="n">
        <v>512.43809</v>
      </c>
      <c r="E22" s="12" t="n">
        <v>23.5419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132288.77322</v>
      </c>
      <c r="C23" s="12" t="n">
        <v>3553.63183</v>
      </c>
      <c r="D23" s="12" t="n">
        <v>32848.25181</v>
      </c>
      <c r="E23" s="12" t="n">
        <v>95886.8895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28160.89097</v>
      </c>
      <c r="C24" s="12" t="n">
        <v>1645.67018</v>
      </c>
      <c r="D24" s="12" t="n">
        <v>5794.9161</v>
      </c>
      <c r="E24" s="12" t="n">
        <v>20720.3046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411988.40007</v>
      </c>
      <c r="C25" s="12" t="n">
        <v>35144.36022</v>
      </c>
      <c r="D25" s="12" t="n">
        <v>130086.10482</v>
      </c>
      <c r="E25" s="12" t="n">
        <v>246757.9350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19891759.21823</v>
      </c>
      <c r="C27" s="12" t="n">
        <v>2449017.25024</v>
      </c>
      <c r="D27" s="12" t="n">
        <v>7487896.74214</v>
      </c>
      <c r="E27" s="12" t="n">
        <v>9954845.2258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19318725.84565</v>
      </c>
      <c r="C28" s="12" t="n">
        <v>2398591.83263</v>
      </c>
      <c r="D28" s="12" t="n">
        <v>7295660.97617</v>
      </c>
      <c r="E28" s="12" t="n">
        <v>9624473.0368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18852952.53644</v>
      </c>
      <c r="C29" s="12" t="n">
        <v>2362527.46129</v>
      </c>
      <c r="D29" s="12" t="n">
        <v>7172366.39144</v>
      </c>
      <c r="E29" s="12" t="n">
        <v>9318058.6837100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465773.30921</v>
      </c>
      <c r="C30" s="12" t="n">
        <v>36064.37134</v>
      </c>
      <c r="D30" s="12" t="n">
        <v>123294.58473</v>
      </c>
      <c r="E30" s="12" t="n">
        <v>306414.3531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253206.35483</v>
      </c>
      <c r="C31" s="12" t="n">
        <v>26871.94527</v>
      </c>
      <c r="D31" s="12" t="n">
        <v>56364.112</v>
      </c>
      <c r="E31" s="12" t="n">
        <v>169970.2975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220110.33958</v>
      </c>
      <c r="C32" s="12" t="n">
        <v>26122.94585</v>
      </c>
      <c r="D32" s="12" t="n">
        <v>41886.65543</v>
      </c>
      <c r="E32" s="12" t="n">
        <v>152100.738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33096.01525</v>
      </c>
      <c r="C33" s="12" t="n">
        <v>748.99942</v>
      </c>
      <c r="D33" s="12" t="n">
        <v>14477.45657</v>
      </c>
      <c r="E33" s="12" t="n">
        <v>17869.5592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319827.01775</v>
      </c>
      <c r="C34" s="12" t="n">
        <v>23553.47234</v>
      </c>
      <c r="D34" s="12" t="n">
        <v>135871.65397</v>
      </c>
      <c r="E34" s="12" t="n">
        <v>160401.8914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199667.89109</v>
      </c>
      <c r="C35" s="12" t="n">
        <v>16474.32389</v>
      </c>
      <c r="D35" s="12" t="n">
        <v>92364.53677</v>
      </c>
      <c r="E35" s="12" t="n">
        <v>90829.0304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222.97067</v>
      </c>
      <c r="C36" s="12" t="n">
        <v>13.61726</v>
      </c>
      <c r="D36" s="12" t="n">
        <v>209.35341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20747.38187</v>
      </c>
      <c r="C37" s="12" t="n">
        <v>477.80122</v>
      </c>
      <c r="D37" s="12" t="n">
        <v>12053.7151</v>
      </c>
      <c r="E37" s="12" t="n">
        <v>8215.8655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81698.29302</v>
      </c>
      <c r="C38" s="12" t="n">
        <v>5941.8066</v>
      </c>
      <c r="D38" s="12" t="n">
        <v>29025.42041</v>
      </c>
      <c r="E38" s="12" t="n">
        <v>46731.0660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17490.4811</v>
      </c>
      <c r="C39" s="12" t="n">
        <v>645.92337</v>
      </c>
      <c r="D39" s="12" t="n">
        <v>2218.62828</v>
      </c>
      <c r="E39" s="12" t="n">
        <v>14625.9294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1476410.64599999</v>
      </c>
      <c r="C42" s="12" t="n">
        <v>121765.590199997</v>
      </c>
      <c r="D42" s="12" t="n">
        <v>443347.988569996</v>
      </c>
      <c r="E42" s="12" t="n">
        <v>911297.06722999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-137305.64173</v>
      </c>
      <c r="C43" s="12" t="n">
        <v>-22476.57394</v>
      </c>
      <c r="D43" s="12" t="n">
        <v>-89722.0180100001</v>
      </c>
      <c r="E43" s="12" t="n">
        <v>-25107.049779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1339105.00426999</v>
      </c>
      <c r="C44" s="12" t="n">
        <v>99289.0162599967</v>
      </c>
      <c r="D44" s="12" t="n">
        <v>353625.970559996</v>
      </c>
      <c r="E44" s="12" t="n">
        <v>886190.01744999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73483.04767</v>
      </c>
      <c r="C45" s="12" t="n">
        <v>14316.23804</v>
      </c>
      <c r="D45" s="12" t="n">
        <v>74568.59654</v>
      </c>
      <c r="E45" s="12" t="n">
        <v>-15401.7869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1412588.05193999</v>
      </c>
      <c r="C46" s="12" t="n">
        <v>113605.254299997</v>
      </c>
      <c r="D46" s="12" t="n">
        <v>428194.567099996</v>
      </c>
      <c r="E46" s="12" t="n">
        <v>870788.23053999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1000599.65186999</v>
      </c>
      <c r="C47" s="12" t="n">
        <v>78460.8940799968</v>
      </c>
      <c r="D47" s="12" t="n">
        <v>298108.462279996</v>
      </c>
      <c r="E47" s="12" t="n">
        <v>624030.29550999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23228034.52341</v>
      </c>
      <c r="C8" s="12" t="n">
        <v>7436405.93021999</v>
      </c>
      <c r="D8" s="12" t="n">
        <v>7750221.58652</v>
      </c>
      <c r="E8" s="12" t="n">
        <v>8041407.0066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22213573.82756</v>
      </c>
      <c r="C9" s="12" t="n">
        <v>7103848.75851</v>
      </c>
      <c r="D9" s="12" t="n">
        <v>7400903.72324</v>
      </c>
      <c r="E9" s="12" t="n">
        <v>7708821.3458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14405249.91141</v>
      </c>
      <c r="C10" s="12" t="n">
        <v>4639680.63591</v>
      </c>
      <c r="D10" s="12" t="n">
        <v>4681144.99454</v>
      </c>
      <c r="E10" s="12" t="n">
        <v>5084424.280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4489254.65051</v>
      </c>
      <c r="C11" s="12" t="n">
        <v>1344377.65558</v>
      </c>
      <c r="D11" s="12" t="n">
        <v>1733351.53352</v>
      </c>
      <c r="E11" s="12" t="n">
        <v>1411525.461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392660.58317</v>
      </c>
      <c r="C12" s="12" t="n">
        <v>148993.75572</v>
      </c>
      <c r="D12" s="12" t="n">
        <v>122755.64371</v>
      </c>
      <c r="E12" s="12" t="n">
        <v>120911.183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43448.34046</v>
      </c>
      <c r="C13" s="12" t="n">
        <v>13218.83622</v>
      </c>
      <c r="D13" s="12" t="n">
        <v>24087.87709</v>
      </c>
      <c r="E13" s="12" t="n">
        <v>6141.627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2882960.34201</v>
      </c>
      <c r="C14" s="12" t="n">
        <v>957577.875079998</v>
      </c>
      <c r="D14" s="12" t="n">
        <v>839563.674379998</v>
      </c>
      <c r="E14" s="12" t="n">
        <v>1085818.792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476519.618440001</v>
      </c>
      <c r="C15" s="12" t="n">
        <v>161836.83556</v>
      </c>
      <c r="D15" s="12" t="n">
        <v>164223.75805</v>
      </c>
      <c r="E15" s="12" t="n">
        <v>150459.0248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446532.297470001</v>
      </c>
      <c r="C16" s="12" t="n">
        <v>156471.41166</v>
      </c>
      <c r="D16" s="12" t="n">
        <v>157230.39763</v>
      </c>
      <c r="E16" s="12" t="n">
        <v>132830.488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12632.68559</v>
      </c>
      <c r="C17" s="12" t="n">
        <v>4743.27002</v>
      </c>
      <c r="D17" s="12" t="n">
        <v>4352.72091</v>
      </c>
      <c r="E17" s="12" t="n">
        <v>3536.6946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17354.63538</v>
      </c>
      <c r="C18" s="12" t="n">
        <v>622.153880000004</v>
      </c>
      <c r="D18" s="12" t="n">
        <v>2640.63951</v>
      </c>
      <c r="E18" s="12" t="n">
        <v>14091.8419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188956.91671</v>
      </c>
      <c r="C19" s="12" t="n">
        <v>27087.7328699999</v>
      </c>
      <c r="D19" s="12" t="n">
        <v>66055.89831</v>
      </c>
      <c r="E19" s="12" t="n">
        <v>95813.2855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37805.3428</v>
      </c>
      <c r="C20" s="12" t="n">
        <v>5547.09497</v>
      </c>
      <c r="D20" s="12" t="n">
        <v>12210.01168</v>
      </c>
      <c r="E20" s="12" t="n">
        <v>20048.2361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20476.59857</v>
      </c>
      <c r="C21" s="12" t="n">
        <v>10597.05722</v>
      </c>
      <c r="D21" s="12" t="n">
        <v>5523.30479</v>
      </c>
      <c r="E21" s="12" t="n">
        <v>4356.2365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1322.5946</v>
      </c>
      <c r="C22" s="12" t="n">
        <v>131.94463</v>
      </c>
      <c r="D22" s="12" t="n">
        <v>1037.82772</v>
      </c>
      <c r="E22" s="12" t="n">
        <v>152.8222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112516.02931</v>
      </c>
      <c r="C23" s="12" t="n">
        <v>6208.50485999995</v>
      </c>
      <c r="D23" s="12" t="n">
        <v>41501.31602</v>
      </c>
      <c r="E23" s="12" t="n">
        <v>64806.2084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16836.35143</v>
      </c>
      <c r="C24" s="12" t="n">
        <v>4603.13118999997</v>
      </c>
      <c r="D24" s="12" t="n">
        <v>5783.4381</v>
      </c>
      <c r="E24" s="12" t="n">
        <v>6449.7821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348984.1607</v>
      </c>
      <c r="C25" s="12" t="n">
        <v>143632.60328</v>
      </c>
      <c r="D25" s="12" t="n">
        <v>119038.20692</v>
      </c>
      <c r="E25" s="12" t="n">
        <v>86313.350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24246332.17423</v>
      </c>
      <c r="C27" s="12" t="n">
        <v>7815965.61824998</v>
      </c>
      <c r="D27" s="12" t="n">
        <v>8037983.53911</v>
      </c>
      <c r="E27" s="12" t="n">
        <v>8392383.0168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23725752.16382</v>
      </c>
      <c r="C28" s="12" t="n">
        <v>7676488.14696999</v>
      </c>
      <c r="D28" s="12" t="n">
        <v>7923241.34267</v>
      </c>
      <c r="E28" s="12" t="n">
        <v>8126022.6741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22905029.30098</v>
      </c>
      <c r="C29" s="12" t="n">
        <v>7462318.89664002</v>
      </c>
      <c r="D29" s="12" t="n">
        <v>7688490.16309999</v>
      </c>
      <c r="E29" s="12" t="n">
        <v>7754220.2412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820722.862840001</v>
      </c>
      <c r="C30" s="12" t="n">
        <v>214169.250330001</v>
      </c>
      <c r="D30" s="12" t="n">
        <v>234751.17957</v>
      </c>
      <c r="E30" s="12" t="n">
        <v>371802.4329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343743.86491</v>
      </c>
      <c r="C31" s="12" t="n">
        <v>76768.2235099998</v>
      </c>
      <c r="D31" s="12" t="n">
        <v>55801.86859</v>
      </c>
      <c r="E31" s="12" t="n">
        <v>211173.7728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327696.56584</v>
      </c>
      <c r="C32" s="12" t="n">
        <v>76345.2879299998</v>
      </c>
      <c r="D32" s="12" t="n">
        <v>54039.6481</v>
      </c>
      <c r="E32" s="12" t="n">
        <v>197311.6298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16047.29907</v>
      </c>
      <c r="C33" s="12" t="n">
        <v>422.935579999999</v>
      </c>
      <c r="D33" s="12" t="n">
        <v>1762.22049</v>
      </c>
      <c r="E33" s="12" t="n">
        <v>13862.14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176836.1455</v>
      </c>
      <c r="C34" s="12" t="n">
        <v>62709.24777</v>
      </c>
      <c r="D34" s="12" t="n">
        <v>58940.32785</v>
      </c>
      <c r="E34" s="12" t="n">
        <v>55186.5698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107557.9759</v>
      </c>
      <c r="C35" s="12" t="n">
        <v>39309.4145600001</v>
      </c>
      <c r="D35" s="12" t="n">
        <v>31024.3744</v>
      </c>
      <c r="E35" s="12" t="n">
        <v>37224.1869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1889.31229</v>
      </c>
      <c r="C36" s="12" t="n">
        <v>101.94987</v>
      </c>
      <c r="D36" s="12" t="n">
        <v>366.56619</v>
      </c>
      <c r="E36" s="12" t="n">
        <v>1420.7962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2361.3631</v>
      </c>
      <c r="C37" s="12" t="n">
        <v>383.17834</v>
      </c>
      <c r="D37" s="12" t="n">
        <v>882.92579</v>
      </c>
      <c r="E37" s="12" t="n">
        <v>1095.2589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52159.6709799999</v>
      </c>
      <c r="C38" s="12" t="n">
        <v>17476.5388099999</v>
      </c>
      <c r="D38" s="12" t="n">
        <v>20377.63175</v>
      </c>
      <c r="E38" s="12" t="n">
        <v>14305.5004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12867.82323</v>
      </c>
      <c r="C39" s="12" t="n">
        <v>5438.16619</v>
      </c>
      <c r="D39" s="12" t="n">
        <v>6288.82972</v>
      </c>
      <c r="E39" s="12" t="n">
        <v>1140.8273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1512178.33625999</v>
      </c>
      <c r="C42" s="12" t="n">
        <v>572639.388459995</v>
      </c>
      <c r="D42" s="12" t="n">
        <v>522337.619430003</v>
      </c>
      <c r="E42" s="12" t="n">
        <v>417201.32836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-132775.753530001</v>
      </c>
      <c r="C43" s="12" t="n">
        <v>-85068.6120500005</v>
      </c>
      <c r="D43" s="12" t="n">
        <v>-108421.88946</v>
      </c>
      <c r="E43" s="12" t="n">
        <v>60714.7479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1379402.58272999</v>
      </c>
      <c r="C44" s="12" t="n">
        <v>487570.776409995</v>
      </c>
      <c r="D44" s="12" t="n">
        <v>413915.729970003</v>
      </c>
      <c r="E44" s="12" t="n">
        <v>477916.07634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-12120.7712099999</v>
      </c>
      <c r="C45" s="12" t="n">
        <v>35621.5149000001</v>
      </c>
      <c r="D45" s="12" t="n">
        <v>-7115.57046000005</v>
      </c>
      <c r="E45" s="12" t="n">
        <v>-40626.7156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1367281.81151999</v>
      </c>
      <c r="C46" s="12" t="n">
        <v>523192.291309995</v>
      </c>
      <c r="D46" s="12" t="n">
        <v>406800.159510003</v>
      </c>
      <c r="E46" s="12" t="n">
        <v>437289.3606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1018297.65081999</v>
      </c>
      <c r="C47" s="12" t="n">
        <v>379559.688029995</v>
      </c>
      <c r="D47" s="12" t="n">
        <v>287761.952590002</v>
      </c>
      <c r="E47" s="12" t="n">
        <v>350976.0101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17375039.8614</v>
      </c>
      <c r="C8" s="12" t="n">
        <v>31741692.9627399</v>
      </c>
      <c r="D8" s="12" t="n">
        <v>55368285.58356</v>
      </c>
      <c r="E8" s="12" t="n">
        <v>30265061.31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113389145.53403</v>
      </c>
      <c r="C9" s="12" t="n">
        <v>30972938.1021</v>
      </c>
      <c r="D9" s="12" t="n">
        <v>53293184.47615</v>
      </c>
      <c r="E9" s="12" t="n">
        <v>29123022.955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89388799.7811801</v>
      </c>
      <c r="C10" s="12" t="n">
        <v>23337240.13628</v>
      </c>
      <c r="D10" s="12" t="n">
        <v>43981790.49625</v>
      </c>
      <c r="E10" s="12" t="n">
        <v>22069769.148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0112296.5433</v>
      </c>
      <c r="C11" s="12" t="n">
        <v>3646584.26257</v>
      </c>
      <c r="D11" s="12" t="n">
        <v>3815073.10018</v>
      </c>
      <c r="E11" s="12" t="n">
        <v>2650639.180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552937.24247</v>
      </c>
      <c r="C12" s="12" t="n">
        <v>432182.402479999</v>
      </c>
      <c r="D12" s="12" t="n">
        <v>553534.6903</v>
      </c>
      <c r="E12" s="12" t="n">
        <v>567220.1496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49490.73587</v>
      </c>
      <c r="C13" s="12" t="n">
        <v>46344.36975</v>
      </c>
      <c r="D13" s="12" t="n">
        <v>120778.13089</v>
      </c>
      <c r="E13" s="12" t="n">
        <v>82368.235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12085621.23121</v>
      </c>
      <c r="C14" s="12" t="n">
        <v>3510586.93102</v>
      </c>
      <c r="D14" s="12" t="n">
        <v>4822008.05853</v>
      </c>
      <c r="E14" s="12" t="n">
        <v>3753026.2416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200965.7936</v>
      </c>
      <c r="C15" s="12" t="n">
        <v>358208.93293</v>
      </c>
      <c r="D15" s="12" t="n">
        <v>1328452.05495</v>
      </c>
      <c r="E15" s="12" t="n">
        <v>514304.805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745044.93164</v>
      </c>
      <c r="C16" s="12" t="n">
        <v>311615.44785</v>
      </c>
      <c r="D16" s="12" t="n">
        <v>962402.21853</v>
      </c>
      <c r="E16" s="12" t="n">
        <v>471027.265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24663.18885</v>
      </c>
      <c r="C17" s="12" t="n">
        <v>12224.51954</v>
      </c>
      <c r="D17" s="12" t="n">
        <v>-3111.81883</v>
      </c>
      <c r="E17" s="12" t="n">
        <v>15550.4881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431257.67311</v>
      </c>
      <c r="C18" s="12" t="n">
        <v>34368.96554</v>
      </c>
      <c r="D18" s="12" t="n">
        <v>369161.65525</v>
      </c>
      <c r="E18" s="12" t="n">
        <v>27727.0523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753608.35964</v>
      </c>
      <c r="C19" s="12" t="n">
        <v>112901.51844</v>
      </c>
      <c r="D19" s="12" t="n">
        <v>309995.28043</v>
      </c>
      <c r="E19" s="12" t="n">
        <v>330711.5607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220537.77918</v>
      </c>
      <c r="C20" s="12" t="n">
        <v>39383.0556</v>
      </c>
      <c r="D20" s="12" t="n">
        <v>71925.6566</v>
      </c>
      <c r="E20" s="12" t="n">
        <v>109229.0669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99035.60839</v>
      </c>
      <c r="C21" s="12" t="n">
        <v>25891.71765</v>
      </c>
      <c r="D21" s="12" t="n">
        <v>49538.21308</v>
      </c>
      <c r="E21" s="12" t="n">
        <v>23605.6776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2793.80029</v>
      </c>
      <c r="C22" s="12" t="n">
        <v>340.13653</v>
      </c>
      <c r="D22" s="12" t="n">
        <v>2453.66376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346082.64466</v>
      </c>
      <c r="C23" s="12" t="n">
        <v>36266.7688199999</v>
      </c>
      <c r="D23" s="12" t="n">
        <v>115745.26858</v>
      </c>
      <c r="E23" s="12" t="n">
        <v>194070.6072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85158.52712</v>
      </c>
      <c r="C24" s="12" t="n">
        <v>11019.83984</v>
      </c>
      <c r="D24" s="12" t="n">
        <v>70332.47841</v>
      </c>
      <c r="E24" s="12" t="n">
        <v>3806.2088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1031320.17413</v>
      </c>
      <c r="C25" s="12" t="n">
        <v>297644.40927</v>
      </c>
      <c r="D25" s="12" t="n">
        <v>436653.77203</v>
      </c>
      <c r="E25" s="12" t="n">
        <v>297021.9928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121224911.0742</v>
      </c>
      <c r="C27" s="12" t="n">
        <v>32641566.8168499</v>
      </c>
      <c r="D27" s="12" t="n">
        <v>57016759.21354</v>
      </c>
      <c r="E27" s="12" t="n">
        <v>31566585.0438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117795149.27589</v>
      </c>
      <c r="C28" s="12" t="n">
        <v>32325642.0894599</v>
      </c>
      <c r="D28" s="12" t="n">
        <v>55051480.45598</v>
      </c>
      <c r="E28" s="12" t="n">
        <v>30418026.7304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115298760.05938</v>
      </c>
      <c r="C29" s="12" t="n">
        <v>31797701.84891</v>
      </c>
      <c r="D29" s="12" t="n">
        <v>53820994.05997</v>
      </c>
      <c r="E29" s="12" t="n">
        <v>29680064.150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2496389.21651</v>
      </c>
      <c r="C30" s="12" t="n">
        <v>527940.240550002</v>
      </c>
      <c r="D30" s="12" t="n">
        <v>1230486.39601</v>
      </c>
      <c r="E30" s="12" t="n">
        <v>737962.5799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2372660.36791</v>
      </c>
      <c r="C31" s="12" t="n">
        <v>171648.71659</v>
      </c>
      <c r="D31" s="12" t="n">
        <v>1305990.47807</v>
      </c>
      <c r="E31" s="12" t="n">
        <v>895021.17325000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1892017.07412</v>
      </c>
      <c r="C32" s="12" t="n">
        <v>147047.44399</v>
      </c>
      <c r="D32" s="12" t="n">
        <v>904796.985990001</v>
      </c>
      <c r="E32" s="12" t="n">
        <v>840172.64414000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480643.29379</v>
      </c>
      <c r="C33" s="12" t="n">
        <v>24601.2726</v>
      </c>
      <c r="D33" s="12" t="n">
        <v>401193.49208</v>
      </c>
      <c r="E33" s="12" t="n">
        <v>54848.5291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1057101.4304</v>
      </c>
      <c r="C34" s="12" t="n">
        <v>144276.0108</v>
      </c>
      <c r="D34" s="12" t="n">
        <v>659288.27949</v>
      </c>
      <c r="E34" s="12" t="n">
        <v>253537.1401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715870.52165</v>
      </c>
      <c r="C35" s="12" t="n">
        <v>61953.74879</v>
      </c>
      <c r="D35" s="12" t="n">
        <v>464370.47828</v>
      </c>
      <c r="E35" s="12" t="n">
        <v>189546.2945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6692.4023</v>
      </c>
      <c r="C36" s="12" t="n">
        <v>587.28552</v>
      </c>
      <c r="D36" s="12" t="n">
        <v>4493.65982</v>
      </c>
      <c r="E36" s="12" t="n">
        <v>1611.4569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22434.87666</v>
      </c>
      <c r="C37" s="12" t="n">
        <v>4489.04039</v>
      </c>
      <c r="D37" s="12" t="n">
        <v>10664.94641</v>
      </c>
      <c r="E37" s="12" t="n">
        <v>7280.8898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211196.81564</v>
      </c>
      <c r="C38" s="12" t="n">
        <v>67489.7473600001</v>
      </c>
      <c r="D38" s="12" t="n">
        <v>93338.30357</v>
      </c>
      <c r="E38" s="12" t="n">
        <v>50368.7647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100906.81415</v>
      </c>
      <c r="C39" s="12" t="n">
        <v>9756.18874</v>
      </c>
      <c r="D39" s="12" t="n">
        <v>86420.89141</v>
      </c>
      <c r="E39" s="12" t="n">
        <v>4729.73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4406003.74185981</v>
      </c>
      <c r="C42" s="12" t="n">
        <v>1352703.98735986</v>
      </c>
      <c r="D42" s="12" t="n">
        <v>1758295.97982996</v>
      </c>
      <c r="E42" s="12" t="n">
        <v>1295003.7746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171694.574310002</v>
      </c>
      <c r="C43" s="12" t="n">
        <v>-186560.21634</v>
      </c>
      <c r="D43" s="12" t="n">
        <v>-22461.5768799989</v>
      </c>
      <c r="E43" s="12" t="n">
        <v>380716.36753000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4577698.31616981</v>
      </c>
      <c r="C44" s="12" t="n">
        <v>1166143.77101986</v>
      </c>
      <c r="D44" s="12" t="n">
        <v>1735834.40294996</v>
      </c>
      <c r="E44" s="12" t="n">
        <v>1675720.142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303493.07076</v>
      </c>
      <c r="C45" s="12" t="n">
        <v>31374.4923600001</v>
      </c>
      <c r="D45" s="12" t="n">
        <v>349292.99906</v>
      </c>
      <c r="E45" s="12" t="n">
        <v>-77174.4206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4881191.38692981</v>
      </c>
      <c r="C46" s="12" t="n">
        <v>1197518.26337986</v>
      </c>
      <c r="D46" s="12" t="n">
        <v>2085127.40200996</v>
      </c>
      <c r="E46" s="12" t="n">
        <v>1598545.7215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3849871.21279981</v>
      </c>
      <c r="C47" s="12" t="n">
        <v>899873.854109855</v>
      </c>
      <c r="D47" s="12" t="n">
        <v>1648473.62997996</v>
      </c>
      <c r="E47" s="12" t="n">
        <v>1301523.7287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33588257.99415</v>
      </c>
      <c r="C8" s="12" t="n">
        <v>3726542.0161</v>
      </c>
      <c r="D8" s="12" t="n">
        <v>7541698.6737</v>
      </c>
      <c r="E8" s="12" t="n">
        <v>22320017.3043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28532231.13659</v>
      </c>
      <c r="C9" s="12" t="n">
        <v>3555549.94859</v>
      </c>
      <c r="D9" s="12" t="n">
        <v>6786058.31597</v>
      </c>
      <c r="E9" s="12" t="n">
        <v>18190622.8720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11160801.12106</v>
      </c>
      <c r="C10" s="12" t="n">
        <v>2019633.80934</v>
      </c>
      <c r="D10" s="12" t="n">
        <v>3652138.47546</v>
      </c>
      <c r="E10" s="12" t="n">
        <v>5489028.8362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5503575.20818</v>
      </c>
      <c r="C11" s="12" t="n">
        <v>619949.9478</v>
      </c>
      <c r="D11" s="12" t="n">
        <v>1043376.62244</v>
      </c>
      <c r="E11" s="12" t="n">
        <v>3840248.637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3069236.52223</v>
      </c>
      <c r="C12" s="12" t="n">
        <v>124960.12914</v>
      </c>
      <c r="D12" s="12" t="n">
        <v>416612.15529</v>
      </c>
      <c r="E12" s="12" t="n">
        <v>2527664.237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193372.03327</v>
      </c>
      <c r="C13" s="12" t="n">
        <v>7573.97256</v>
      </c>
      <c r="D13" s="12" t="n">
        <v>26328.99406</v>
      </c>
      <c r="E13" s="12" t="n">
        <v>159469.0666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8605246.25185</v>
      </c>
      <c r="C14" s="12" t="n">
        <v>783432.089749999</v>
      </c>
      <c r="D14" s="12" t="n">
        <v>1647602.06872</v>
      </c>
      <c r="E14" s="12" t="n">
        <v>6174212.093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152899.00408</v>
      </c>
      <c r="C15" s="12" t="n">
        <v>58041.6975399999</v>
      </c>
      <c r="D15" s="12" t="n">
        <v>376378.29309</v>
      </c>
      <c r="E15" s="12" t="n">
        <v>1718479.0134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850057.37176</v>
      </c>
      <c r="C16" s="12" t="n">
        <v>48586.6465299999</v>
      </c>
      <c r="D16" s="12" t="n">
        <v>275597.99605</v>
      </c>
      <c r="E16" s="12" t="n">
        <v>1525872.729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166139.16458</v>
      </c>
      <c r="C17" s="12" t="n">
        <v>1945.91435</v>
      </c>
      <c r="D17" s="12" t="n">
        <v>77541.41966</v>
      </c>
      <c r="E17" s="12" t="n">
        <v>86651.830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136702.46774</v>
      </c>
      <c r="C18" s="12" t="n">
        <v>7509.13666</v>
      </c>
      <c r="D18" s="12" t="n">
        <v>23238.87738</v>
      </c>
      <c r="E18" s="12" t="n">
        <v>105954.453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2452219.8015</v>
      </c>
      <c r="C19" s="12" t="n">
        <v>26495.2686299999</v>
      </c>
      <c r="D19" s="12" t="n">
        <v>282847.0012</v>
      </c>
      <c r="E19" s="12" t="n">
        <v>2142877.5316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1061670.08001</v>
      </c>
      <c r="C20" s="12" t="n">
        <v>3718.73715</v>
      </c>
      <c r="D20" s="12" t="n">
        <v>120876.96314</v>
      </c>
      <c r="E20" s="12" t="n">
        <v>937074.3797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73540.65515</v>
      </c>
      <c r="C21" s="12" t="n">
        <v>3631.83172</v>
      </c>
      <c r="D21" s="12" t="n">
        <v>12288.34326</v>
      </c>
      <c r="E21" s="12" t="n">
        <v>57620.4801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18.47781</v>
      </c>
      <c r="C22" s="12" t="n">
        <v>15.85323</v>
      </c>
      <c r="D22" s="12" t="n">
        <v>0.45372</v>
      </c>
      <c r="E22" s="12" t="n">
        <v>2.1708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1286295.4134</v>
      </c>
      <c r="C23" s="12" t="n">
        <v>16187.2124999999</v>
      </c>
      <c r="D23" s="12" t="n">
        <v>138253.30392</v>
      </c>
      <c r="E23" s="12" t="n">
        <v>1131854.8969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30695.17513</v>
      </c>
      <c r="C24" s="12" t="n">
        <v>2941.63403</v>
      </c>
      <c r="D24" s="12" t="n">
        <v>11427.93716</v>
      </c>
      <c r="E24" s="12" t="n">
        <v>16325.6039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450908.05198</v>
      </c>
      <c r="C25" s="12" t="n">
        <v>86455.10134</v>
      </c>
      <c r="D25" s="12" t="n">
        <v>96415.0634400001</v>
      </c>
      <c r="E25" s="12" t="n">
        <v>268037.887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34702933.09214</v>
      </c>
      <c r="C27" s="12" t="n">
        <v>4099175.25772001</v>
      </c>
      <c r="D27" s="12" t="n">
        <v>7543080.53293</v>
      </c>
      <c r="E27" s="12" t="n">
        <v>23060677.3014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31042043.84557</v>
      </c>
      <c r="C28" s="12" t="n">
        <v>4040575.61204</v>
      </c>
      <c r="D28" s="12" t="n">
        <v>7209384.32432</v>
      </c>
      <c r="E28" s="12" t="n">
        <v>19792083.9092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29532912.62552</v>
      </c>
      <c r="C29" s="12" t="n">
        <v>3952103.17423001</v>
      </c>
      <c r="D29" s="12" t="n">
        <v>6992167.6697</v>
      </c>
      <c r="E29" s="12" t="n">
        <v>18588641.7815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1509131.22005</v>
      </c>
      <c r="C30" s="12" t="n">
        <v>88472.4378100002</v>
      </c>
      <c r="D30" s="12" t="n">
        <v>217216.65462</v>
      </c>
      <c r="E30" s="12" t="n">
        <v>1203442.1276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2370108.83731</v>
      </c>
      <c r="C31" s="12" t="n">
        <v>27123.52609</v>
      </c>
      <c r="D31" s="12" t="n">
        <v>246758.82849</v>
      </c>
      <c r="E31" s="12" t="n">
        <v>2096226.4827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2248558.50797</v>
      </c>
      <c r="C32" s="12" t="n">
        <v>21275.37791</v>
      </c>
      <c r="D32" s="12" t="n">
        <v>225668.90638</v>
      </c>
      <c r="E32" s="12" t="n">
        <v>2001614.2236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121550.32934</v>
      </c>
      <c r="C33" s="12" t="n">
        <v>5848.14818</v>
      </c>
      <c r="D33" s="12" t="n">
        <v>21089.92211</v>
      </c>
      <c r="E33" s="12" t="n">
        <v>94612.2590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1290780.40926</v>
      </c>
      <c r="C34" s="12" t="n">
        <v>31476.11959</v>
      </c>
      <c r="D34" s="12" t="n">
        <v>86937.38012</v>
      </c>
      <c r="E34" s="12" t="n">
        <v>1172366.9095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984460.03709</v>
      </c>
      <c r="C35" s="12" t="n">
        <v>12446.32892</v>
      </c>
      <c r="D35" s="12" t="n">
        <v>39397.65996</v>
      </c>
      <c r="E35" s="12" t="n">
        <v>932616.0482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521.8471</v>
      </c>
      <c r="C36" s="12" t="n">
        <v>498.50904</v>
      </c>
      <c r="D36" s="12" t="n">
        <v>22.73258</v>
      </c>
      <c r="E36" s="12" t="n">
        <v>0.6054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82620.634</v>
      </c>
      <c r="C37" s="12" t="n">
        <v>583.02218</v>
      </c>
      <c r="D37" s="12" t="n">
        <v>8183.91568</v>
      </c>
      <c r="E37" s="12" t="n">
        <v>73853.6961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190469.79623</v>
      </c>
      <c r="C38" s="12" t="n">
        <v>15370.31863</v>
      </c>
      <c r="D38" s="12" t="n">
        <v>35700.06293</v>
      </c>
      <c r="E38" s="12" t="n">
        <v>139399.4146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32708.09484</v>
      </c>
      <c r="C39" s="12" t="n">
        <v>2577.94082</v>
      </c>
      <c r="D39" s="12" t="n">
        <v>3633.00897</v>
      </c>
      <c r="E39" s="12" t="n">
        <v>26497.1450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2509812.70898001</v>
      </c>
      <c r="C42" s="12" t="n">
        <v>485025.663450004</v>
      </c>
      <c r="D42" s="12" t="n">
        <v>423326.008350003</v>
      </c>
      <c r="E42" s="12" t="n">
        <v>1601461.0371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217209.83323</v>
      </c>
      <c r="C43" s="12" t="n">
        <v>-30918.1714499999</v>
      </c>
      <c r="D43" s="12" t="n">
        <v>-129619.4646</v>
      </c>
      <c r="E43" s="12" t="n">
        <v>377747.4692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2727022.54221001</v>
      </c>
      <c r="C44" s="12" t="n">
        <v>454107.492000004</v>
      </c>
      <c r="D44" s="12" t="n">
        <v>293706.543750003</v>
      </c>
      <c r="E44" s="12" t="n">
        <v>1979208.5064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-1161439.39224</v>
      </c>
      <c r="C45" s="12" t="n">
        <v>4980.85096000002</v>
      </c>
      <c r="D45" s="12" t="n">
        <v>-195909.62108</v>
      </c>
      <c r="E45" s="12" t="n">
        <v>-970510.6221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1565583.14997001</v>
      </c>
      <c r="C46" s="12" t="n">
        <v>459088.342960004</v>
      </c>
      <c r="D46" s="12" t="n">
        <v>97796.9226700026</v>
      </c>
      <c r="E46" s="12" t="n">
        <v>1008697.8843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1114675.09799001</v>
      </c>
      <c r="C47" s="12" t="n">
        <v>372633.241620004</v>
      </c>
      <c r="D47" s="12" t="n">
        <v>1381.85923000256</v>
      </c>
      <c r="E47" s="12" t="n">
        <v>740659.99713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52093743.74427</v>
      </c>
      <c r="C8" s="12" t="n">
        <v>11327275.2817</v>
      </c>
      <c r="D8" s="12" t="n">
        <v>15321326.5947</v>
      </c>
      <c r="E8" s="12" t="n">
        <v>25445141.8678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47837073.39344</v>
      </c>
      <c r="C9" s="12" t="n">
        <v>9978012.66488</v>
      </c>
      <c r="D9" s="12" t="n">
        <v>14302349.57831</v>
      </c>
      <c r="E9" s="12" t="n">
        <v>23556711.1502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25508711.76678</v>
      </c>
      <c r="C10" s="12" t="n">
        <v>4798363.43186001</v>
      </c>
      <c r="D10" s="12" t="n">
        <v>7808203.92704</v>
      </c>
      <c r="E10" s="12" t="n">
        <v>12902144.4078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9548312.49386</v>
      </c>
      <c r="C11" s="12" t="n">
        <v>1921553.37018</v>
      </c>
      <c r="D11" s="12" t="n">
        <v>3123141.22433</v>
      </c>
      <c r="E11" s="12" t="n">
        <v>4503617.8993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860963.68539</v>
      </c>
      <c r="C12" s="12" t="n">
        <v>503661.98842</v>
      </c>
      <c r="D12" s="12" t="n">
        <v>575010.07602</v>
      </c>
      <c r="E12" s="12" t="n">
        <v>782291.6209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124839.03612</v>
      </c>
      <c r="C13" s="12" t="n">
        <v>36999.67621</v>
      </c>
      <c r="D13" s="12" t="n">
        <v>15188.58938</v>
      </c>
      <c r="E13" s="12" t="n">
        <v>72650.7705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10794246.41129</v>
      </c>
      <c r="C14" s="12" t="n">
        <v>2717434.19821</v>
      </c>
      <c r="D14" s="12" t="n">
        <v>2780805.76154</v>
      </c>
      <c r="E14" s="12" t="n">
        <v>5296006.451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1954578.27056</v>
      </c>
      <c r="C15" s="12" t="n">
        <v>511265.361219999</v>
      </c>
      <c r="D15" s="12" t="n">
        <v>360052.83554</v>
      </c>
      <c r="E15" s="12" t="n">
        <v>1083260.073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696991.1848</v>
      </c>
      <c r="C16" s="12" t="n">
        <v>443325.885179999</v>
      </c>
      <c r="D16" s="12" t="n">
        <v>288814.24427</v>
      </c>
      <c r="E16" s="12" t="n">
        <v>964851.0553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74205.5798299999</v>
      </c>
      <c r="C17" s="12" t="n">
        <v>41445.11514</v>
      </c>
      <c r="D17" s="12" t="n">
        <v>9713.00024</v>
      </c>
      <c r="E17" s="12" t="n">
        <v>23047.464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183381.50593</v>
      </c>
      <c r="C18" s="12" t="n">
        <v>26494.3608999999</v>
      </c>
      <c r="D18" s="12" t="n">
        <v>61525.59103</v>
      </c>
      <c r="E18" s="12" t="n">
        <v>95361.55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1033141.93843</v>
      </c>
      <c r="C19" s="12" t="n">
        <v>267433.61038</v>
      </c>
      <c r="D19" s="12" t="n">
        <v>248996.64058</v>
      </c>
      <c r="E19" s="12" t="n">
        <v>516711.6874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268580.05856</v>
      </c>
      <c r="C20" s="12" t="n">
        <v>77691.36316</v>
      </c>
      <c r="D20" s="12" t="n">
        <v>65949.95426</v>
      </c>
      <c r="E20" s="12" t="n">
        <v>124938.7411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164691.85508</v>
      </c>
      <c r="C21" s="12" t="n">
        <v>72063.68663</v>
      </c>
      <c r="D21" s="12" t="n">
        <v>40945.89483</v>
      </c>
      <c r="E21" s="12" t="n">
        <v>51682.2736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21187.37124</v>
      </c>
      <c r="C22" s="12" t="n">
        <v>3888.75888</v>
      </c>
      <c r="D22" s="12" t="n">
        <v>15219.94708</v>
      </c>
      <c r="E22" s="12" t="n">
        <v>2078.6652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504358.73096</v>
      </c>
      <c r="C23" s="12" t="n">
        <v>90809.0827100001</v>
      </c>
      <c r="D23" s="12" t="n">
        <v>101412.99523</v>
      </c>
      <c r="E23" s="12" t="n">
        <v>312136.6530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74323.92259</v>
      </c>
      <c r="C24" s="12" t="n">
        <v>22980.719</v>
      </c>
      <c r="D24" s="12" t="n">
        <v>25467.84918</v>
      </c>
      <c r="E24" s="12" t="n">
        <v>25875.3544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1268950.14184</v>
      </c>
      <c r="C25" s="12" t="n">
        <v>570563.645219998</v>
      </c>
      <c r="D25" s="12" t="n">
        <v>409927.54027</v>
      </c>
      <c r="E25" s="12" t="n">
        <v>288458.9563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56347629.44516</v>
      </c>
      <c r="C27" s="12" t="n">
        <v>12838507.51177</v>
      </c>
      <c r="D27" s="12" t="n">
        <v>16676776.99119</v>
      </c>
      <c r="E27" s="12" t="n">
        <v>26832344.942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52716087.48502</v>
      </c>
      <c r="C28" s="12" t="n">
        <v>11670403.31194</v>
      </c>
      <c r="D28" s="12" t="n">
        <v>15884574.32212</v>
      </c>
      <c r="E28" s="12" t="n">
        <v>25161109.8509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50343530.77652</v>
      </c>
      <c r="C29" s="12" t="n">
        <v>10918322.14406</v>
      </c>
      <c r="D29" s="12" t="n">
        <v>15134501.16854</v>
      </c>
      <c r="E29" s="12" t="n">
        <v>24290707.4639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2372556.7085</v>
      </c>
      <c r="C30" s="12" t="n">
        <v>752081.167880002</v>
      </c>
      <c r="D30" s="12" t="n">
        <v>750073.15358</v>
      </c>
      <c r="E30" s="12" t="n">
        <v>870402.3870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2356967.55392</v>
      </c>
      <c r="C31" s="12" t="n">
        <v>486701.685020001</v>
      </c>
      <c r="D31" s="12" t="n">
        <v>438829.7195</v>
      </c>
      <c r="E31" s="12" t="n">
        <v>1431436.149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2172115.60374</v>
      </c>
      <c r="C32" s="12" t="n">
        <v>467555.973140001</v>
      </c>
      <c r="D32" s="12" t="n">
        <v>351777.55431</v>
      </c>
      <c r="E32" s="12" t="n">
        <v>1352782.0762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184851.95018</v>
      </c>
      <c r="C33" s="12" t="n">
        <v>19145.7118799999</v>
      </c>
      <c r="D33" s="12" t="n">
        <v>87052.16519</v>
      </c>
      <c r="E33" s="12" t="n">
        <v>78654.0731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1274574.40622</v>
      </c>
      <c r="C34" s="12" t="n">
        <v>681402.514810001</v>
      </c>
      <c r="D34" s="12" t="n">
        <v>353372.94957</v>
      </c>
      <c r="E34" s="12" t="n">
        <v>239798.9418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922620.534170001</v>
      </c>
      <c r="C35" s="12" t="n">
        <v>563864.365350001</v>
      </c>
      <c r="D35" s="12" t="n">
        <v>212482.40252</v>
      </c>
      <c r="E35" s="12" t="n">
        <v>146273.766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7817.24987</v>
      </c>
      <c r="C36" s="12" t="n">
        <v>6204.31307</v>
      </c>
      <c r="D36" s="12" t="n">
        <v>1176.27962</v>
      </c>
      <c r="E36" s="12" t="n">
        <v>436.6571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24880.67844</v>
      </c>
      <c r="C37" s="12" t="n">
        <v>4691.34657</v>
      </c>
      <c r="D37" s="12" t="n">
        <v>11514.33729</v>
      </c>
      <c r="E37" s="12" t="n">
        <v>8674.9945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281012.06374</v>
      </c>
      <c r="C38" s="12" t="n">
        <v>93242.26017</v>
      </c>
      <c r="D38" s="12" t="n">
        <v>115594.25874</v>
      </c>
      <c r="E38" s="12" t="n">
        <v>72175.5448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38243.88</v>
      </c>
      <c r="C39" s="12" t="n">
        <v>13400.22965</v>
      </c>
      <c r="D39" s="12" t="n">
        <v>12605.6714</v>
      </c>
      <c r="E39" s="12" t="n">
        <v>12237.9789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4879014.09158001</v>
      </c>
      <c r="C42" s="12" t="n">
        <v>1692390.64706</v>
      </c>
      <c r="D42" s="12" t="n">
        <v>1582224.74380999</v>
      </c>
      <c r="E42" s="12" t="n">
        <v>1604398.7007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402389.28336</v>
      </c>
      <c r="C43" s="12" t="n">
        <v>-24563.6761999988</v>
      </c>
      <c r="D43" s="12" t="n">
        <v>78776.8839600001</v>
      </c>
      <c r="E43" s="12" t="n">
        <v>348176.075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5281403.37494001</v>
      </c>
      <c r="C44" s="12" t="n">
        <v>1667826.97086</v>
      </c>
      <c r="D44" s="12" t="n">
        <v>1661001.62776999</v>
      </c>
      <c r="E44" s="12" t="n">
        <v>1952574.7763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241432.467790001</v>
      </c>
      <c r="C45" s="12" t="n">
        <v>413968.90443</v>
      </c>
      <c r="D45" s="12" t="n">
        <v>104376.30899</v>
      </c>
      <c r="E45" s="12" t="n">
        <v>-276912.7456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5522835.84273001</v>
      </c>
      <c r="C46" s="12" t="n">
        <v>2081795.87529001</v>
      </c>
      <c r="D46" s="12" t="n">
        <v>1765377.93675999</v>
      </c>
      <c r="E46" s="12" t="n">
        <v>1675662.0306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4253885.70089002</v>
      </c>
      <c r="C47" s="12" t="n">
        <v>1511232.23007001</v>
      </c>
      <c r="D47" s="12" t="n">
        <v>1355450.39648999</v>
      </c>
      <c r="E47" s="12" t="n">
        <v>1387203.0743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0:51Z</dcterms:created>
  <dc:creator>AA</dc:creator>
  <dc:description/>
  <dc:language>en-US</dc:language>
  <cp:lastModifiedBy>AA</cp:lastModifiedBy>
  <dcterms:modified xsi:type="dcterms:W3CDTF">2005-06-17T11:43:21Z</dcterms:modified>
  <cp:revision>0</cp:revision>
  <dc:subject/>
  <dc:title/>
</cp:coreProperties>
</file>