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4">
  <si>
    <t xml:space="preserve">CUENTA DE PÉRDIDAS Y GANANCIAS ABREVIADA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5342038.40898</v>
      </c>
      <c r="C8" s="12" t="n">
        <v>3267937.54656</v>
      </c>
      <c r="D8" s="12" t="n">
        <v>5215223.56818</v>
      </c>
      <c r="E8" s="12" t="n">
        <v>6858877.294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4524501.34047</v>
      </c>
      <c r="C9" s="12" t="n">
        <v>3107434.71612</v>
      </c>
      <c r="D9" s="12" t="n">
        <v>4904792.67815</v>
      </c>
      <c r="E9" s="12" t="n">
        <v>6512273.94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063912.78616</v>
      </c>
      <c r="C10" s="12" t="n">
        <v>770216.09307</v>
      </c>
      <c r="D10" s="12" t="n">
        <v>1122452.76407</v>
      </c>
      <c r="E10" s="12" t="n">
        <v>2171243.929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4126403.30013</v>
      </c>
      <c r="C11" s="12" t="n">
        <v>878198.7113</v>
      </c>
      <c r="D11" s="12" t="n">
        <v>1516387.33677</v>
      </c>
      <c r="E11" s="12" t="n">
        <v>1731817.25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454365.16853</v>
      </c>
      <c r="C12" s="12" t="n">
        <v>197246.05642</v>
      </c>
      <c r="D12" s="12" t="n">
        <v>361549.92908</v>
      </c>
      <c r="E12" s="12" t="n">
        <v>895569.183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8941.89995</v>
      </c>
      <c r="C13" s="12" t="n">
        <v>7880.92398</v>
      </c>
      <c r="D13" s="12" t="n">
        <v>11830.79252</v>
      </c>
      <c r="E13" s="12" t="n">
        <v>39230.183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820878.1857</v>
      </c>
      <c r="C14" s="12" t="n">
        <v>1253892.93135</v>
      </c>
      <c r="D14" s="12" t="n">
        <v>1892571.85571</v>
      </c>
      <c r="E14" s="12" t="n">
        <v>1674413.398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3830.47237</v>
      </c>
      <c r="C15" s="12" t="n">
        <v>61600.33252</v>
      </c>
      <c r="D15" s="12" t="n">
        <v>98847.65903</v>
      </c>
      <c r="E15" s="12" t="n">
        <v>133382.480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68899.36954</v>
      </c>
      <c r="C16" s="12" t="n">
        <v>57416.9255199999</v>
      </c>
      <c r="D16" s="12" t="n">
        <v>88419.37783</v>
      </c>
      <c r="E16" s="12" t="n">
        <v>123063.066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0125.67943</v>
      </c>
      <c r="C17" s="12" t="n">
        <v>3272.33179</v>
      </c>
      <c r="D17" s="12" t="n">
        <v>5540.51521</v>
      </c>
      <c r="E17" s="12" t="n">
        <v>1312.832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4805.4234</v>
      </c>
      <c r="C18" s="12" t="n">
        <v>911.075210000001</v>
      </c>
      <c r="D18" s="12" t="n">
        <v>4887.76599</v>
      </c>
      <c r="E18" s="12" t="n">
        <v>9006.58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57326.77452</v>
      </c>
      <c r="C19" s="12" t="n">
        <v>29036.03419</v>
      </c>
      <c r="D19" s="12" t="n">
        <v>91312.76736</v>
      </c>
      <c r="E19" s="12" t="n">
        <v>136977.972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96259.3189</v>
      </c>
      <c r="C20" s="12" t="n">
        <v>8129.36062</v>
      </c>
      <c r="D20" s="12" t="n">
        <v>39243.26583</v>
      </c>
      <c r="E20" s="12" t="n">
        <v>48886.692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40808.96806</v>
      </c>
      <c r="C21" s="12" t="n">
        <v>9641.58729000001</v>
      </c>
      <c r="D21" s="12" t="n">
        <v>20235.88616</v>
      </c>
      <c r="E21" s="12" t="n">
        <v>10931.494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4184.54406</v>
      </c>
      <c r="C22" s="12" t="n">
        <v>182.87563</v>
      </c>
      <c r="D22" s="12" t="n">
        <v>399.73412</v>
      </c>
      <c r="E22" s="12" t="n">
        <v>3601.9343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00463.23112</v>
      </c>
      <c r="C23" s="12" t="n">
        <v>7670.30105999999</v>
      </c>
      <c r="D23" s="12" t="n">
        <v>24394.58404</v>
      </c>
      <c r="E23" s="12" t="n">
        <v>68398.346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5610.71238</v>
      </c>
      <c r="C24" s="12" t="n">
        <v>3411.90959</v>
      </c>
      <c r="D24" s="12" t="n">
        <v>7039.29721</v>
      </c>
      <c r="E24" s="12" t="n">
        <v>5159.5055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66379.82162</v>
      </c>
      <c r="C25" s="12" t="n">
        <v>69866.46373</v>
      </c>
      <c r="D25" s="12" t="n">
        <v>120270.46364</v>
      </c>
      <c r="E25" s="12" t="n">
        <v>76242.894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5500978.37199</v>
      </c>
      <c r="C27" s="12" t="n">
        <v>3439423.66333</v>
      </c>
      <c r="D27" s="12" t="n">
        <v>5440884.1253</v>
      </c>
      <c r="E27" s="12" t="n">
        <v>6620670.5833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4888626.5859</v>
      </c>
      <c r="C28" s="12" t="n">
        <v>3378736.547</v>
      </c>
      <c r="D28" s="12" t="n">
        <v>5337405.89817</v>
      </c>
      <c r="E28" s="12" t="n">
        <v>6172484.1407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4043121.54246</v>
      </c>
      <c r="C29" s="12" t="n">
        <v>3245292.40633</v>
      </c>
      <c r="D29" s="12" t="n">
        <v>4995738.54997001</v>
      </c>
      <c r="E29" s="12" t="n">
        <v>5802090.586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45505.04344</v>
      </c>
      <c r="C30" s="12" t="n">
        <v>133444.14067</v>
      </c>
      <c r="D30" s="12" t="n">
        <v>341667.3482</v>
      </c>
      <c r="E30" s="12" t="n">
        <v>370393.554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118209.18857</v>
      </c>
      <c r="C31" s="12" t="n">
        <v>19400.4615499999</v>
      </c>
      <c r="D31" s="12" t="n">
        <v>47420.35395</v>
      </c>
      <c r="E31" s="12" t="n">
        <v>51388.373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04186.4249</v>
      </c>
      <c r="C32" s="12" t="n">
        <v>17983.3512399999</v>
      </c>
      <c r="D32" s="12" t="n">
        <v>40381.02776</v>
      </c>
      <c r="E32" s="12" t="n">
        <v>45822.04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4022.76367</v>
      </c>
      <c r="C33" s="12" t="n">
        <v>1417.11031</v>
      </c>
      <c r="D33" s="12" t="n">
        <v>7039.32619</v>
      </c>
      <c r="E33" s="12" t="n">
        <v>5566.327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494142.59752</v>
      </c>
      <c r="C34" s="12" t="n">
        <v>41286.65478</v>
      </c>
      <c r="D34" s="12" t="n">
        <v>56057.87318</v>
      </c>
      <c r="E34" s="12" t="n">
        <v>396798.069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332400.45917</v>
      </c>
      <c r="C35" s="12" t="n">
        <v>20174.0222</v>
      </c>
      <c r="D35" s="12" t="n">
        <v>24003.03559</v>
      </c>
      <c r="E35" s="12" t="n">
        <v>288223.401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77.63169</v>
      </c>
      <c r="C36" s="12" t="n">
        <v>166.03194</v>
      </c>
      <c r="D36" s="12" t="n">
        <v>10.54904</v>
      </c>
      <c r="E36" s="12" t="n">
        <v>1.050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78448.20097</v>
      </c>
      <c r="C37" s="12" t="n">
        <v>2629.66159</v>
      </c>
      <c r="D37" s="12" t="n">
        <v>9190.05255</v>
      </c>
      <c r="E37" s="12" t="n">
        <v>66628.486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68322.8753</v>
      </c>
      <c r="C38" s="12" t="n">
        <v>12198.49275</v>
      </c>
      <c r="D38" s="12" t="n">
        <v>18813.26429</v>
      </c>
      <c r="E38" s="12" t="n">
        <v>37311.118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4793.43039</v>
      </c>
      <c r="C39" s="12" t="n">
        <v>6118.4463</v>
      </c>
      <c r="D39" s="12" t="n">
        <v>4040.97171</v>
      </c>
      <c r="E39" s="12" t="n">
        <v>4634.012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364125.245429998</v>
      </c>
      <c r="C42" s="12" t="n">
        <v>271301.830880002</v>
      </c>
      <c r="D42" s="12" t="n">
        <v>432613.220019995</v>
      </c>
      <c r="E42" s="12" t="n">
        <v>-339789.80547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75621.2838</v>
      </c>
      <c r="C43" s="12" t="n">
        <v>-42199.87097</v>
      </c>
      <c r="D43" s="12" t="n">
        <v>-51427.30508</v>
      </c>
      <c r="E43" s="12" t="n">
        <v>-81994.107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88503.961629998</v>
      </c>
      <c r="C44" s="12" t="n">
        <v>229101.959910002</v>
      </c>
      <c r="D44" s="12" t="n">
        <v>381185.914939995</v>
      </c>
      <c r="E44" s="12" t="n">
        <v>-421783.91322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236815.823</v>
      </c>
      <c r="C45" s="12" t="n">
        <v>12250.62059</v>
      </c>
      <c r="D45" s="12" t="n">
        <v>-35254.89418</v>
      </c>
      <c r="E45" s="12" t="n">
        <v>259820.096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25319.784629998</v>
      </c>
      <c r="C46" s="12" t="n">
        <v>241352.580500002</v>
      </c>
      <c r="D46" s="12" t="n">
        <v>345931.020759995</v>
      </c>
      <c r="E46" s="12" t="n">
        <v>-161963.81663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58939.963009998</v>
      </c>
      <c r="C47" s="12" t="n">
        <v>171486.116770002</v>
      </c>
      <c r="D47" s="12" t="n">
        <v>225660.557119995</v>
      </c>
      <c r="E47" s="12" t="n">
        <v>-238206.71088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0875085.73952</v>
      </c>
      <c r="C8" s="12" t="n">
        <v>1350206.80289</v>
      </c>
      <c r="D8" s="12" t="n">
        <v>2206839.04917</v>
      </c>
      <c r="E8" s="12" t="n">
        <v>7318039.887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8977531.80939</v>
      </c>
      <c r="C9" s="12" t="n">
        <v>1192220.90786</v>
      </c>
      <c r="D9" s="12" t="n">
        <v>1565438.81028</v>
      </c>
      <c r="E9" s="12" t="n">
        <v>6219872.091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5632258.83021</v>
      </c>
      <c r="C10" s="12" t="n">
        <v>512713.8986</v>
      </c>
      <c r="D10" s="12" t="n">
        <v>973477.54595</v>
      </c>
      <c r="E10" s="12" t="n">
        <v>4146067.385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05724.83377</v>
      </c>
      <c r="C11" s="12" t="n">
        <v>240798.25967</v>
      </c>
      <c r="D11" s="12" t="n">
        <v>195410.36142</v>
      </c>
      <c r="E11" s="12" t="n">
        <v>569516.212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911246.96914</v>
      </c>
      <c r="C12" s="12" t="n">
        <v>133327.67699</v>
      </c>
      <c r="D12" s="12" t="n">
        <v>129683.1731</v>
      </c>
      <c r="E12" s="12" t="n">
        <v>648236.119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12555.77715</v>
      </c>
      <c r="C13" s="12" t="n">
        <v>1985.78138</v>
      </c>
      <c r="D13" s="12" t="n">
        <v>14159.6379</v>
      </c>
      <c r="E13" s="12" t="n">
        <v>96410.35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15745.39912</v>
      </c>
      <c r="C14" s="12" t="n">
        <v>303395.29122</v>
      </c>
      <c r="D14" s="12" t="n">
        <v>252708.09191</v>
      </c>
      <c r="E14" s="12" t="n">
        <v>759642.015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665601.97802</v>
      </c>
      <c r="C15" s="12" t="n">
        <v>117600.53674</v>
      </c>
      <c r="D15" s="12" t="n">
        <v>625147.26029</v>
      </c>
      <c r="E15" s="12" t="n">
        <v>922854.18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632300.71982</v>
      </c>
      <c r="C16" s="12" t="n">
        <v>114921.22123</v>
      </c>
      <c r="D16" s="12" t="n">
        <v>624249.57276</v>
      </c>
      <c r="E16" s="12" t="n">
        <v>893129.925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5799.33752</v>
      </c>
      <c r="C17" s="12" t="n">
        <v>2147.08952</v>
      </c>
      <c r="D17" s="12" t="n">
        <v>-2.78888</v>
      </c>
      <c r="E17" s="12" t="n">
        <v>23655.036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7501.92068</v>
      </c>
      <c r="C18" s="12" t="n">
        <v>532.22599</v>
      </c>
      <c r="D18" s="12" t="n">
        <v>900.47641</v>
      </c>
      <c r="E18" s="12" t="n">
        <v>6069.21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462713.17244</v>
      </c>
      <c r="C19" s="12" t="n">
        <v>23847.2549</v>
      </c>
      <c r="D19" s="12" t="n">
        <v>157336.13486</v>
      </c>
      <c r="E19" s="12" t="n">
        <v>281529.782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86719.93611</v>
      </c>
      <c r="C20" s="12" t="n">
        <v>11465.6076</v>
      </c>
      <c r="D20" s="12" t="n">
        <v>70975.44134</v>
      </c>
      <c r="E20" s="12" t="n">
        <v>104278.88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0574.16072</v>
      </c>
      <c r="C21" s="12" t="n">
        <v>3264.51831</v>
      </c>
      <c r="D21" s="12" t="n">
        <v>965.97841</v>
      </c>
      <c r="E21" s="12" t="n">
        <v>6343.6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43.85593</v>
      </c>
      <c r="C22" s="12" t="n">
        <v>2.32991</v>
      </c>
      <c r="D22" s="12" t="n">
        <v>0</v>
      </c>
      <c r="E22" s="12" t="n">
        <v>141.5260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49068.26999</v>
      </c>
      <c r="C23" s="12" t="n">
        <v>7647.17305</v>
      </c>
      <c r="D23" s="12" t="n">
        <v>79547.08949</v>
      </c>
      <c r="E23" s="12" t="n">
        <v>161874.0074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206.94969</v>
      </c>
      <c r="C24" s="12" t="n">
        <v>1467.62603</v>
      </c>
      <c r="D24" s="12" t="n">
        <v>5847.62562</v>
      </c>
      <c r="E24" s="12" t="n">
        <v>8891.698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-230761.22033</v>
      </c>
      <c r="C25" s="12" t="n">
        <v>16538.10339</v>
      </c>
      <c r="D25" s="12" t="n">
        <v>-141083.15626</v>
      </c>
      <c r="E25" s="12" t="n">
        <v>-106216.16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3541140.35307</v>
      </c>
      <c r="C27" s="12" t="n">
        <v>1444388.74425</v>
      </c>
      <c r="D27" s="12" t="n">
        <v>3036473.35395</v>
      </c>
      <c r="E27" s="12" t="n">
        <v>9060278.254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0226978.66192</v>
      </c>
      <c r="C28" s="12" t="n">
        <v>1254699.61123</v>
      </c>
      <c r="D28" s="12" t="n">
        <v>1735256.48691</v>
      </c>
      <c r="E28" s="12" t="n">
        <v>7237022.563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9363789.67725</v>
      </c>
      <c r="C29" s="12" t="n">
        <v>1005279.59894</v>
      </c>
      <c r="D29" s="12" t="n">
        <v>1581538.36655</v>
      </c>
      <c r="E29" s="12" t="n">
        <v>6776971.711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63188.98467</v>
      </c>
      <c r="C30" s="12" t="n">
        <v>249420.01229</v>
      </c>
      <c r="D30" s="12" t="n">
        <v>153718.12036</v>
      </c>
      <c r="E30" s="12" t="n">
        <v>460050.852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036484.98274</v>
      </c>
      <c r="C31" s="12" t="n">
        <v>148974.68525</v>
      </c>
      <c r="D31" s="12" t="n">
        <v>1250751.0668</v>
      </c>
      <c r="E31" s="12" t="n">
        <v>1636759.23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952134.69024</v>
      </c>
      <c r="C32" s="12" t="n">
        <v>136181.91182</v>
      </c>
      <c r="D32" s="12" t="n">
        <v>1218471.8403</v>
      </c>
      <c r="E32" s="12" t="n">
        <v>1597480.938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84350.2925</v>
      </c>
      <c r="C33" s="12" t="n">
        <v>12792.77343</v>
      </c>
      <c r="D33" s="12" t="n">
        <v>32279.2265</v>
      </c>
      <c r="E33" s="12" t="n">
        <v>39278.292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77676.70841</v>
      </c>
      <c r="C34" s="12" t="n">
        <v>40714.44777</v>
      </c>
      <c r="D34" s="12" t="n">
        <v>50465.80024</v>
      </c>
      <c r="E34" s="12" t="n">
        <v>186496.46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23701.04974</v>
      </c>
      <c r="C35" s="12" t="n">
        <v>21531.50694</v>
      </c>
      <c r="D35" s="12" t="n">
        <v>32610.03549</v>
      </c>
      <c r="E35" s="12" t="n">
        <v>69559.507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1653.18393</v>
      </c>
      <c r="C36" s="12" t="n">
        <v>384.61677</v>
      </c>
      <c r="D36" s="12" t="n">
        <v>1487.48739</v>
      </c>
      <c r="E36" s="12" t="n">
        <v>9781.079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7498.94567</v>
      </c>
      <c r="C37" s="12" t="n">
        <v>3846.81039</v>
      </c>
      <c r="D37" s="12" t="n">
        <v>5008.62376</v>
      </c>
      <c r="E37" s="12" t="n">
        <v>8643.511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04503.49125</v>
      </c>
      <c r="C38" s="12" t="n">
        <v>13189.66566</v>
      </c>
      <c r="D38" s="12" t="n">
        <v>10896.81215</v>
      </c>
      <c r="E38" s="12" t="n">
        <v>80417.013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0320.03782</v>
      </c>
      <c r="C39" s="12" t="n">
        <v>1761.84801</v>
      </c>
      <c r="D39" s="12" t="n">
        <v>462.84145</v>
      </c>
      <c r="E39" s="12" t="n">
        <v>18095.348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249446.85253</v>
      </c>
      <c r="C42" s="12" t="n">
        <v>62478.7033699993</v>
      </c>
      <c r="D42" s="12" t="n">
        <v>169817.67663</v>
      </c>
      <c r="E42" s="12" t="n">
        <v>1017150.4725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370883.00472</v>
      </c>
      <c r="C43" s="12" t="n">
        <v>31374.1485100001</v>
      </c>
      <c r="D43" s="12" t="n">
        <v>625603.806510001</v>
      </c>
      <c r="E43" s="12" t="n">
        <v>713905.0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620329.85725</v>
      </c>
      <c r="C44" s="12" t="n">
        <v>93852.8518799994</v>
      </c>
      <c r="D44" s="12" t="n">
        <v>795421.483140001</v>
      </c>
      <c r="E44" s="12" t="n">
        <v>1731055.5222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85036.46403</v>
      </c>
      <c r="C45" s="12" t="n">
        <v>16867.19287</v>
      </c>
      <c r="D45" s="12" t="n">
        <v>-106870.33462</v>
      </c>
      <c r="E45" s="12" t="n">
        <v>-95033.322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435293.39322</v>
      </c>
      <c r="C46" s="12" t="n">
        <v>110720.044749999</v>
      </c>
      <c r="D46" s="12" t="n">
        <v>688551.14852</v>
      </c>
      <c r="E46" s="12" t="n">
        <v>1636022.1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2666054.61355</v>
      </c>
      <c r="C47" s="12" t="n">
        <v>94181.9413599994</v>
      </c>
      <c r="D47" s="12" t="n">
        <v>829634.304780001</v>
      </c>
      <c r="E47" s="12" t="n">
        <v>1742238.367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348997.33829</v>
      </c>
      <c r="C8" s="12" t="n">
        <v>1716503.66565</v>
      </c>
      <c r="D8" s="12" t="n">
        <v>5792650.56194</v>
      </c>
      <c r="E8" s="12" t="n">
        <v>12839843.11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499124.76865</v>
      </c>
      <c r="C9" s="12" t="n">
        <v>1661214.59934</v>
      </c>
      <c r="D9" s="12" t="n">
        <v>5567753.96927</v>
      </c>
      <c r="E9" s="12" t="n">
        <v>12270156.200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715743.4377</v>
      </c>
      <c r="C10" s="12" t="n">
        <v>953564.72263</v>
      </c>
      <c r="D10" s="12" t="n">
        <v>3413273.46138</v>
      </c>
      <c r="E10" s="12" t="n">
        <v>8348905.253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639818.03006</v>
      </c>
      <c r="C11" s="12" t="n">
        <v>419394.65143</v>
      </c>
      <c r="D11" s="12" t="n">
        <v>1254942.50584</v>
      </c>
      <c r="E11" s="12" t="n">
        <v>1965480.872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582506.82259</v>
      </c>
      <c r="C12" s="12" t="n">
        <v>46435.4544</v>
      </c>
      <c r="D12" s="12" t="n">
        <v>166062.0931</v>
      </c>
      <c r="E12" s="12" t="n">
        <v>370009.275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51600.26519</v>
      </c>
      <c r="C13" s="12" t="n">
        <v>5150.45734</v>
      </c>
      <c r="D13" s="12" t="n">
        <v>41971.40408</v>
      </c>
      <c r="E13" s="12" t="n">
        <v>104478.403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409456.21311</v>
      </c>
      <c r="C14" s="12" t="n">
        <v>236669.31354</v>
      </c>
      <c r="D14" s="12" t="n">
        <v>691504.50487</v>
      </c>
      <c r="E14" s="12" t="n">
        <v>1481282.39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97638.15132</v>
      </c>
      <c r="C15" s="12" t="n">
        <v>26438.14251</v>
      </c>
      <c r="D15" s="12" t="n">
        <v>88545.66361</v>
      </c>
      <c r="E15" s="12" t="n">
        <v>182654.34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39222.25872</v>
      </c>
      <c r="C16" s="12" t="n">
        <v>25701.64221</v>
      </c>
      <c r="D16" s="12" t="n">
        <v>79478.76032</v>
      </c>
      <c r="E16" s="12" t="n">
        <v>134041.856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9187.85555</v>
      </c>
      <c r="C17" s="12" t="n">
        <v>222.1421</v>
      </c>
      <c r="D17" s="12" t="n">
        <v>1549.75588</v>
      </c>
      <c r="E17" s="12" t="n">
        <v>7415.95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9228.03705</v>
      </c>
      <c r="C18" s="12" t="n">
        <v>514.3582</v>
      </c>
      <c r="D18" s="12" t="n">
        <v>7517.14741</v>
      </c>
      <c r="E18" s="12" t="n">
        <v>41196.531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21433.40643</v>
      </c>
      <c r="C19" s="12" t="n">
        <v>5459.38551</v>
      </c>
      <c r="D19" s="12" t="n">
        <v>39157.26142</v>
      </c>
      <c r="E19" s="12" t="n">
        <v>276816.75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80796.56552</v>
      </c>
      <c r="C20" s="12" t="n">
        <v>812.11971</v>
      </c>
      <c r="D20" s="12" t="n">
        <v>5252.26018</v>
      </c>
      <c r="E20" s="12" t="n">
        <v>74732.185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21892.66898</v>
      </c>
      <c r="C21" s="12" t="n">
        <v>1128.67641</v>
      </c>
      <c r="D21" s="12" t="n">
        <v>7769.72116</v>
      </c>
      <c r="E21" s="12" t="n">
        <v>12994.271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65.36066</v>
      </c>
      <c r="C22" s="12" t="n">
        <v>160.02265</v>
      </c>
      <c r="D22" s="12" t="n">
        <v>5.33624</v>
      </c>
      <c r="E22" s="12" t="n">
        <v>0.001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210333.01958</v>
      </c>
      <c r="C23" s="12" t="n">
        <v>2057.52929</v>
      </c>
      <c r="D23" s="12" t="n">
        <v>23714.66999</v>
      </c>
      <c r="E23" s="12" t="n">
        <v>184560.82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245.79169</v>
      </c>
      <c r="C24" s="12" t="n">
        <v>1301.03745</v>
      </c>
      <c r="D24" s="12" t="n">
        <v>2415.27385</v>
      </c>
      <c r="E24" s="12" t="n">
        <v>4529.480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230801.01189</v>
      </c>
      <c r="C25" s="12" t="n">
        <v>23391.53829</v>
      </c>
      <c r="D25" s="12" t="n">
        <v>97193.66764</v>
      </c>
      <c r="E25" s="12" t="n">
        <v>110215.8059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0746666.94599</v>
      </c>
      <c r="C27" s="12" t="n">
        <v>1773832.13132</v>
      </c>
      <c r="D27" s="12" t="n">
        <v>6020471.15586</v>
      </c>
      <c r="E27" s="12" t="n">
        <v>12952363.6588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0375101.06229</v>
      </c>
      <c r="C28" s="12" t="n">
        <v>1757245.17799</v>
      </c>
      <c r="D28" s="12" t="n">
        <v>5938957.07931</v>
      </c>
      <c r="E28" s="12" t="n">
        <v>12678898.804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9918570.96815</v>
      </c>
      <c r="C29" s="12" t="n">
        <v>1734433.89764</v>
      </c>
      <c r="D29" s="12" t="n">
        <v>5814269.86608</v>
      </c>
      <c r="E29" s="12" t="n">
        <v>12369867.204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456530.09414</v>
      </c>
      <c r="C30" s="12" t="n">
        <v>22811.28035</v>
      </c>
      <c r="D30" s="12" t="n">
        <v>124687.21323</v>
      </c>
      <c r="E30" s="12" t="n">
        <v>309031.600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13108.79891</v>
      </c>
      <c r="C31" s="12" t="n">
        <v>5806.23362</v>
      </c>
      <c r="D31" s="12" t="n">
        <v>39398.81673</v>
      </c>
      <c r="E31" s="12" t="n">
        <v>167903.748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143650.33126</v>
      </c>
      <c r="C32" s="12" t="n">
        <v>5382.72233</v>
      </c>
      <c r="D32" s="12" t="n">
        <v>29738.02285</v>
      </c>
      <c r="E32" s="12" t="n">
        <v>108529.5860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69458.4676500001</v>
      </c>
      <c r="C33" s="12" t="n">
        <v>423.51129</v>
      </c>
      <c r="D33" s="12" t="n">
        <v>9660.79388</v>
      </c>
      <c r="E33" s="12" t="n">
        <v>59374.162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58457.08479</v>
      </c>
      <c r="C34" s="12" t="n">
        <v>10780.71971</v>
      </c>
      <c r="D34" s="12" t="n">
        <v>42115.25982</v>
      </c>
      <c r="E34" s="12" t="n">
        <v>105561.105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50830.13378</v>
      </c>
      <c r="C35" s="12" t="n">
        <v>3318.61022</v>
      </c>
      <c r="D35" s="12" t="n">
        <v>12669.89544</v>
      </c>
      <c r="E35" s="12" t="n">
        <v>34841.628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72.78206</v>
      </c>
      <c r="C36" s="12" t="n">
        <v>8.03375</v>
      </c>
      <c r="D36" s="12" t="n">
        <v>65.32189</v>
      </c>
      <c r="E36" s="12" t="n">
        <v>99.4264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33457.44463</v>
      </c>
      <c r="C37" s="12" t="n">
        <v>440.99176</v>
      </c>
      <c r="D37" s="12" t="n">
        <v>6510.47783</v>
      </c>
      <c r="E37" s="12" t="n">
        <v>26505.975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62517.01535</v>
      </c>
      <c r="C38" s="12" t="n">
        <v>6471.63159</v>
      </c>
      <c r="D38" s="12" t="n">
        <v>20335.15822</v>
      </c>
      <c r="E38" s="12" t="n">
        <v>35710.22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479.70897</v>
      </c>
      <c r="C39" s="12" t="n">
        <v>541.45239</v>
      </c>
      <c r="D39" s="12" t="n">
        <v>2534.40644</v>
      </c>
      <c r="E39" s="12" t="n">
        <v>8403.850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875976.293640003</v>
      </c>
      <c r="C42" s="12" t="n">
        <v>96030.5786500012</v>
      </c>
      <c r="D42" s="12" t="n">
        <v>371203.110040001</v>
      </c>
      <c r="E42" s="12" t="n">
        <v>408742.60495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84529.35241</v>
      </c>
      <c r="C43" s="12" t="n">
        <v>-20631.90889</v>
      </c>
      <c r="D43" s="12" t="n">
        <v>-49146.84688</v>
      </c>
      <c r="E43" s="12" t="n">
        <v>-14750.596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791446.941230003</v>
      </c>
      <c r="C44" s="12" t="n">
        <v>75398.6697600012</v>
      </c>
      <c r="D44" s="12" t="n">
        <v>322056.263160001</v>
      </c>
      <c r="E44" s="12" t="n">
        <v>393992.00831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62976.32164</v>
      </c>
      <c r="C45" s="12" t="n">
        <v>5321.3342</v>
      </c>
      <c r="D45" s="12" t="n">
        <v>2957.99840000001</v>
      </c>
      <c r="E45" s="12" t="n">
        <v>-171255.6542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628470.619590003</v>
      </c>
      <c r="C46" s="12" t="n">
        <v>80720.0039600012</v>
      </c>
      <c r="D46" s="12" t="n">
        <v>325014.261560001</v>
      </c>
      <c r="E46" s="12" t="n">
        <v>222736.35407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397669.607700003</v>
      </c>
      <c r="C47" s="12" t="n">
        <v>57328.4656700012</v>
      </c>
      <c r="D47" s="12" t="n">
        <v>227820.593920001</v>
      </c>
      <c r="E47" s="12" t="n">
        <v>112520.54811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7019039.15766001</v>
      </c>
      <c r="C8" s="12" t="n">
        <v>986318.60541</v>
      </c>
      <c r="D8" s="12" t="n">
        <v>2812614.45531</v>
      </c>
      <c r="E8" s="12" t="n">
        <v>3220106.0969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6712940.08608</v>
      </c>
      <c r="C9" s="12" t="n">
        <v>958541.88114</v>
      </c>
      <c r="D9" s="12" t="n">
        <v>2721301.62297</v>
      </c>
      <c r="E9" s="12" t="n">
        <v>3033096.581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270437.11664</v>
      </c>
      <c r="C10" s="12" t="n">
        <v>625772.23569</v>
      </c>
      <c r="D10" s="12" t="n">
        <v>1908422.9138</v>
      </c>
      <c r="E10" s="12" t="n">
        <v>1736241.967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11346.30266</v>
      </c>
      <c r="C11" s="12" t="n">
        <v>178683.53648</v>
      </c>
      <c r="D11" s="12" t="n">
        <v>373457.60695</v>
      </c>
      <c r="E11" s="12" t="n">
        <v>559205.159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87256.7629</v>
      </c>
      <c r="C12" s="12" t="n">
        <v>21652.69609</v>
      </c>
      <c r="D12" s="12" t="n">
        <v>59062.57122</v>
      </c>
      <c r="E12" s="12" t="n">
        <v>106541.495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8378.43226</v>
      </c>
      <c r="C13" s="12" t="n">
        <v>1616.07905</v>
      </c>
      <c r="D13" s="12" t="n">
        <v>9678.31658</v>
      </c>
      <c r="E13" s="12" t="n">
        <v>17084.036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15521.47162</v>
      </c>
      <c r="C14" s="12" t="n">
        <v>130817.33383</v>
      </c>
      <c r="D14" s="12" t="n">
        <v>370680.21442</v>
      </c>
      <c r="E14" s="12" t="n">
        <v>614023.923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25395.66487</v>
      </c>
      <c r="C15" s="12" t="n">
        <v>16265.74076</v>
      </c>
      <c r="D15" s="12" t="n">
        <v>46401.37982</v>
      </c>
      <c r="E15" s="12" t="n">
        <v>62728.544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10444.33319</v>
      </c>
      <c r="C16" s="12" t="n">
        <v>15970.829</v>
      </c>
      <c r="D16" s="12" t="n">
        <v>42461.64338</v>
      </c>
      <c r="E16" s="12" t="n">
        <v>52011.860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6557.30177</v>
      </c>
      <c r="C17" s="12" t="n">
        <v>-28.0526</v>
      </c>
      <c r="D17" s="12" t="n">
        <v>695.40903</v>
      </c>
      <c r="E17" s="12" t="n">
        <v>5889.94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394.02991</v>
      </c>
      <c r="C18" s="12" t="n">
        <v>322.96436</v>
      </c>
      <c r="D18" s="12" t="n">
        <v>3244.32741</v>
      </c>
      <c r="E18" s="12" t="n">
        <v>4826.738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01038.648</v>
      </c>
      <c r="C19" s="12" t="n">
        <v>3260.50441</v>
      </c>
      <c r="D19" s="12" t="n">
        <v>16680.94999</v>
      </c>
      <c r="E19" s="12" t="n">
        <v>81097.193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55709.16407</v>
      </c>
      <c r="C20" s="12" t="n">
        <v>72.22482</v>
      </c>
      <c r="D20" s="12" t="n">
        <v>2906.53113</v>
      </c>
      <c r="E20" s="12" t="n">
        <v>52730.408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7358.47084</v>
      </c>
      <c r="C21" s="12" t="n">
        <v>690.80045</v>
      </c>
      <c r="D21" s="12" t="n">
        <v>3147.07908</v>
      </c>
      <c r="E21" s="12" t="n">
        <v>3520.591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64.37028</v>
      </c>
      <c r="C22" s="12" t="n">
        <v>47.71374</v>
      </c>
      <c r="D22" s="12" t="n">
        <v>21.36347</v>
      </c>
      <c r="E22" s="12" t="n">
        <v>95.293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4052.46769</v>
      </c>
      <c r="C23" s="12" t="n">
        <v>889.44433</v>
      </c>
      <c r="D23" s="12" t="n">
        <v>9096.85093</v>
      </c>
      <c r="E23" s="12" t="n">
        <v>24066.172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3754.17512</v>
      </c>
      <c r="C24" s="12" t="n">
        <v>1560.32107</v>
      </c>
      <c r="D24" s="12" t="n">
        <v>1509.12538</v>
      </c>
      <c r="E24" s="12" t="n">
        <v>684.728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79664.75871</v>
      </c>
      <c r="C25" s="12" t="n">
        <v>8250.4791</v>
      </c>
      <c r="D25" s="12" t="n">
        <v>28230.50253</v>
      </c>
      <c r="E25" s="12" t="n">
        <v>43183.777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7182254.0812</v>
      </c>
      <c r="C27" s="12" t="n">
        <v>997858.47709</v>
      </c>
      <c r="D27" s="12" t="n">
        <v>2887285.47643</v>
      </c>
      <c r="E27" s="12" t="n">
        <v>3297110.1276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7039746.59716</v>
      </c>
      <c r="C28" s="12" t="n">
        <v>988745.96228</v>
      </c>
      <c r="D28" s="12" t="n">
        <v>2812583.11483</v>
      </c>
      <c r="E28" s="12" t="n">
        <v>3238417.5200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6918676.02662</v>
      </c>
      <c r="C29" s="12" t="n">
        <v>974207.67463</v>
      </c>
      <c r="D29" s="12" t="n">
        <v>2756011.10118</v>
      </c>
      <c r="E29" s="12" t="n">
        <v>3188457.250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21070.57054</v>
      </c>
      <c r="C30" s="12" t="n">
        <v>14538.28765</v>
      </c>
      <c r="D30" s="12" t="n">
        <v>56572.01365</v>
      </c>
      <c r="E30" s="12" t="n">
        <v>49960.269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86894.27682</v>
      </c>
      <c r="C31" s="12" t="n">
        <v>2987.68231</v>
      </c>
      <c r="D31" s="12" t="n">
        <v>52443.86703</v>
      </c>
      <c r="E31" s="12" t="n">
        <v>31462.7274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78549.13313</v>
      </c>
      <c r="C32" s="12" t="n">
        <v>2335.89883</v>
      </c>
      <c r="D32" s="12" t="n">
        <v>48205.7746</v>
      </c>
      <c r="E32" s="12" t="n">
        <v>28007.45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8345.14369</v>
      </c>
      <c r="C33" s="12" t="n">
        <v>651.78348</v>
      </c>
      <c r="D33" s="12" t="n">
        <v>4238.09243</v>
      </c>
      <c r="E33" s="12" t="n">
        <v>3455.267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5613.20722</v>
      </c>
      <c r="C34" s="12" t="n">
        <v>6124.8325</v>
      </c>
      <c r="D34" s="12" t="n">
        <v>22258.49457</v>
      </c>
      <c r="E34" s="12" t="n">
        <v>27229.880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25665.49734</v>
      </c>
      <c r="C35" s="12" t="n">
        <v>2947.94303</v>
      </c>
      <c r="D35" s="12" t="n">
        <v>7971.51775</v>
      </c>
      <c r="E35" s="12" t="n">
        <v>14746.036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21.97049</v>
      </c>
      <c r="C36" s="12" t="n">
        <v>3.75608</v>
      </c>
      <c r="D36" s="12" t="n">
        <v>9.83727</v>
      </c>
      <c r="E36" s="12" t="n">
        <v>108.377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0099.39652</v>
      </c>
      <c r="C37" s="12" t="n">
        <v>396.49075</v>
      </c>
      <c r="D37" s="12" t="n">
        <v>4679.55023</v>
      </c>
      <c r="E37" s="12" t="n">
        <v>5023.3555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17178.08316</v>
      </c>
      <c r="C38" s="12" t="n">
        <v>2597.74435</v>
      </c>
      <c r="D38" s="12" t="n">
        <v>8052.29836</v>
      </c>
      <c r="E38" s="12" t="n">
        <v>6528.040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548.25971</v>
      </c>
      <c r="C39" s="12" t="n">
        <v>178.89829</v>
      </c>
      <c r="D39" s="12" t="n">
        <v>1545.29096</v>
      </c>
      <c r="E39" s="12" t="n">
        <v>824.070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326806.511080002</v>
      </c>
      <c r="C42" s="12" t="n">
        <v>30204.0811400004</v>
      </c>
      <c r="D42" s="12" t="n">
        <v>91281.4918600009</v>
      </c>
      <c r="E42" s="12" t="n">
        <v>205320.9380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38501.38805</v>
      </c>
      <c r="C43" s="12" t="n">
        <v>-13278.05845</v>
      </c>
      <c r="D43" s="12" t="n">
        <v>6042.48720999998</v>
      </c>
      <c r="E43" s="12" t="n">
        <v>-31265.816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288305.123030002</v>
      </c>
      <c r="C44" s="12" t="n">
        <v>16926.0226900004</v>
      </c>
      <c r="D44" s="12" t="n">
        <v>97323.9790700009</v>
      </c>
      <c r="E44" s="12" t="n">
        <v>174055.121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45425.44078</v>
      </c>
      <c r="C45" s="12" t="n">
        <v>2864.32809</v>
      </c>
      <c r="D45" s="12" t="n">
        <v>5577.54457999999</v>
      </c>
      <c r="E45" s="12" t="n">
        <v>-53867.3134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242879.682250002</v>
      </c>
      <c r="C46" s="12" t="n">
        <v>19790.3507800004</v>
      </c>
      <c r="D46" s="12" t="n">
        <v>102901.523650001</v>
      </c>
      <c r="E46" s="12" t="n">
        <v>120187.8078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63214.923540002</v>
      </c>
      <c r="C47" s="12" t="n">
        <v>11539.8716800004</v>
      </c>
      <c r="D47" s="12" t="n">
        <v>74671.0211200009</v>
      </c>
      <c r="E47" s="12" t="n">
        <v>77004.03074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626654.98223</v>
      </c>
      <c r="C8" s="12" t="n">
        <v>2485137.95073</v>
      </c>
      <c r="D8" s="12" t="n">
        <v>7896496.24405</v>
      </c>
      <c r="E8" s="12" t="n">
        <v>10245020.787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9519654.58105</v>
      </c>
      <c r="C9" s="12" t="n">
        <v>2399182.7156</v>
      </c>
      <c r="D9" s="12" t="n">
        <v>7498058.18886</v>
      </c>
      <c r="E9" s="12" t="n">
        <v>9622413.676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0500213.47771</v>
      </c>
      <c r="C10" s="12" t="n">
        <v>1267142.40273</v>
      </c>
      <c r="D10" s="12" t="n">
        <v>4294548.08494</v>
      </c>
      <c r="E10" s="12" t="n">
        <v>4938522.990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3906802.07491</v>
      </c>
      <c r="C11" s="12" t="n">
        <v>564165.87401</v>
      </c>
      <c r="D11" s="12" t="n">
        <v>1478414.87253</v>
      </c>
      <c r="E11" s="12" t="n">
        <v>1864221.328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768519.84422</v>
      </c>
      <c r="C12" s="12" t="n">
        <v>82914.1575899999</v>
      </c>
      <c r="D12" s="12" t="n">
        <v>291049.48433</v>
      </c>
      <c r="E12" s="12" t="n">
        <v>394556.2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82166.70516</v>
      </c>
      <c r="C13" s="12" t="n">
        <v>9933.13956999999</v>
      </c>
      <c r="D13" s="12" t="n">
        <v>47709.78615</v>
      </c>
      <c r="E13" s="12" t="n">
        <v>124523.779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4161952.47905</v>
      </c>
      <c r="C14" s="12" t="n">
        <v>475027.1417</v>
      </c>
      <c r="D14" s="12" t="n">
        <v>1386335.96091</v>
      </c>
      <c r="E14" s="12" t="n">
        <v>2300589.376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01360.61293</v>
      </c>
      <c r="C15" s="12" t="n">
        <v>41613.69635</v>
      </c>
      <c r="D15" s="12" t="n">
        <v>158378.06917</v>
      </c>
      <c r="E15" s="12" t="n">
        <v>201368.847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367499.72755</v>
      </c>
      <c r="C16" s="12" t="n">
        <v>39941.77788</v>
      </c>
      <c r="D16" s="12" t="n">
        <v>148329.45579</v>
      </c>
      <c r="E16" s="12" t="n">
        <v>179228.493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249.26384</v>
      </c>
      <c r="C17" s="12" t="n">
        <v>628.11619</v>
      </c>
      <c r="D17" s="12" t="n">
        <v>1084.93743</v>
      </c>
      <c r="E17" s="12" t="n">
        <v>536.210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1611.62154</v>
      </c>
      <c r="C18" s="12" t="n">
        <v>1043.80228</v>
      </c>
      <c r="D18" s="12" t="n">
        <v>8963.67595</v>
      </c>
      <c r="E18" s="12" t="n">
        <v>21604.143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37123.19683</v>
      </c>
      <c r="C19" s="12" t="n">
        <v>11103.09692</v>
      </c>
      <c r="D19" s="12" t="n">
        <v>116586.94622</v>
      </c>
      <c r="E19" s="12" t="n">
        <v>209433.153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111982.02246</v>
      </c>
      <c r="C20" s="12" t="n">
        <v>2621.59486</v>
      </c>
      <c r="D20" s="12" t="n">
        <v>59843.18977</v>
      </c>
      <c r="E20" s="12" t="n">
        <v>49517.237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35724.70277</v>
      </c>
      <c r="C21" s="12" t="n">
        <v>2728.05991</v>
      </c>
      <c r="D21" s="12" t="n">
        <v>11782.24096</v>
      </c>
      <c r="E21" s="12" t="n">
        <v>21214.40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1551.83425</v>
      </c>
      <c r="C22" s="12" t="n">
        <v>39.57392</v>
      </c>
      <c r="D22" s="12" t="n">
        <v>97.36694</v>
      </c>
      <c r="E22" s="12" t="n">
        <v>31414.893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40867.80889</v>
      </c>
      <c r="C23" s="12" t="n">
        <v>4285.66524</v>
      </c>
      <c r="D23" s="12" t="n">
        <v>35336.06936</v>
      </c>
      <c r="E23" s="12" t="n">
        <v>101246.074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6996.82846</v>
      </c>
      <c r="C24" s="12" t="n">
        <v>1428.20299</v>
      </c>
      <c r="D24" s="12" t="n">
        <v>9528.07919000001</v>
      </c>
      <c r="E24" s="12" t="n">
        <v>6040.5462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68516.59142</v>
      </c>
      <c r="C25" s="12" t="n">
        <v>33238.44186</v>
      </c>
      <c r="D25" s="12" t="n">
        <v>123473.0398</v>
      </c>
      <c r="E25" s="12" t="n">
        <v>211805.109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1471518.6372</v>
      </c>
      <c r="C27" s="12" t="n">
        <v>2540076.09745</v>
      </c>
      <c r="D27" s="12" t="n">
        <v>8100429.92757</v>
      </c>
      <c r="E27" s="12" t="n">
        <v>10831012.612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1035450.95278</v>
      </c>
      <c r="C28" s="12" t="n">
        <v>2510830.58233</v>
      </c>
      <c r="D28" s="12" t="n">
        <v>7934824.42251001</v>
      </c>
      <c r="E28" s="12" t="n">
        <v>10589795.9479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0430689.43715</v>
      </c>
      <c r="C29" s="12" t="n">
        <v>2473008.85977</v>
      </c>
      <c r="D29" s="12" t="n">
        <v>7803663.32505</v>
      </c>
      <c r="E29" s="12" t="n">
        <v>10154017.252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604761.51563</v>
      </c>
      <c r="C30" s="12" t="n">
        <v>37821.72256</v>
      </c>
      <c r="D30" s="12" t="n">
        <v>131161.09746</v>
      </c>
      <c r="E30" s="12" t="n">
        <v>435778.695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233200.33416</v>
      </c>
      <c r="C31" s="12" t="n">
        <v>11655.72717</v>
      </c>
      <c r="D31" s="12" t="n">
        <v>64481.0383</v>
      </c>
      <c r="E31" s="12" t="n">
        <v>157063.568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201263.06582</v>
      </c>
      <c r="C32" s="12" t="n">
        <v>10728.5673</v>
      </c>
      <c r="D32" s="12" t="n">
        <v>53120.99585</v>
      </c>
      <c r="E32" s="12" t="n">
        <v>137413.5026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31937.26834</v>
      </c>
      <c r="C33" s="12" t="n">
        <v>927.15987</v>
      </c>
      <c r="D33" s="12" t="n">
        <v>11360.04245</v>
      </c>
      <c r="E33" s="12" t="n">
        <v>19650.0660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02867.35026</v>
      </c>
      <c r="C34" s="12" t="n">
        <v>17589.78795</v>
      </c>
      <c r="D34" s="12" t="n">
        <v>101124.46676</v>
      </c>
      <c r="E34" s="12" t="n">
        <v>84153.095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96133.99638</v>
      </c>
      <c r="C35" s="12" t="n">
        <v>10010.28162</v>
      </c>
      <c r="D35" s="12" t="n">
        <v>55153.38396</v>
      </c>
      <c r="E35" s="12" t="n">
        <v>30970.33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59.95775</v>
      </c>
      <c r="C36" s="12" t="n">
        <v>80.75091</v>
      </c>
      <c r="D36" s="12" t="n">
        <v>204.93038</v>
      </c>
      <c r="E36" s="12" t="n">
        <v>74.276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19472.16328</v>
      </c>
      <c r="C37" s="12" t="n">
        <v>502.16779</v>
      </c>
      <c r="D37" s="12" t="n">
        <v>12645.56563</v>
      </c>
      <c r="E37" s="12" t="n">
        <v>6324.4298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3583.93842</v>
      </c>
      <c r="C38" s="12" t="n">
        <v>6179.69365</v>
      </c>
      <c r="D38" s="12" t="n">
        <v>30249.275</v>
      </c>
      <c r="E38" s="12" t="n">
        <v>37154.969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3317.29443</v>
      </c>
      <c r="C39" s="12" t="n">
        <v>816.89398</v>
      </c>
      <c r="D39" s="12" t="n">
        <v>2871.31179</v>
      </c>
      <c r="E39" s="12" t="n">
        <v>9629.088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515796.37173</v>
      </c>
      <c r="C42" s="12" t="n">
        <v>111647.866729999</v>
      </c>
      <c r="D42" s="12" t="n">
        <v>436766.233650003</v>
      </c>
      <c r="E42" s="12" t="n">
        <v>967382.27135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68160.27877</v>
      </c>
      <c r="C43" s="12" t="n">
        <v>-29957.96918</v>
      </c>
      <c r="D43" s="12" t="n">
        <v>-93897.03087</v>
      </c>
      <c r="E43" s="12" t="n">
        <v>-44305.2787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347636.09296</v>
      </c>
      <c r="C44" s="12" t="n">
        <v>81689.897549999</v>
      </c>
      <c r="D44" s="12" t="n">
        <v>342869.202780003</v>
      </c>
      <c r="E44" s="12" t="n">
        <v>923076.99263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34255.84657</v>
      </c>
      <c r="C45" s="12" t="n">
        <v>6486.69103000001</v>
      </c>
      <c r="D45" s="12" t="n">
        <v>-15462.47946</v>
      </c>
      <c r="E45" s="12" t="n">
        <v>-125280.0581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213380.24639</v>
      </c>
      <c r="C46" s="12" t="n">
        <v>88176.588579999</v>
      </c>
      <c r="D46" s="12" t="n">
        <v>327406.723320003</v>
      </c>
      <c r="E46" s="12" t="n">
        <v>797796.934490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844863.654970003</v>
      </c>
      <c r="C47" s="12" t="n">
        <v>54938.146719999</v>
      </c>
      <c r="D47" s="12" t="n">
        <v>203933.683520003</v>
      </c>
      <c r="E47" s="12" t="n">
        <v>585991.82473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6432449.86724</v>
      </c>
      <c r="C8" s="12" t="n">
        <v>7952546.91116997</v>
      </c>
      <c r="D8" s="12" t="n">
        <v>9150973.03949999</v>
      </c>
      <c r="E8" s="12" t="n">
        <v>9328929.916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5213019.54582</v>
      </c>
      <c r="C9" s="12" t="n">
        <v>7602488.28949</v>
      </c>
      <c r="D9" s="12" t="n">
        <v>8739901.34739</v>
      </c>
      <c r="E9" s="12" t="n">
        <v>8870629.908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6280637.136</v>
      </c>
      <c r="C10" s="12" t="n">
        <v>4933248.90726001</v>
      </c>
      <c r="D10" s="12" t="n">
        <v>5559504.88036</v>
      </c>
      <c r="E10" s="12" t="n">
        <v>5787883.348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082158.90366</v>
      </c>
      <c r="C11" s="12" t="n">
        <v>1451690.36024</v>
      </c>
      <c r="D11" s="12" t="n">
        <v>1980512.19062</v>
      </c>
      <c r="E11" s="12" t="n">
        <v>1649956.35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486808.78611</v>
      </c>
      <c r="C12" s="12" t="n">
        <v>162015.45793</v>
      </c>
      <c r="D12" s="12" t="n">
        <v>149990.55226</v>
      </c>
      <c r="E12" s="12" t="n">
        <v>174802.77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59823.68088</v>
      </c>
      <c r="C13" s="12" t="n">
        <v>12957.30344</v>
      </c>
      <c r="D13" s="12" t="n">
        <v>31498.91513</v>
      </c>
      <c r="E13" s="12" t="n">
        <v>15367.46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303591.03917</v>
      </c>
      <c r="C14" s="12" t="n">
        <v>1042576.26062</v>
      </c>
      <c r="D14" s="12" t="n">
        <v>1018394.80902</v>
      </c>
      <c r="E14" s="12" t="n">
        <v>1242619.969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597333.715660001</v>
      </c>
      <c r="C15" s="12" t="n">
        <v>177850.72868</v>
      </c>
      <c r="D15" s="12" t="n">
        <v>197792.78086</v>
      </c>
      <c r="E15" s="12" t="n">
        <v>221690.206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566445.296740001</v>
      </c>
      <c r="C16" s="12" t="n">
        <v>172849.65494</v>
      </c>
      <c r="D16" s="12" t="n">
        <v>193322.81163</v>
      </c>
      <c r="E16" s="12" t="n">
        <v>200272.830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1434.68386</v>
      </c>
      <c r="C17" s="12" t="n">
        <v>3628.1241</v>
      </c>
      <c r="D17" s="12" t="n">
        <v>2249.85578</v>
      </c>
      <c r="E17" s="12" t="n">
        <v>5556.703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9453.73506</v>
      </c>
      <c r="C18" s="12" t="n">
        <v>1372.94964000001</v>
      </c>
      <c r="D18" s="12" t="n">
        <v>2220.11345</v>
      </c>
      <c r="E18" s="12" t="n">
        <v>15860.67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240769.15724</v>
      </c>
      <c r="C19" s="12" t="n">
        <v>26890.0697399999</v>
      </c>
      <c r="D19" s="12" t="n">
        <v>76982.71689</v>
      </c>
      <c r="E19" s="12" t="n">
        <v>136896.3706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75974.47581</v>
      </c>
      <c r="C20" s="12" t="n">
        <v>6923.99632</v>
      </c>
      <c r="D20" s="12" t="n">
        <v>24306.339</v>
      </c>
      <c r="E20" s="12" t="n">
        <v>44744.140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8481.61061</v>
      </c>
      <c r="C21" s="12" t="n">
        <v>7993.71712</v>
      </c>
      <c r="D21" s="12" t="n">
        <v>5476.73659</v>
      </c>
      <c r="E21" s="12" t="n">
        <v>5011.15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151.68652</v>
      </c>
      <c r="C22" s="12" t="n">
        <v>39.15655</v>
      </c>
      <c r="D22" s="12" t="n">
        <v>390.29139</v>
      </c>
      <c r="E22" s="12" t="n">
        <v>722.238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27095.5961</v>
      </c>
      <c r="C23" s="12" t="n">
        <v>8772.73686999991</v>
      </c>
      <c r="D23" s="12" t="n">
        <v>38331.124</v>
      </c>
      <c r="E23" s="12" t="n">
        <v>79991.735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8065.7882</v>
      </c>
      <c r="C24" s="12" t="n">
        <v>3160.46288</v>
      </c>
      <c r="D24" s="12" t="n">
        <v>8478.22591</v>
      </c>
      <c r="E24" s="12" t="n">
        <v>6427.09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381327.448520001</v>
      </c>
      <c r="C25" s="12" t="n">
        <v>145317.82326</v>
      </c>
      <c r="D25" s="12" t="n">
        <v>136296.19436</v>
      </c>
      <c r="E25" s="12" t="n">
        <v>99713.4309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27561253.68401</v>
      </c>
      <c r="C27" s="12" t="n">
        <v>8332606.92702999</v>
      </c>
      <c r="D27" s="12" t="n">
        <v>9514018.81528002</v>
      </c>
      <c r="E27" s="12" t="n">
        <v>9714627.94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26845321.28512</v>
      </c>
      <c r="C28" s="12" t="n">
        <v>8204515.46961003</v>
      </c>
      <c r="D28" s="12" t="n">
        <v>9323760.4039</v>
      </c>
      <c r="E28" s="12" t="n">
        <v>9317045.411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25965466.74798</v>
      </c>
      <c r="C29" s="12" t="n">
        <v>7996967.86428002</v>
      </c>
      <c r="D29" s="12" t="n">
        <v>9044638.27669998</v>
      </c>
      <c r="E29" s="12" t="n">
        <v>8923860.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879854.53714</v>
      </c>
      <c r="C30" s="12" t="n">
        <v>207547.60533</v>
      </c>
      <c r="D30" s="12" t="n">
        <v>279122.1272</v>
      </c>
      <c r="E30" s="12" t="n">
        <v>393184.804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467470.62965</v>
      </c>
      <c r="C31" s="12" t="n">
        <v>81066.0227200002</v>
      </c>
      <c r="D31" s="12" t="n">
        <v>77772.0392499999</v>
      </c>
      <c r="E31" s="12" t="n">
        <v>308632.567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452782.78434</v>
      </c>
      <c r="C32" s="12" t="n">
        <v>80683.2394300002</v>
      </c>
      <c r="D32" s="12" t="n">
        <v>74675.5890399999</v>
      </c>
      <c r="E32" s="12" t="n">
        <v>297423.955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4687.84531</v>
      </c>
      <c r="C33" s="12" t="n">
        <v>382.78329</v>
      </c>
      <c r="D33" s="12" t="n">
        <v>3096.45021</v>
      </c>
      <c r="E33" s="12" t="n">
        <v>11208.611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248461.76924</v>
      </c>
      <c r="C34" s="12" t="n">
        <v>47025.4347</v>
      </c>
      <c r="D34" s="12" t="n">
        <v>112486.37213</v>
      </c>
      <c r="E34" s="12" t="n">
        <v>88949.962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58977.13752</v>
      </c>
      <c r="C35" s="12" t="n">
        <v>29430.78093</v>
      </c>
      <c r="D35" s="12" t="n">
        <v>69877.23689</v>
      </c>
      <c r="E35" s="12" t="n">
        <v>59669.11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43.98511</v>
      </c>
      <c r="C36" s="12" t="n">
        <v>38.23103</v>
      </c>
      <c r="D36" s="12" t="n">
        <v>34.38605</v>
      </c>
      <c r="E36" s="12" t="n">
        <v>71.368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3646.64448</v>
      </c>
      <c r="C37" s="12" t="n">
        <v>646.03494</v>
      </c>
      <c r="D37" s="12" t="n">
        <v>1540.19489</v>
      </c>
      <c r="E37" s="12" t="n">
        <v>1460.4146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74054.9165600001</v>
      </c>
      <c r="C38" s="12" t="n">
        <v>15091.90021</v>
      </c>
      <c r="D38" s="12" t="n">
        <v>32595.4395800001</v>
      </c>
      <c r="E38" s="12" t="n">
        <v>26367.576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11639.08557</v>
      </c>
      <c r="C39" s="12" t="n">
        <v>1818.48759</v>
      </c>
      <c r="D39" s="12" t="n">
        <v>8439.11472</v>
      </c>
      <c r="E39" s="12" t="n">
        <v>1381.483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1632301.73930004</v>
      </c>
      <c r="C42" s="12" t="n">
        <v>602027.18012003</v>
      </c>
      <c r="D42" s="12" t="n">
        <v>583859.056510001</v>
      </c>
      <c r="E42" s="12" t="n">
        <v>446415.50266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-129863.086010001</v>
      </c>
      <c r="C43" s="12" t="n">
        <v>-96784.7059600003</v>
      </c>
      <c r="D43" s="12" t="n">
        <v>-120020.74161</v>
      </c>
      <c r="E43" s="12" t="n">
        <v>86942.36155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1502438.65329003</v>
      </c>
      <c r="C44" s="12" t="n">
        <v>505242.47416003</v>
      </c>
      <c r="D44" s="12" t="n">
        <v>463838.314900001</v>
      </c>
      <c r="E44" s="12" t="n">
        <v>533357.86422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7692.6120000002</v>
      </c>
      <c r="C45" s="12" t="n">
        <v>20135.3649600001</v>
      </c>
      <c r="D45" s="12" t="n">
        <v>35503.6552400001</v>
      </c>
      <c r="E45" s="12" t="n">
        <v>-47946.40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1510131.26529003</v>
      </c>
      <c r="C46" s="12" t="n">
        <v>525377.83912003</v>
      </c>
      <c r="D46" s="12" t="n">
        <v>499341.970140001</v>
      </c>
      <c r="E46" s="12" t="n">
        <v>485411.45602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1128803.81677003</v>
      </c>
      <c r="C47" s="12" t="n">
        <v>380060.01586003</v>
      </c>
      <c r="D47" s="12" t="n">
        <v>363045.775780001</v>
      </c>
      <c r="E47" s="12" t="n">
        <v>385698.02512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30813050.84613</v>
      </c>
      <c r="C8" s="12" t="n">
        <v>33422901.93605</v>
      </c>
      <c r="D8" s="12" t="n">
        <v>60297814.09084</v>
      </c>
      <c r="E8" s="12" t="n">
        <v>37092334.819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26581959.50847</v>
      </c>
      <c r="C9" s="12" t="n">
        <v>32611275.32759</v>
      </c>
      <c r="D9" s="12" t="n">
        <v>58365788.09115</v>
      </c>
      <c r="E9" s="12" t="n">
        <v>35604896.089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00129851.34817</v>
      </c>
      <c r="C10" s="12" t="n">
        <v>24457690.53221</v>
      </c>
      <c r="D10" s="12" t="n">
        <v>48244106.95941</v>
      </c>
      <c r="E10" s="12" t="n">
        <v>27428053.85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1099198.22486</v>
      </c>
      <c r="C11" s="12" t="n">
        <v>3920690.79049998</v>
      </c>
      <c r="D11" s="12" t="n">
        <v>4182353.48461</v>
      </c>
      <c r="E11" s="12" t="n">
        <v>2996153.949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706655.75777</v>
      </c>
      <c r="C12" s="12" t="n">
        <v>459126.62162</v>
      </c>
      <c r="D12" s="12" t="n">
        <v>583111.12158</v>
      </c>
      <c r="E12" s="12" t="n">
        <v>664418.014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300533.70779</v>
      </c>
      <c r="C13" s="12" t="n">
        <v>55395.4435099999</v>
      </c>
      <c r="D13" s="12" t="n">
        <v>146031.18349</v>
      </c>
      <c r="E13" s="12" t="n">
        <v>99107.080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3345720.46988</v>
      </c>
      <c r="C14" s="12" t="n">
        <v>3718371.93975001</v>
      </c>
      <c r="D14" s="12" t="n">
        <v>5210185.34206</v>
      </c>
      <c r="E14" s="12" t="n">
        <v>4417163.188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207605.25943</v>
      </c>
      <c r="C15" s="12" t="n">
        <v>377028.26938</v>
      </c>
      <c r="D15" s="12" t="n">
        <v>1149152.36728</v>
      </c>
      <c r="E15" s="12" t="n">
        <v>681424.622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770041.04901</v>
      </c>
      <c r="C16" s="12" t="n">
        <v>340301.19877</v>
      </c>
      <c r="D16" s="12" t="n">
        <v>797079.15872</v>
      </c>
      <c r="E16" s="12" t="n">
        <v>632660.691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34979.3525</v>
      </c>
      <c r="C17" s="12" t="n">
        <v>7823.67371</v>
      </c>
      <c r="D17" s="12" t="n">
        <v>19360.39171</v>
      </c>
      <c r="E17" s="12" t="n">
        <v>7795.287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02584.857919999</v>
      </c>
      <c r="C18" s="12" t="n">
        <v>28903.3968999999</v>
      </c>
      <c r="D18" s="12" t="n">
        <v>332712.816849999</v>
      </c>
      <c r="E18" s="12" t="n">
        <v>40968.644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010366.39798</v>
      </c>
      <c r="C19" s="12" t="n">
        <v>123689.34116</v>
      </c>
      <c r="D19" s="12" t="n">
        <v>340128.3704</v>
      </c>
      <c r="E19" s="12" t="n">
        <v>546548.686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387798.96828</v>
      </c>
      <c r="C20" s="12" t="n">
        <v>47046.4192000001</v>
      </c>
      <c r="D20" s="12" t="n">
        <v>104784.8117</v>
      </c>
      <c r="E20" s="12" t="n">
        <v>235967.737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01904.9538</v>
      </c>
      <c r="C21" s="12" t="n">
        <v>25904.64673</v>
      </c>
      <c r="D21" s="12" t="n">
        <v>34306.50692</v>
      </c>
      <c r="E21" s="12" t="n">
        <v>41693.800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3966.48777</v>
      </c>
      <c r="C22" s="12" t="n">
        <v>458.87906</v>
      </c>
      <c r="D22" s="12" t="n">
        <v>3472.15326</v>
      </c>
      <c r="E22" s="12" t="n">
        <v>35.455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430178.88317</v>
      </c>
      <c r="C23" s="12" t="n">
        <v>39610.5587399998</v>
      </c>
      <c r="D23" s="12" t="n">
        <v>127160.33875</v>
      </c>
      <c r="E23" s="12" t="n">
        <v>263407.9856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86517.10496</v>
      </c>
      <c r="C24" s="12" t="n">
        <v>10668.83743</v>
      </c>
      <c r="D24" s="12" t="n">
        <v>70404.55977</v>
      </c>
      <c r="E24" s="12" t="n">
        <v>5443.707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1013119.68025</v>
      </c>
      <c r="C25" s="12" t="n">
        <v>310908.99792</v>
      </c>
      <c r="D25" s="12" t="n">
        <v>442745.26201</v>
      </c>
      <c r="E25" s="12" t="n">
        <v>259465.420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135472214.3975</v>
      </c>
      <c r="C27" s="12" t="n">
        <v>34371366.56934</v>
      </c>
      <c r="D27" s="12" t="n">
        <v>61816596.39324</v>
      </c>
      <c r="E27" s="12" t="n">
        <v>39284251.434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131348806.23937</v>
      </c>
      <c r="C28" s="12" t="n">
        <v>33997056.25225</v>
      </c>
      <c r="D28" s="12" t="n">
        <v>60248388.75447</v>
      </c>
      <c r="E28" s="12" t="n">
        <v>37103361.2326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128372177.18501</v>
      </c>
      <c r="C29" s="12" t="n">
        <v>33441045.5006399</v>
      </c>
      <c r="D29" s="12" t="n">
        <v>58872646.72099</v>
      </c>
      <c r="E29" s="12" t="n">
        <v>36058484.963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2976629.05436</v>
      </c>
      <c r="C30" s="12" t="n">
        <v>556010.751610001</v>
      </c>
      <c r="D30" s="12" t="n">
        <v>1375742.03348</v>
      </c>
      <c r="E30" s="12" t="n">
        <v>1044876.2692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428306.02243</v>
      </c>
      <c r="C31" s="12" t="n">
        <v>211890.71706</v>
      </c>
      <c r="D31" s="12" t="n">
        <v>1251879.6532</v>
      </c>
      <c r="E31" s="12" t="n">
        <v>1964535.652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056524.08443</v>
      </c>
      <c r="C32" s="12" t="n">
        <v>186729.7241</v>
      </c>
      <c r="D32" s="12" t="n">
        <v>936895.52537</v>
      </c>
      <c r="E32" s="12" t="n">
        <v>1932898.8349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371781.938</v>
      </c>
      <c r="C33" s="12" t="n">
        <v>25160.9929599999</v>
      </c>
      <c r="D33" s="12" t="n">
        <v>314984.12783</v>
      </c>
      <c r="E33" s="12" t="n">
        <v>31636.8172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695102.1357</v>
      </c>
      <c r="C34" s="12" t="n">
        <v>162419.60003</v>
      </c>
      <c r="D34" s="12" t="n">
        <v>316327.98557</v>
      </c>
      <c r="E34" s="12" t="n">
        <v>216354.55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342819.98763</v>
      </c>
      <c r="C35" s="12" t="n">
        <v>71247.3622799999</v>
      </c>
      <c r="D35" s="12" t="n">
        <v>137528.2926</v>
      </c>
      <c r="E35" s="12" t="n">
        <v>134044.332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15590.95286</v>
      </c>
      <c r="C36" s="12" t="n">
        <v>271.41187</v>
      </c>
      <c r="D36" s="12" t="n">
        <v>15018.20108</v>
      </c>
      <c r="E36" s="12" t="n">
        <v>301.3399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3958.29908</v>
      </c>
      <c r="C37" s="12" t="n">
        <v>4772.54068</v>
      </c>
      <c r="D37" s="12" t="n">
        <v>13108.18252</v>
      </c>
      <c r="E37" s="12" t="n">
        <v>6077.575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41868.94274</v>
      </c>
      <c r="C38" s="12" t="n">
        <v>75613.5342</v>
      </c>
      <c r="D38" s="12" t="n">
        <v>99985.1494</v>
      </c>
      <c r="E38" s="12" t="n">
        <v>66270.259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70863.95339</v>
      </c>
      <c r="C39" s="12" t="n">
        <v>10514.751</v>
      </c>
      <c r="D39" s="12" t="n">
        <v>50688.15997</v>
      </c>
      <c r="E39" s="12" t="n">
        <v>9661.04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766846.73089993</v>
      </c>
      <c r="C42" s="12" t="n">
        <v>1385780.92465996</v>
      </c>
      <c r="D42" s="12" t="n">
        <v>1882600.66331999</v>
      </c>
      <c r="E42" s="12" t="n">
        <v>1498465.1429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220700.763</v>
      </c>
      <c r="C43" s="12" t="n">
        <v>-165137.55232</v>
      </c>
      <c r="D43" s="12" t="n">
        <v>102727.28592</v>
      </c>
      <c r="E43" s="12" t="n">
        <v>1283111.02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5987547.49389993</v>
      </c>
      <c r="C44" s="12" t="n">
        <v>1220643.37233996</v>
      </c>
      <c r="D44" s="12" t="n">
        <v>1985327.94923999</v>
      </c>
      <c r="E44" s="12" t="n">
        <v>2781576.172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15264.26228</v>
      </c>
      <c r="C45" s="12" t="n">
        <v>38730.2588700001</v>
      </c>
      <c r="D45" s="12" t="n">
        <v>-23800.3848300001</v>
      </c>
      <c r="E45" s="12" t="n">
        <v>-330194.136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5672283.23161993</v>
      </c>
      <c r="C46" s="12" t="n">
        <v>1259373.63120996</v>
      </c>
      <c r="D46" s="12" t="n">
        <v>1961527.56440999</v>
      </c>
      <c r="E46" s="12" t="n">
        <v>2451382.035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4659163.55136993</v>
      </c>
      <c r="C47" s="12" t="n">
        <v>948464.633289964</v>
      </c>
      <c r="D47" s="12" t="n">
        <v>1518782.30239999</v>
      </c>
      <c r="E47" s="12" t="n">
        <v>2191916.61567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8863655.06433</v>
      </c>
      <c r="C8" s="12" t="n">
        <v>3982400.16407</v>
      </c>
      <c r="D8" s="12" t="n">
        <v>8374525.97001</v>
      </c>
      <c r="E8" s="12" t="n">
        <v>26506728.930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31114318.84148</v>
      </c>
      <c r="C9" s="12" t="n">
        <v>3822815.62805</v>
      </c>
      <c r="D9" s="12" t="n">
        <v>6803986.41699</v>
      </c>
      <c r="E9" s="12" t="n">
        <v>20487516.796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2386479.98411</v>
      </c>
      <c r="C10" s="12" t="n">
        <v>2156849.64136</v>
      </c>
      <c r="D10" s="12" t="n">
        <v>3542992.17099</v>
      </c>
      <c r="E10" s="12" t="n">
        <v>6686638.171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5989009.98031</v>
      </c>
      <c r="C11" s="12" t="n">
        <v>682134.355900001</v>
      </c>
      <c r="D11" s="12" t="n">
        <v>1173058.08573</v>
      </c>
      <c r="E11" s="12" t="n">
        <v>4133817.538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462655.11453</v>
      </c>
      <c r="C12" s="12" t="n">
        <v>134393.16788</v>
      </c>
      <c r="D12" s="12" t="n">
        <v>464086.52895</v>
      </c>
      <c r="E12" s="12" t="n">
        <v>2864175.41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39612.61628</v>
      </c>
      <c r="C13" s="12" t="n">
        <v>7676.81212</v>
      </c>
      <c r="D13" s="12" t="n">
        <v>25625.00608</v>
      </c>
      <c r="E13" s="12" t="n">
        <v>206310.79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9036561.14625</v>
      </c>
      <c r="C14" s="12" t="n">
        <v>841761.650789999</v>
      </c>
      <c r="D14" s="12" t="n">
        <v>1598224.62524</v>
      </c>
      <c r="E14" s="12" t="n">
        <v>6596574.870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3541567.02154</v>
      </c>
      <c r="C15" s="12" t="n">
        <v>55904.42166</v>
      </c>
      <c r="D15" s="12" t="n">
        <v>486429.83768</v>
      </c>
      <c r="E15" s="12" t="n">
        <v>2999232.76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910376.67365</v>
      </c>
      <c r="C16" s="12" t="n">
        <v>51623.8142099999</v>
      </c>
      <c r="D16" s="12" t="n">
        <v>403989.99245</v>
      </c>
      <c r="E16" s="12" t="n">
        <v>2454762.866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90416.14812</v>
      </c>
      <c r="C17" s="12" t="n">
        <v>33.7141299999997</v>
      </c>
      <c r="D17" s="12" t="n">
        <v>60845.52351</v>
      </c>
      <c r="E17" s="12" t="n">
        <v>29536.910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540774.19977</v>
      </c>
      <c r="C18" s="12" t="n">
        <v>4246.89332</v>
      </c>
      <c r="D18" s="12" t="n">
        <v>21594.32172</v>
      </c>
      <c r="E18" s="12" t="n">
        <v>514932.984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3628952.3486</v>
      </c>
      <c r="C19" s="12" t="n">
        <v>20983.5620800001</v>
      </c>
      <c r="D19" s="12" t="n">
        <v>838516.5404</v>
      </c>
      <c r="E19" s="12" t="n">
        <v>2769452.246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990826.0463</v>
      </c>
      <c r="C20" s="12" t="n">
        <v>2203.47326</v>
      </c>
      <c r="D20" s="12" t="n">
        <v>394307.41564</v>
      </c>
      <c r="E20" s="12" t="n">
        <v>594315.1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67416.58501</v>
      </c>
      <c r="C21" s="12" t="n">
        <v>6451.62994</v>
      </c>
      <c r="D21" s="12" t="n">
        <v>13449.35573</v>
      </c>
      <c r="E21" s="12" t="n">
        <v>47515.599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317803.46924</v>
      </c>
      <c r="C22" s="12" t="n">
        <v>156.34729</v>
      </c>
      <c r="D22" s="12" t="n">
        <v>5.72106</v>
      </c>
      <c r="E22" s="12" t="n">
        <v>1317641.400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1194099.63394</v>
      </c>
      <c r="C23" s="12" t="n">
        <v>8981.69291000006</v>
      </c>
      <c r="D23" s="12" t="n">
        <v>419595.2592</v>
      </c>
      <c r="E23" s="12" t="n">
        <v>765522.681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58806.61411</v>
      </c>
      <c r="C24" s="12" t="n">
        <v>3190.41868</v>
      </c>
      <c r="D24" s="12" t="n">
        <v>11158.78877</v>
      </c>
      <c r="E24" s="12" t="n">
        <v>44457.406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578816.85271</v>
      </c>
      <c r="C25" s="12" t="n">
        <v>82696.55228</v>
      </c>
      <c r="D25" s="12" t="n">
        <v>245593.17494</v>
      </c>
      <c r="E25" s="12" t="n">
        <v>250527.1254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38747830.69483</v>
      </c>
      <c r="C27" s="12" t="n">
        <v>4417415.75069</v>
      </c>
      <c r="D27" s="12" t="n">
        <v>7831470.67525</v>
      </c>
      <c r="E27" s="12" t="n">
        <v>26498944.268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34322232.03036</v>
      </c>
      <c r="C28" s="12" t="n">
        <v>4359058.91501</v>
      </c>
      <c r="D28" s="12" t="n">
        <v>7226093.08371</v>
      </c>
      <c r="E28" s="12" t="n">
        <v>22737080.0316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32605555.86025</v>
      </c>
      <c r="C29" s="12" t="n">
        <v>4270744.59112</v>
      </c>
      <c r="D29" s="12" t="n">
        <v>7002268.67999</v>
      </c>
      <c r="E29" s="12" t="n">
        <v>21332542.589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1716676.17011</v>
      </c>
      <c r="C30" s="12" t="n">
        <v>88314.3238899999</v>
      </c>
      <c r="D30" s="12" t="n">
        <v>223824.40372</v>
      </c>
      <c r="E30" s="12" t="n">
        <v>1404537.442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858840.93985</v>
      </c>
      <c r="C31" s="12" t="n">
        <v>30234.4928700001</v>
      </c>
      <c r="D31" s="12" t="n">
        <v>502935.91265</v>
      </c>
      <c r="E31" s="12" t="n">
        <v>3325670.5343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512137.0725</v>
      </c>
      <c r="C32" s="12" t="n">
        <v>25693.5067100001</v>
      </c>
      <c r="D32" s="12" t="n">
        <v>480863.3549</v>
      </c>
      <c r="E32" s="12" t="n">
        <v>3005580.210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346703.86735</v>
      </c>
      <c r="C33" s="12" t="n">
        <v>4540.98615999999</v>
      </c>
      <c r="D33" s="12" t="n">
        <v>22072.55775</v>
      </c>
      <c r="E33" s="12" t="n">
        <v>320090.323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566757.72462</v>
      </c>
      <c r="C34" s="12" t="n">
        <v>28122.34281</v>
      </c>
      <c r="D34" s="12" t="n">
        <v>102441.67889</v>
      </c>
      <c r="E34" s="12" t="n">
        <v>436193.702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129666.38224</v>
      </c>
      <c r="C35" s="12" t="n">
        <v>13651.08205</v>
      </c>
      <c r="D35" s="12" t="n">
        <v>46636.47302</v>
      </c>
      <c r="E35" s="12" t="n">
        <v>69378.8271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81.5959</v>
      </c>
      <c r="C36" s="12" t="n">
        <v>76.57272</v>
      </c>
      <c r="D36" s="12" t="n">
        <v>4.36586</v>
      </c>
      <c r="E36" s="12" t="n">
        <v>0.657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91877.70629</v>
      </c>
      <c r="C37" s="12" t="n">
        <v>820.277720000001</v>
      </c>
      <c r="D37" s="12" t="n">
        <v>8391.33562</v>
      </c>
      <c r="E37" s="12" t="n">
        <v>82666.092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317827.52662</v>
      </c>
      <c r="C38" s="12" t="n">
        <v>12399.97924</v>
      </c>
      <c r="D38" s="12" t="n">
        <v>37638.34728</v>
      </c>
      <c r="E38" s="12" t="n">
        <v>267789.20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27304.51357</v>
      </c>
      <c r="C39" s="12" t="n">
        <v>1174.43108</v>
      </c>
      <c r="D39" s="12" t="n">
        <v>9771.15711</v>
      </c>
      <c r="E39" s="12" t="n">
        <v>16358.925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3207913.18887998</v>
      </c>
      <c r="C42" s="12" t="n">
        <v>536243.286959997</v>
      </c>
      <c r="D42" s="12" t="n">
        <v>422106.666720004</v>
      </c>
      <c r="E42" s="12" t="n">
        <v>2249563.235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317273.918309999</v>
      </c>
      <c r="C43" s="12" t="n">
        <v>-25669.9287899999</v>
      </c>
      <c r="D43" s="12" t="n">
        <v>16506.0749700001</v>
      </c>
      <c r="E43" s="12" t="n">
        <v>326437.77212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3525187.10718998</v>
      </c>
      <c r="C44" s="12" t="n">
        <v>510573.358169997</v>
      </c>
      <c r="D44" s="12" t="n">
        <v>438612.741690004</v>
      </c>
      <c r="E44" s="12" t="n">
        <v>2576001.00732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3062194.62398</v>
      </c>
      <c r="C45" s="12" t="n">
        <v>7138.78072999995</v>
      </c>
      <c r="D45" s="12" t="n">
        <v>-736074.86151</v>
      </c>
      <c r="E45" s="12" t="n">
        <v>-2333258.543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462992.48320998</v>
      </c>
      <c r="C46" s="12" t="n">
        <v>517712.138899997</v>
      </c>
      <c r="D46" s="12" t="n">
        <v>-297462.119819996</v>
      </c>
      <c r="E46" s="12" t="n">
        <v>242742.46412999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-115824.36950002</v>
      </c>
      <c r="C47" s="12" t="n">
        <v>435015.586619997</v>
      </c>
      <c r="D47" s="12" t="n">
        <v>-543055.294759996</v>
      </c>
      <c r="E47" s="12" t="n">
        <v>-7784.6613600063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56339746.23466</v>
      </c>
      <c r="C8" s="12" t="n">
        <v>12740573.31036</v>
      </c>
      <c r="D8" s="12" t="n">
        <v>16773040.15723</v>
      </c>
      <c r="E8" s="12" t="n">
        <v>26826132.767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51670066.19656</v>
      </c>
      <c r="C9" s="12" t="n">
        <v>11236711.11437</v>
      </c>
      <c r="D9" s="12" t="n">
        <v>15595473.06233</v>
      </c>
      <c r="E9" s="12" t="n">
        <v>24837882.01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6579311.23831</v>
      </c>
      <c r="C10" s="12" t="n">
        <v>5462600.17744</v>
      </c>
      <c r="D10" s="12" t="n">
        <v>8266868.2433</v>
      </c>
      <c r="E10" s="12" t="n">
        <v>12849842.817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10884996.1486</v>
      </c>
      <c r="C11" s="12" t="n">
        <v>2168945.35837</v>
      </c>
      <c r="D11" s="12" t="n">
        <v>3499901.50862</v>
      </c>
      <c r="E11" s="12" t="n">
        <v>5216149.281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2062885.79688</v>
      </c>
      <c r="C12" s="12" t="n">
        <v>546386.711820001</v>
      </c>
      <c r="D12" s="12" t="n">
        <v>641265.10049</v>
      </c>
      <c r="E12" s="12" t="n">
        <v>875233.984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74089.23735</v>
      </c>
      <c r="C13" s="12" t="n">
        <v>31748.83848</v>
      </c>
      <c r="D13" s="12" t="n">
        <v>31425.65631</v>
      </c>
      <c r="E13" s="12" t="n">
        <v>110914.742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1968783.77542</v>
      </c>
      <c r="C14" s="12" t="n">
        <v>3027030.02826</v>
      </c>
      <c r="D14" s="12" t="n">
        <v>3156012.55361</v>
      </c>
      <c r="E14" s="12" t="n">
        <v>5785741.193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2174742.41969</v>
      </c>
      <c r="C15" s="12" t="n">
        <v>609698.74464</v>
      </c>
      <c r="D15" s="12" t="n">
        <v>467296.23994</v>
      </c>
      <c r="E15" s="12" t="n">
        <v>1097747.435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881008.27134</v>
      </c>
      <c r="C16" s="12" t="n">
        <v>521577.64487</v>
      </c>
      <c r="D16" s="12" t="n">
        <v>378871.90963</v>
      </c>
      <c r="E16" s="12" t="n">
        <v>980558.716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00004.59089</v>
      </c>
      <c r="C17" s="12" t="n">
        <v>49228.9689</v>
      </c>
      <c r="D17" s="12" t="n">
        <v>27648.24691</v>
      </c>
      <c r="E17" s="12" t="n">
        <v>23127.375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193729.55746</v>
      </c>
      <c r="C18" s="12" t="n">
        <v>38892.13087</v>
      </c>
      <c r="D18" s="12" t="n">
        <v>60776.0834</v>
      </c>
      <c r="E18" s="12" t="n">
        <v>94061.3431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2" t="n">
        <v>1269173.02474</v>
      </c>
      <c r="C19" s="12" t="n">
        <v>276280.29467</v>
      </c>
      <c r="D19" s="12" t="n">
        <v>358690.44695</v>
      </c>
      <c r="E19" s="12" t="n">
        <v>634202.283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2" t="n">
        <v>567401.40292</v>
      </c>
      <c r="C20" s="12" t="n">
        <v>117352.97646</v>
      </c>
      <c r="D20" s="12" t="n">
        <v>157197.80161</v>
      </c>
      <c r="E20" s="12" t="n">
        <v>292850.624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2" t="n">
        <v>175583.59373</v>
      </c>
      <c r="C21" s="12" t="n">
        <v>48205.97892</v>
      </c>
      <c r="D21" s="12" t="n">
        <v>67095.13262</v>
      </c>
      <c r="E21" s="12" t="n">
        <v>60282.482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2" t="n">
        <v>18605.24123</v>
      </c>
      <c r="C22" s="12" t="n">
        <v>2234.00439</v>
      </c>
      <c r="D22" s="12" t="n">
        <v>13422.31767</v>
      </c>
      <c r="E22" s="12" t="n">
        <v>2948.919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2" t="n">
        <v>387830.08055</v>
      </c>
      <c r="C23" s="12" t="n">
        <v>87367.3657900002</v>
      </c>
      <c r="D23" s="12" t="n">
        <v>103026.90397</v>
      </c>
      <c r="E23" s="12" t="n">
        <v>197435.810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2" t="n">
        <v>119752.70631</v>
      </c>
      <c r="C24" s="12" t="n">
        <v>21119.96911</v>
      </c>
      <c r="D24" s="12" t="n">
        <v>17948.29108</v>
      </c>
      <c r="E24" s="12" t="n">
        <v>80684.446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2" t="n">
        <v>1225764.59367</v>
      </c>
      <c r="C25" s="12" t="n">
        <v>617883.15668</v>
      </c>
      <c r="D25" s="12" t="n">
        <v>351580.40801</v>
      </c>
      <c r="E25" s="12" t="n">
        <v>256301.028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6</v>
      </c>
      <c r="B27" s="12" t="n">
        <v>60893130.52726</v>
      </c>
      <c r="C27" s="12" t="n">
        <v>14185368.59237</v>
      </c>
      <c r="D27" s="12" t="n">
        <v>17998988.95252</v>
      </c>
      <c r="E27" s="12" t="n">
        <v>28708772.9823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7</v>
      </c>
      <c r="B28" s="12" t="n">
        <v>56613337.51606</v>
      </c>
      <c r="C28" s="12" t="n">
        <v>13083284.82126</v>
      </c>
      <c r="D28" s="12" t="n">
        <v>17166545.91972</v>
      </c>
      <c r="E28" s="12" t="n">
        <v>26363506.775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8</v>
      </c>
      <c r="B29" s="12" t="n">
        <v>53745803.60478</v>
      </c>
      <c r="C29" s="12" t="n">
        <v>12177968.83182</v>
      </c>
      <c r="D29" s="12" t="n">
        <v>16224960.9553</v>
      </c>
      <c r="E29" s="12" t="n">
        <v>25342873.817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9</v>
      </c>
      <c r="B30" s="12" t="n">
        <v>2867533.91128</v>
      </c>
      <c r="C30" s="12" t="n">
        <v>905315.98944</v>
      </c>
      <c r="D30" s="12" t="n">
        <v>941584.96442</v>
      </c>
      <c r="E30" s="12" t="n">
        <v>1020632.957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0</v>
      </c>
      <c r="B31" s="12" t="n">
        <v>3182941.2896</v>
      </c>
      <c r="C31" s="12" t="n">
        <v>540111.36468</v>
      </c>
      <c r="D31" s="12" t="n">
        <v>525002.23816</v>
      </c>
      <c r="E31" s="12" t="n">
        <v>2117827.6867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1</v>
      </c>
      <c r="B32" s="12" t="n">
        <v>3015810.93464</v>
      </c>
      <c r="C32" s="12" t="n">
        <v>508252.82854</v>
      </c>
      <c r="D32" s="12" t="n">
        <v>475357.75777</v>
      </c>
      <c r="E32" s="12" t="n">
        <v>2032200.3483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2</v>
      </c>
      <c r="B33" s="12" t="n">
        <v>167130.35496</v>
      </c>
      <c r="C33" s="12" t="n">
        <v>31858.5361399999</v>
      </c>
      <c r="D33" s="12" t="n">
        <v>49644.48039</v>
      </c>
      <c r="E33" s="12" t="n">
        <v>85627.338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3</v>
      </c>
      <c r="B34" s="12" t="n">
        <v>1096851.7216</v>
      </c>
      <c r="C34" s="12" t="n">
        <v>561972.40643</v>
      </c>
      <c r="D34" s="12" t="n">
        <v>307440.79464</v>
      </c>
      <c r="E34" s="12" t="n">
        <v>227438.5205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4</v>
      </c>
      <c r="B35" s="12" t="n">
        <v>770328.958170001</v>
      </c>
      <c r="C35" s="12" t="n">
        <v>440514.592970001</v>
      </c>
      <c r="D35" s="12" t="n">
        <v>206708.39859</v>
      </c>
      <c r="E35" s="12" t="n">
        <v>123105.966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5</v>
      </c>
      <c r="B36" s="12" t="n">
        <v>3013.18443</v>
      </c>
      <c r="C36" s="12" t="n">
        <v>1530.94982</v>
      </c>
      <c r="D36" s="12" t="n">
        <v>1065.11034</v>
      </c>
      <c r="E36" s="12" t="n">
        <v>417.1242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6</v>
      </c>
      <c r="B37" s="12" t="n">
        <v>29135.53178</v>
      </c>
      <c r="C37" s="12" t="n">
        <v>4121.37062</v>
      </c>
      <c r="D37" s="12" t="n">
        <v>14337.73534</v>
      </c>
      <c r="E37" s="12" t="n">
        <v>10676.4258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7</v>
      </c>
      <c r="B38" s="12" t="n">
        <v>241030.76429</v>
      </c>
      <c r="C38" s="12" t="n">
        <v>95524.6031299999</v>
      </c>
      <c r="D38" s="12" t="n">
        <v>70845.13579</v>
      </c>
      <c r="E38" s="12" t="n">
        <v>74661.025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8</v>
      </c>
      <c r="B39" s="12" t="n">
        <v>53343.28293</v>
      </c>
      <c r="C39" s="12" t="n">
        <v>20280.88989</v>
      </c>
      <c r="D39" s="12" t="n">
        <v>14484.41458</v>
      </c>
      <c r="E39" s="12" t="n">
        <v>18577.978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2" t="n">
        <v>4943271.31949997</v>
      </c>
      <c r="C42" s="12" t="n">
        <v>1846573.70689</v>
      </c>
      <c r="D42" s="12" t="n">
        <v>1571072.85739</v>
      </c>
      <c r="E42" s="12" t="n">
        <v>1525624.7552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2" t="n">
        <v>1008198.86991</v>
      </c>
      <c r="C43" s="12" t="n">
        <v>-69587.3799600002</v>
      </c>
      <c r="D43" s="12" t="n">
        <v>57705.9982199997</v>
      </c>
      <c r="E43" s="12" t="n">
        <v>1020080.251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2</v>
      </c>
      <c r="B44" s="12" t="n">
        <v>5951470.18940997</v>
      </c>
      <c r="C44" s="12" t="n">
        <v>1776986.32693</v>
      </c>
      <c r="D44" s="12" t="n">
        <v>1628778.85561</v>
      </c>
      <c r="E44" s="12" t="n">
        <v>2545705.0068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3</v>
      </c>
      <c r="B45" s="12" t="n">
        <v>-172321.30314</v>
      </c>
      <c r="C45" s="12" t="n">
        <v>285692.11176</v>
      </c>
      <c r="D45" s="12" t="n">
        <v>-51249.6523100001</v>
      </c>
      <c r="E45" s="12" t="n">
        <v>-406763.762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4</v>
      </c>
      <c r="B46" s="12" t="n">
        <v>5779148.88626997</v>
      </c>
      <c r="C46" s="12" t="n">
        <v>2062678.43869</v>
      </c>
      <c r="D46" s="12" t="n">
        <v>1577529.2033</v>
      </c>
      <c r="E46" s="12" t="n">
        <v>2138941.2442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5</v>
      </c>
      <c r="B47" s="12" t="n">
        <v>4553384.29259997</v>
      </c>
      <c r="C47" s="12" t="n">
        <v>1444795.28201</v>
      </c>
      <c r="D47" s="12" t="n">
        <v>1225948.79529</v>
      </c>
      <c r="E47" s="12" t="n">
        <v>1882640.215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57Z</dcterms:created>
  <dc:creator>AA</dc:creator>
  <dc:description/>
  <dc:language>en-US</dc:language>
  <cp:lastModifiedBy>AA</cp:lastModifiedBy>
  <dcterms:modified xsi:type="dcterms:W3CDTF">2005-06-17T11:43:22Z</dcterms:modified>
  <cp:revision>0</cp:revision>
  <dc:subject/>
  <dc:title/>
</cp:coreProperties>
</file>