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4">
  <si>
    <t xml:space="preserve">CUENTA DE PÉRDIDAS Y GANANCIAS ABREVIADA SEGÚN NIVEL DE EMPLEO 2002 (p)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6396145.07828</v>
      </c>
      <c r="C8" s="12" t="n">
        <v>3465615.89922</v>
      </c>
      <c r="D8" s="12" t="n">
        <v>5396348.34549</v>
      </c>
      <c r="E8" s="12" t="n">
        <v>7534180.833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5161524.96306</v>
      </c>
      <c r="C9" s="12" t="n">
        <v>3292841.28505</v>
      </c>
      <c r="D9" s="12" t="n">
        <v>5089017.82174</v>
      </c>
      <c r="E9" s="12" t="n">
        <v>6779665.856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363930.9246</v>
      </c>
      <c r="C10" s="12" t="n">
        <v>839707.55464</v>
      </c>
      <c r="D10" s="12" t="n">
        <v>1170881.5797</v>
      </c>
      <c r="E10" s="12" t="n">
        <v>2353341.790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404464.18275</v>
      </c>
      <c r="C11" s="12" t="n">
        <v>934487.151990001</v>
      </c>
      <c r="D11" s="12" t="n">
        <v>1620631.53675</v>
      </c>
      <c r="E11" s="12" t="n">
        <v>1849345.4940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280873.1585</v>
      </c>
      <c r="C12" s="12" t="n">
        <v>217029.57654</v>
      </c>
      <c r="D12" s="12" t="n">
        <v>352912.06991</v>
      </c>
      <c r="E12" s="12" t="n">
        <v>710931.512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0674.23725</v>
      </c>
      <c r="C13" s="12" t="n">
        <v>11226.07859</v>
      </c>
      <c r="D13" s="12" t="n">
        <v>13094.70413</v>
      </c>
      <c r="E13" s="12" t="n">
        <v>36353.454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5051582.45996</v>
      </c>
      <c r="C14" s="12" t="n">
        <v>1290390.92329</v>
      </c>
      <c r="D14" s="12" t="n">
        <v>1931497.93125</v>
      </c>
      <c r="E14" s="12" t="n">
        <v>1829693.605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33817.80844</v>
      </c>
      <c r="C15" s="12" t="n">
        <v>64534.97779</v>
      </c>
      <c r="D15" s="12" t="n">
        <v>100017.06582</v>
      </c>
      <c r="E15" s="12" t="n">
        <v>169265.764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28594.53719</v>
      </c>
      <c r="C16" s="12" t="n">
        <v>58527.39369</v>
      </c>
      <c r="D16" s="12" t="n">
        <v>85395.05061</v>
      </c>
      <c r="E16" s="12" t="n">
        <v>84672.092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1417.68116</v>
      </c>
      <c r="C17" s="12" t="n">
        <v>4733.75959</v>
      </c>
      <c r="D17" s="12" t="n">
        <v>7973.19299</v>
      </c>
      <c r="E17" s="12" t="n">
        <v>68710.72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3805.59009</v>
      </c>
      <c r="C18" s="12" t="n">
        <v>1273.82451</v>
      </c>
      <c r="D18" s="12" t="n">
        <v>6648.82222</v>
      </c>
      <c r="E18" s="12" t="n">
        <v>15882.943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621415.72346</v>
      </c>
      <c r="C19" s="12" t="n">
        <v>32470.74827</v>
      </c>
      <c r="D19" s="12" t="n">
        <v>89871.15675</v>
      </c>
      <c r="E19" s="12" t="n">
        <v>499073.8184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91505.36378</v>
      </c>
      <c r="C20" s="12" t="n">
        <v>7612.2491</v>
      </c>
      <c r="D20" s="12" t="n">
        <v>39698.04895</v>
      </c>
      <c r="E20" s="12" t="n">
        <v>44195.065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3178.96121</v>
      </c>
      <c r="C21" s="12" t="n">
        <v>11446.50607</v>
      </c>
      <c r="D21" s="12" t="n">
        <v>19131.29489</v>
      </c>
      <c r="E21" s="12" t="n">
        <v>12601.1602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3866.62249</v>
      </c>
      <c r="C22" s="12" t="n">
        <v>188.81698</v>
      </c>
      <c r="D22" s="12" t="n">
        <v>316.62065</v>
      </c>
      <c r="E22" s="12" t="n">
        <v>3361.184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64175.8825</v>
      </c>
      <c r="C23" s="12" t="n">
        <v>9625.66521999999</v>
      </c>
      <c r="D23" s="12" t="n">
        <v>22439.60933</v>
      </c>
      <c r="E23" s="12" t="n">
        <v>432110.607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8688.89348</v>
      </c>
      <c r="C24" s="12" t="n">
        <v>3597.51090000001</v>
      </c>
      <c r="D24" s="12" t="n">
        <v>8285.58293</v>
      </c>
      <c r="E24" s="12" t="n">
        <v>6805.79965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79386.58332</v>
      </c>
      <c r="C25" s="12" t="n">
        <v>75768.8881099999</v>
      </c>
      <c r="D25" s="12" t="n">
        <v>117442.30118</v>
      </c>
      <c r="E25" s="12" t="n">
        <v>86175.394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6428834.38592</v>
      </c>
      <c r="C27" s="12" t="n">
        <v>3629140.96725</v>
      </c>
      <c r="D27" s="12" t="n">
        <v>5628326.28465</v>
      </c>
      <c r="E27" s="12" t="n">
        <v>7171367.1340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5696991.88776</v>
      </c>
      <c r="C28" s="12" t="n">
        <v>3573718.51109</v>
      </c>
      <c r="D28" s="12" t="n">
        <v>5525333.82864</v>
      </c>
      <c r="E28" s="12" t="n">
        <v>6597939.5480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4835025.31434</v>
      </c>
      <c r="C29" s="12" t="n">
        <v>3434533.4254</v>
      </c>
      <c r="D29" s="12" t="n">
        <v>5180222.95893</v>
      </c>
      <c r="E29" s="12" t="n">
        <v>6220268.93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861966.57342</v>
      </c>
      <c r="C30" s="12" t="n">
        <v>139185.08569</v>
      </c>
      <c r="D30" s="12" t="n">
        <v>345110.86971</v>
      </c>
      <c r="E30" s="12" t="n">
        <v>377670.6180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21177.15221</v>
      </c>
      <c r="C31" s="12" t="n">
        <v>20404.89602</v>
      </c>
      <c r="D31" s="12" t="n">
        <v>49402.59244</v>
      </c>
      <c r="E31" s="12" t="n">
        <v>51369.663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07301.6735</v>
      </c>
      <c r="C32" s="12" t="n">
        <v>19190.50157</v>
      </c>
      <c r="D32" s="12" t="n">
        <v>43921.01439</v>
      </c>
      <c r="E32" s="12" t="n">
        <v>44190.1575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3875.47871</v>
      </c>
      <c r="C33" s="12" t="n">
        <v>1214.39445</v>
      </c>
      <c r="D33" s="12" t="n">
        <v>5481.57805</v>
      </c>
      <c r="E33" s="12" t="n">
        <v>7179.5062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610665.34595</v>
      </c>
      <c r="C34" s="12" t="n">
        <v>35017.56014</v>
      </c>
      <c r="D34" s="12" t="n">
        <v>53589.86357</v>
      </c>
      <c r="E34" s="12" t="n">
        <v>522057.922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454930.26095</v>
      </c>
      <c r="C35" s="12" t="n">
        <v>16407.40964</v>
      </c>
      <c r="D35" s="12" t="n">
        <v>17866.08802</v>
      </c>
      <c r="E35" s="12" t="n">
        <v>420656.7632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25.24884</v>
      </c>
      <c r="C36" s="12" t="n">
        <v>180.23825</v>
      </c>
      <c r="D36" s="12" t="n">
        <v>43.93827</v>
      </c>
      <c r="E36" s="12" t="n">
        <v>1.072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60730.74291</v>
      </c>
      <c r="C37" s="12" t="n">
        <v>2308.25717</v>
      </c>
      <c r="D37" s="12" t="n">
        <v>5435.14763</v>
      </c>
      <c r="E37" s="12" t="n">
        <v>52987.3381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77549.0437</v>
      </c>
      <c r="C38" s="12" t="n">
        <v>12053.07062</v>
      </c>
      <c r="D38" s="12" t="n">
        <v>21492.38615</v>
      </c>
      <c r="E38" s="12" t="n">
        <v>44003.5869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7230.04955</v>
      </c>
      <c r="C39" s="12" t="n">
        <v>4068.58446</v>
      </c>
      <c r="D39" s="12" t="n">
        <v>8752.3035</v>
      </c>
      <c r="E39" s="12" t="n">
        <v>4409.1615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535466.924699998</v>
      </c>
      <c r="C42" s="12" t="n">
        <v>280877.226039998</v>
      </c>
      <c r="D42" s="12" t="n">
        <v>436316.006899999</v>
      </c>
      <c r="E42" s="12" t="n">
        <v>-181726.3082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212640.65623</v>
      </c>
      <c r="C43" s="12" t="n">
        <v>-44130.0817700001</v>
      </c>
      <c r="D43" s="12" t="n">
        <v>-50614.47338</v>
      </c>
      <c r="E43" s="12" t="n">
        <v>-117896.1010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322826.268469998</v>
      </c>
      <c r="C44" s="12" t="n">
        <v>236747.144269998</v>
      </c>
      <c r="D44" s="12" t="n">
        <v>385701.53352</v>
      </c>
      <c r="E44" s="12" t="n">
        <v>-299622.4093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0750.3775099998</v>
      </c>
      <c r="C45" s="12" t="n">
        <v>2546.81186999999</v>
      </c>
      <c r="D45" s="12" t="n">
        <v>-36281.29318</v>
      </c>
      <c r="E45" s="12" t="n">
        <v>22984.103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12075.890959998</v>
      </c>
      <c r="C46" s="12" t="n">
        <v>239293.956139998</v>
      </c>
      <c r="D46" s="12" t="n">
        <v>349420.24034</v>
      </c>
      <c r="E46" s="12" t="n">
        <v>-276638.3055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2689.3076399978</v>
      </c>
      <c r="C47" s="12" t="n">
        <v>163525.068029998</v>
      </c>
      <c r="D47" s="12" t="n">
        <v>231977.939159999</v>
      </c>
      <c r="E47" s="12" t="n">
        <v>-362813.69955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2285673.79006</v>
      </c>
      <c r="C8" s="12" t="n">
        <v>1491641.69614</v>
      </c>
      <c r="D8" s="12" t="n">
        <v>3113212.84355</v>
      </c>
      <c r="E8" s="12" t="n">
        <v>7680819.250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8359216.54776</v>
      </c>
      <c r="C9" s="12" t="n">
        <v>1271261.62629</v>
      </c>
      <c r="D9" s="12" t="n">
        <v>1586400.79807</v>
      </c>
      <c r="E9" s="12" t="n">
        <v>5501554.12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932974.42451</v>
      </c>
      <c r="C10" s="12" t="n">
        <v>546714.06239</v>
      </c>
      <c r="D10" s="12" t="n">
        <v>934857.41568</v>
      </c>
      <c r="E10" s="12" t="n">
        <v>3451402.946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070969.62559</v>
      </c>
      <c r="C11" s="12" t="n">
        <v>257185.55877</v>
      </c>
      <c r="D11" s="12" t="n">
        <v>215670.88107</v>
      </c>
      <c r="E11" s="12" t="n">
        <v>598113.185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875714.58049</v>
      </c>
      <c r="C12" s="12" t="n">
        <v>140476.77709</v>
      </c>
      <c r="D12" s="12" t="n">
        <v>132914.02897</v>
      </c>
      <c r="E12" s="12" t="n">
        <v>602323.774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67689.80639</v>
      </c>
      <c r="C13" s="12" t="n">
        <v>2053.94591</v>
      </c>
      <c r="D13" s="12" t="n">
        <v>15479.72714</v>
      </c>
      <c r="E13" s="12" t="n">
        <v>50156.13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11868.11078</v>
      </c>
      <c r="C14" s="12" t="n">
        <v>324831.28213</v>
      </c>
      <c r="D14" s="12" t="n">
        <v>287478.74521</v>
      </c>
      <c r="E14" s="12" t="n">
        <v>799558.083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565321.57108</v>
      </c>
      <c r="C15" s="12" t="n">
        <v>114226.45299</v>
      </c>
      <c r="D15" s="12" t="n">
        <v>563513.0972</v>
      </c>
      <c r="E15" s="12" t="n">
        <v>887582.02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550328.53912</v>
      </c>
      <c r="C16" s="12" t="n">
        <v>112450.0123</v>
      </c>
      <c r="D16" s="12" t="n">
        <v>560151.2811</v>
      </c>
      <c r="E16" s="12" t="n">
        <v>877727.245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064.43246</v>
      </c>
      <c r="C17" s="12" t="n">
        <v>1572.81488</v>
      </c>
      <c r="D17" s="12" t="n">
        <v>1873.22855</v>
      </c>
      <c r="E17" s="12" t="n">
        <v>5618.389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928.5995</v>
      </c>
      <c r="C18" s="12" t="n">
        <v>203.62581</v>
      </c>
      <c r="D18" s="12" t="n">
        <v>1488.58755</v>
      </c>
      <c r="E18" s="12" t="n">
        <v>4236.3861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2604178.38863</v>
      </c>
      <c r="C19" s="12" t="n">
        <v>95367.8698</v>
      </c>
      <c r="D19" s="12" t="n">
        <v>1076068.64614</v>
      </c>
      <c r="E19" s="12" t="n">
        <v>1432741.872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2306507.61052</v>
      </c>
      <c r="C20" s="12" t="n">
        <v>70789.27594</v>
      </c>
      <c r="D20" s="12" t="n">
        <v>1011042.62009</v>
      </c>
      <c r="E20" s="12" t="n">
        <v>1224675.7144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6663.46906</v>
      </c>
      <c r="C21" s="12" t="n">
        <v>10578.60241</v>
      </c>
      <c r="D21" s="12" t="n">
        <v>1657.28327</v>
      </c>
      <c r="E21" s="12" t="n">
        <v>4427.583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20090.51382</v>
      </c>
      <c r="C22" s="12" t="n">
        <v>1302.3313</v>
      </c>
      <c r="D22" s="12" t="n">
        <v>5451.45091</v>
      </c>
      <c r="E22" s="12" t="n">
        <v>13336.73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43902.17342</v>
      </c>
      <c r="C23" s="12" t="n">
        <v>11296.55642</v>
      </c>
      <c r="D23" s="12" t="n">
        <v>53576.81009</v>
      </c>
      <c r="E23" s="12" t="n">
        <v>179028.806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7014.62181</v>
      </c>
      <c r="C24" s="12" t="n">
        <v>1401.10373</v>
      </c>
      <c r="D24" s="12" t="n">
        <v>4340.48178</v>
      </c>
      <c r="E24" s="12" t="n">
        <v>11273.036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-243042.71741</v>
      </c>
      <c r="C25" s="12" t="n">
        <v>10785.74706</v>
      </c>
      <c r="D25" s="12" t="n">
        <v>-112769.69786</v>
      </c>
      <c r="E25" s="12" t="n">
        <v>-141058.7666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4972482.97655</v>
      </c>
      <c r="C27" s="12" t="n">
        <v>1587710.61453</v>
      </c>
      <c r="D27" s="12" t="n">
        <v>3766839.68482</v>
      </c>
      <c r="E27" s="12" t="n">
        <v>9617932.677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9678615.18288</v>
      </c>
      <c r="C28" s="12" t="n">
        <v>1339550.65321</v>
      </c>
      <c r="D28" s="12" t="n">
        <v>1783969.61728</v>
      </c>
      <c r="E28" s="12" t="n">
        <v>6555094.912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8904080.32355</v>
      </c>
      <c r="C29" s="12" t="n">
        <v>1078067.17295</v>
      </c>
      <c r="D29" s="12" t="n">
        <v>1604286.83719</v>
      </c>
      <c r="E29" s="12" t="n">
        <v>6221726.3134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774534.85933</v>
      </c>
      <c r="C30" s="12" t="n">
        <v>261483.48026</v>
      </c>
      <c r="D30" s="12" t="n">
        <v>179682.78009</v>
      </c>
      <c r="E30" s="12" t="n">
        <v>333368.598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480793.91951</v>
      </c>
      <c r="C31" s="12" t="n">
        <v>207995.14763</v>
      </c>
      <c r="D31" s="12" t="n">
        <v>1851003.27357</v>
      </c>
      <c r="E31" s="12" t="n">
        <v>2421795.4983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392242.03858</v>
      </c>
      <c r="C32" s="12" t="n">
        <v>195995.28905</v>
      </c>
      <c r="D32" s="12" t="n">
        <v>1824530.92996</v>
      </c>
      <c r="E32" s="12" t="n">
        <v>2371715.8195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88551.88093</v>
      </c>
      <c r="C33" s="12" t="n">
        <v>11999.85858</v>
      </c>
      <c r="D33" s="12" t="n">
        <v>26472.34361</v>
      </c>
      <c r="E33" s="12" t="n">
        <v>50079.6787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813073.87416</v>
      </c>
      <c r="C34" s="12" t="n">
        <v>40164.81369</v>
      </c>
      <c r="D34" s="12" t="n">
        <v>131866.79397</v>
      </c>
      <c r="E34" s="12" t="n">
        <v>641042.266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659439.04994</v>
      </c>
      <c r="C35" s="12" t="n">
        <v>21564.01717</v>
      </c>
      <c r="D35" s="12" t="n">
        <v>77042.97933</v>
      </c>
      <c r="E35" s="12" t="n">
        <v>560832.0534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7222.13639</v>
      </c>
      <c r="C36" s="12" t="n">
        <v>166.60588</v>
      </c>
      <c r="D36" s="12" t="n">
        <v>3433.94523</v>
      </c>
      <c r="E36" s="12" t="n">
        <v>3621.5852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8078.00689</v>
      </c>
      <c r="C37" s="12" t="n">
        <v>4797.48419</v>
      </c>
      <c r="D37" s="12" t="n">
        <v>4864.06534</v>
      </c>
      <c r="E37" s="12" t="n">
        <v>8416.457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60557.44427</v>
      </c>
      <c r="C38" s="12" t="n">
        <v>11321.18748</v>
      </c>
      <c r="D38" s="12" t="n">
        <v>16600.53116</v>
      </c>
      <c r="E38" s="12" t="n">
        <v>32635.7256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7777.23667</v>
      </c>
      <c r="C39" s="12" t="n">
        <v>2315.51897</v>
      </c>
      <c r="D39" s="12" t="n">
        <v>29925.27291</v>
      </c>
      <c r="E39" s="12" t="n">
        <v>35536.4447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319398.63512</v>
      </c>
      <c r="C42" s="12" t="n">
        <v>68289.0269200003</v>
      </c>
      <c r="D42" s="12" t="n">
        <v>197568.819209999</v>
      </c>
      <c r="E42" s="12" t="n">
        <v>1053540.7889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2915472.34843</v>
      </c>
      <c r="C43" s="12" t="n">
        <v>93768.6946399999</v>
      </c>
      <c r="D43" s="12" t="n">
        <v>1287490.17637</v>
      </c>
      <c r="E43" s="12" t="n">
        <v>1534213.4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234870.98355</v>
      </c>
      <c r="C44" s="12" t="n">
        <v>162057.72156</v>
      </c>
      <c r="D44" s="12" t="n">
        <v>1485058.99558</v>
      </c>
      <c r="E44" s="12" t="n">
        <v>2587754.2664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791104.51447</v>
      </c>
      <c r="C45" s="12" t="n">
        <v>-55203.05611</v>
      </c>
      <c r="D45" s="12" t="n">
        <v>-944201.85217</v>
      </c>
      <c r="E45" s="12" t="n">
        <v>-791699.60619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2443766.46908</v>
      </c>
      <c r="C46" s="12" t="n">
        <v>106854.66545</v>
      </c>
      <c r="D46" s="12" t="n">
        <v>540857.143409999</v>
      </c>
      <c r="E46" s="12" t="n">
        <v>1796054.6602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86809.18649</v>
      </c>
      <c r="C47" s="12" t="n">
        <v>96068.9183900002</v>
      </c>
      <c r="D47" s="12" t="n">
        <v>653626.841269999</v>
      </c>
      <c r="E47" s="12" t="n">
        <v>1937113.426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0261300.58332</v>
      </c>
      <c r="C8" s="12" t="n">
        <v>1758048.39535</v>
      </c>
      <c r="D8" s="12" t="n">
        <v>5827754.52496</v>
      </c>
      <c r="E8" s="12" t="n">
        <v>12675497.663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9367156.42786</v>
      </c>
      <c r="C9" s="12" t="n">
        <v>1703998.35049</v>
      </c>
      <c r="D9" s="12" t="n">
        <v>5600947.93441</v>
      </c>
      <c r="E9" s="12" t="n">
        <v>12062210.142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593540.13833</v>
      </c>
      <c r="C10" s="12" t="n">
        <v>974679.26776</v>
      </c>
      <c r="D10" s="12" t="n">
        <v>3380837.38205</v>
      </c>
      <c r="E10" s="12" t="n">
        <v>8238023.4885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3644449.80426</v>
      </c>
      <c r="C11" s="12" t="n">
        <v>431188.22271</v>
      </c>
      <c r="D11" s="12" t="n">
        <v>1291625.62772</v>
      </c>
      <c r="E11" s="12" t="n">
        <v>1921635.953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63704.4776</v>
      </c>
      <c r="C12" s="12" t="n">
        <v>47532.10665</v>
      </c>
      <c r="D12" s="12" t="n">
        <v>168459.75407</v>
      </c>
      <c r="E12" s="12" t="n">
        <v>347712.616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40424.6952</v>
      </c>
      <c r="C13" s="12" t="n">
        <v>6138.94493</v>
      </c>
      <c r="D13" s="12" t="n">
        <v>40645.0706</v>
      </c>
      <c r="E13" s="12" t="n">
        <v>93640.679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2425037.31247</v>
      </c>
      <c r="C14" s="12" t="n">
        <v>244459.80844</v>
      </c>
      <c r="D14" s="12" t="n">
        <v>719380.09997</v>
      </c>
      <c r="E14" s="12" t="n">
        <v>1461197.404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95038.17899</v>
      </c>
      <c r="C15" s="12" t="n">
        <v>24814.31211</v>
      </c>
      <c r="D15" s="12" t="n">
        <v>87726.84092</v>
      </c>
      <c r="E15" s="12" t="n">
        <v>182497.025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215900.54214</v>
      </c>
      <c r="C16" s="12" t="n">
        <v>24082.57055</v>
      </c>
      <c r="D16" s="12" t="n">
        <v>74448.62474</v>
      </c>
      <c r="E16" s="12" t="n">
        <v>117369.346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0209.30921</v>
      </c>
      <c r="C17" s="12" t="n">
        <v>124.86189</v>
      </c>
      <c r="D17" s="12" t="n">
        <v>5377.24272</v>
      </c>
      <c r="E17" s="12" t="n">
        <v>14707.20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58928.32764</v>
      </c>
      <c r="C18" s="12" t="n">
        <v>606.87967</v>
      </c>
      <c r="D18" s="12" t="n">
        <v>7900.97346</v>
      </c>
      <c r="E18" s="12" t="n">
        <v>50420.4745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98906.14898</v>
      </c>
      <c r="C19" s="12" t="n">
        <v>7125.78695</v>
      </c>
      <c r="D19" s="12" t="n">
        <v>43986.63108</v>
      </c>
      <c r="E19" s="12" t="n">
        <v>347793.7309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83892.27059</v>
      </c>
      <c r="C20" s="12" t="n">
        <v>843.80198</v>
      </c>
      <c r="D20" s="12" t="n">
        <v>6294.30083</v>
      </c>
      <c r="E20" s="12" t="n">
        <v>76754.167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38231.07627</v>
      </c>
      <c r="C21" s="12" t="n">
        <v>2271.89971</v>
      </c>
      <c r="D21" s="12" t="n">
        <v>9812.97911</v>
      </c>
      <c r="E21" s="12" t="n">
        <v>26146.197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495.92089</v>
      </c>
      <c r="C22" s="12" t="n">
        <v>1.00229</v>
      </c>
      <c r="D22" s="12" t="n">
        <v>4.88505</v>
      </c>
      <c r="E22" s="12" t="n">
        <v>490.033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268272.81524</v>
      </c>
      <c r="C23" s="12" t="n">
        <v>3016.56748</v>
      </c>
      <c r="D23" s="12" t="n">
        <v>25356.58855</v>
      </c>
      <c r="E23" s="12" t="n">
        <v>239899.6592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8014.06599</v>
      </c>
      <c r="C24" s="12" t="n">
        <v>992.51549</v>
      </c>
      <c r="D24" s="12" t="n">
        <v>2517.87754</v>
      </c>
      <c r="E24" s="12" t="n">
        <v>4503.6729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200199.82749</v>
      </c>
      <c r="C25" s="12" t="n">
        <v>22109.9458</v>
      </c>
      <c r="D25" s="12" t="n">
        <v>95093.11855</v>
      </c>
      <c r="E25" s="12" t="n">
        <v>82996.7631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0533984.45793</v>
      </c>
      <c r="C27" s="12" t="n">
        <v>1808774.92445</v>
      </c>
      <c r="D27" s="12" t="n">
        <v>6028957.50691</v>
      </c>
      <c r="E27" s="12" t="n">
        <v>12696252.0265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0222789.23636</v>
      </c>
      <c r="C28" s="12" t="n">
        <v>1790956.37928</v>
      </c>
      <c r="D28" s="12" t="n">
        <v>5957502.15748</v>
      </c>
      <c r="E28" s="12" t="n">
        <v>12474330.699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9797896.81628</v>
      </c>
      <c r="C29" s="12" t="n">
        <v>1766832.00248</v>
      </c>
      <c r="D29" s="12" t="n">
        <v>5858655.39646</v>
      </c>
      <c r="E29" s="12" t="n">
        <v>12172409.417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424892.42008</v>
      </c>
      <c r="C30" s="12" t="n">
        <v>24124.3768</v>
      </c>
      <c r="D30" s="12" t="n">
        <v>98846.76102</v>
      </c>
      <c r="E30" s="12" t="n">
        <v>301921.2822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177748.91689</v>
      </c>
      <c r="C31" s="12" t="n">
        <v>5645.29117</v>
      </c>
      <c r="D31" s="12" t="n">
        <v>34410.52017</v>
      </c>
      <c r="E31" s="12" t="n">
        <v>137693.1055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33629.99699</v>
      </c>
      <c r="C32" s="12" t="n">
        <v>5141.18243</v>
      </c>
      <c r="D32" s="12" t="n">
        <v>27702.27593</v>
      </c>
      <c r="E32" s="12" t="n">
        <v>100786.5386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44118.9199</v>
      </c>
      <c r="C33" s="12" t="n">
        <v>504.10874</v>
      </c>
      <c r="D33" s="12" t="n">
        <v>6708.24424</v>
      </c>
      <c r="E33" s="12" t="n">
        <v>36906.5669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33446.30468</v>
      </c>
      <c r="C34" s="12" t="n">
        <v>12173.254</v>
      </c>
      <c r="D34" s="12" t="n">
        <v>37044.82926</v>
      </c>
      <c r="E34" s="12" t="n">
        <v>84228.221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52890.91201</v>
      </c>
      <c r="C35" s="12" t="n">
        <v>4682.59725</v>
      </c>
      <c r="D35" s="12" t="n">
        <v>13347.51356</v>
      </c>
      <c r="E35" s="12" t="n">
        <v>34860.801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21.91943</v>
      </c>
      <c r="C36" s="12" t="n">
        <v>6.19932</v>
      </c>
      <c r="D36" s="12" t="n">
        <v>0.20646</v>
      </c>
      <c r="E36" s="12" t="n">
        <v>15.5136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6436.13329</v>
      </c>
      <c r="C37" s="12" t="n">
        <v>378.07627</v>
      </c>
      <c r="D37" s="12" t="n">
        <v>4621.86852</v>
      </c>
      <c r="E37" s="12" t="n">
        <v>21436.188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46076.0394</v>
      </c>
      <c r="C38" s="12" t="n">
        <v>6292.60378</v>
      </c>
      <c r="D38" s="12" t="n">
        <v>16361.43612</v>
      </c>
      <c r="E38" s="12" t="n">
        <v>23421.999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8021.30055</v>
      </c>
      <c r="C39" s="12" t="n">
        <v>813.77738</v>
      </c>
      <c r="D39" s="12" t="n">
        <v>2713.8046</v>
      </c>
      <c r="E39" s="12" t="n">
        <v>4493.7185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855632.808500011</v>
      </c>
      <c r="C42" s="12" t="n">
        <v>86958.0287900008</v>
      </c>
      <c r="D42" s="12" t="n">
        <v>356554.223069998</v>
      </c>
      <c r="E42" s="12" t="n">
        <v>412120.55663999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17289.2621</v>
      </c>
      <c r="C43" s="12" t="n">
        <v>-19169.02094</v>
      </c>
      <c r="D43" s="12" t="n">
        <v>-53316.32075</v>
      </c>
      <c r="E43" s="12" t="n">
        <v>-44803.9204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738343.546400011</v>
      </c>
      <c r="C44" s="12" t="n">
        <v>67789.0078500008</v>
      </c>
      <c r="D44" s="12" t="n">
        <v>303237.902319998</v>
      </c>
      <c r="E44" s="12" t="n">
        <v>367316.63622999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65459.8443</v>
      </c>
      <c r="C45" s="12" t="n">
        <v>5047.46705</v>
      </c>
      <c r="D45" s="12" t="n">
        <v>-6941.80182000002</v>
      </c>
      <c r="E45" s="12" t="n">
        <v>-263565.5095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72883.702100011</v>
      </c>
      <c r="C46" s="12" t="n">
        <v>72836.4749000009</v>
      </c>
      <c r="D46" s="12" t="n">
        <v>296296.100499998</v>
      </c>
      <c r="E46" s="12" t="n">
        <v>103751.12669999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72683.874610011</v>
      </c>
      <c r="C47" s="12" t="n">
        <v>50726.5291000008</v>
      </c>
      <c r="D47" s="12" t="n">
        <v>201202.981949998</v>
      </c>
      <c r="E47" s="12" t="n">
        <v>20754.363559995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7361158.67636</v>
      </c>
      <c r="C8" s="12" t="n">
        <v>1036730.29297</v>
      </c>
      <c r="D8" s="12" t="n">
        <v>2962034.83615</v>
      </c>
      <c r="E8" s="12" t="n">
        <v>3362393.547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7045202.09091</v>
      </c>
      <c r="C9" s="12" t="n">
        <v>995993.17276</v>
      </c>
      <c r="D9" s="12" t="n">
        <v>2874379.88323</v>
      </c>
      <c r="E9" s="12" t="n">
        <v>3174829.034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4502605.92926</v>
      </c>
      <c r="C10" s="12" t="n">
        <v>646836.83496</v>
      </c>
      <c r="D10" s="12" t="n">
        <v>2010669.51543</v>
      </c>
      <c r="E10" s="12" t="n">
        <v>1845099.578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36570.11076</v>
      </c>
      <c r="C11" s="12" t="n">
        <v>184679.57145</v>
      </c>
      <c r="D11" s="12" t="n">
        <v>398534.84838</v>
      </c>
      <c r="E11" s="12" t="n">
        <v>553355.690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92520.9345</v>
      </c>
      <c r="C12" s="12" t="n">
        <v>22258.55488</v>
      </c>
      <c r="D12" s="12" t="n">
        <v>62092.1358</v>
      </c>
      <c r="E12" s="12" t="n">
        <v>108170.2438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7903.98741</v>
      </c>
      <c r="C13" s="12" t="n">
        <v>8927.0665</v>
      </c>
      <c r="D13" s="12" t="n">
        <v>10490.46501</v>
      </c>
      <c r="E13" s="12" t="n">
        <v>18486.45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175601.12898</v>
      </c>
      <c r="C14" s="12" t="n">
        <v>133291.14497</v>
      </c>
      <c r="D14" s="12" t="n">
        <v>392592.91861</v>
      </c>
      <c r="E14" s="12" t="n">
        <v>649717.06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120786.79507</v>
      </c>
      <c r="C15" s="12" t="n">
        <v>15506.56194</v>
      </c>
      <c r="D15" s="12" t="n">
        <v>44520.03556</v>
      </c>
      <c r="E15" s="12" t="n">
        <v>60760.197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03236.82512</v>
      </c>
      <c r="C16" s="12" t="n">
        <v>15304.34127</v>
      </c>
      <c r="D16" s="12" t="n">
        <v>39731.55011</v>
      </c>
      <c r="E16" s="12" t="n">
        <v>48200.933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8007.49299</v>
      </c>
      <c r="C17" s="12" t="n">
        <v>17.45034</v>
      </c>
      <c r="D17" s="12" t="n">
        <v>578.98999</v>
      </c>
      <c r="E17" s="12" t="n">
        <v>7411.052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9542.47696</v>
      </c>
      <c r="C18" s="12" t="n">
        <v>184.77033</v>
      </c>
      <c r="D18" s="12" t="n">
        <v>4209.49546</v>
      </c>
      <c r="E18" s="12" t="n">
        <v>5148.2111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15311.29414</v>
      </c>
      <c r="C19" s="12" t="n">
        <v>16525.45318</v>
      </c>
      <c r="D19" s="12" t="n">
        <v>13042.3749</v>
      </c>
      <c r="E19" s="12" t="n">
        <v>85743.4660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35577.24582</v>
      </c>
      <c r="C20" s="12" t="n">
        <v>353.61129</v>
      </c>
      <c r="D20" s="12" t="n">
        <v>2414.1162</v>
      </c>
      <c r="E20" s="12" t="n">
        <v>32809.518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3757.51403</v>
      </c>
      <c r="C21" s="12" t="n">
        <v>14101.84752</v>
      </c>
      <c r="D21" s="12" t="n">
        <v>3284.57265</v>
      </c>
      <c r="E21" s="12" t="n">
        <v>6371.0938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78.61504</v>
      </c>
      <c r="C22" s="12" t="n">
        <v>29.09679</v>
      </c>
      <c r="D22" s="12" t="n">
        <v>38.86506</v>
      </c>
      <c r="E22" s="12" t="n">
        <v>110.6531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3625.57798</v>
      </c>
      <c r="C23" s="12" t="n">
        <v>1130.0007</v>
      </c>
      <c r="D23" s="12" t="n">
        <v>6500.29308</v>
      </c>
      <c r="E23" s="12" t="n">
        <v>45995.28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172.34127</v>
      </c>
      <c r="C24" s="12" t="n">
        <v>910.89688</v>
      </c>
      <c r="D24" s="12" t="n">
        <v>804.52791</v>
      </c>
      <c r="E24" s="12" t="n">
        <v>456.916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9858.4962399999</v>
      </c>
      <c r="C25" s="12" t="n">
        <v>8705.10509</v>
      </c>
      <c r="D25" s="12" t="n">
        <v>30092.54246</v>
      </c>
      <c r="E25" s="12" t="n">
        <v>41060.8486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7625878.53807</v>
      </c>
      <c r="C27" s="12" t="n">
        <v>1031153.48591</v>
      </c>
      <c r="D27" s="12" t="n">
        <v>3023534.96864</v>
      </c>
      <c r="E27" s="12" t="n">
        <v>3571190.0835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7373069.10353</v>
      </c>
      <c r="C28" s="12" t="n">
        <v>1022451.44784</v>
      </c>
      <c r="D28" s="12" t="n">
        <v>2967978.0236</v>
      </c>
      <c r="E28" s="12" t="n">
        <v>3382639.6320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7224005.69869</v>
      </c>
      <c r="C29" s="12" t="n">
        <v>1007054.44454</v>
      </c>
      <c r="D29" s="12" t="n">
        <v>2898267.08248</v>
      </c>
      <c r="E29" s="12" t="n">
        <v>3318684.17167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49063.40484</v>
      </c>
      <c r="C30" s="12" t="n">
        <v>15397.0033</v>
      </c>
      <c r="D30" s="12" t="n">
        <v>69710.94112</v>
      </c>
      <c r="E30" s="12" t="n">
        <v>63955.460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76924.17646</v>
      </c>
      <c r="C31" s="12" t="n">
        <v>2949.67939</v>
      </c>
      <c r="D31" s="12" t="n">
        <v>31649.59532</v>
      </c>
      <c r="E31" s="12" t="n">
        <v>42324.9017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65854.34022</v>
      </c>
      <c r="C32" s="12" t="n">
        <v>2287.24861</v>
      </c>
      <c r="D32" s="12" t="n">
        <v>24975.69629</v>
      </c>
      <c r="E32" s="12" t="n">
        <v>38591.3953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069.83624</v>
      </c>
      <c r="C33" s="12" t="n">
        <v>662.43078</v>
      </c>
      <c r="D33" s="12" t="n">
        <v>6673.89903</v>
      </c>
      <c r="E33" s="12" t="n">
        <v>3733.5064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75885.25808</v>
      </c>
      <c r="C34" s="12" t="n">
        <v>5752.35868</v>
      </c>
      <c r="D34" s="12" t="n">
        <v>23907.34972</v>
      </c>
      <c r="E34" s="12" t="n">
        <v>146225.54968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41133.41229</v>
      </c>
      <c r="C35" s="12" t="n">
        <v>2102.31424</v>
      </c>
      <c r="D35" s="12" t="n">
        <v>11269.57864</v>
      </c>
      <c r="E35" s="12" t="n">
        <v>127761.519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46.18107</v>
      </c>
      <c r="C36" s="12" t="n">
        <v>3.69831</v>
      </c>
      <c r="D36" s="12" t="n">
        <v>15.35351</v>
      </c>
      <c r="E36" s="12" t="n">
        <v>27.1292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0979.25575</v>
      </c>
      <c r="C37" s="12" t="n">
        <v>534.66147</v>
      </c>
      <c r="D37" s="12" t="n">
        <v>4403.21101</v>
      </c>
      <c r="E37" s="12" t="n">
        <v>6041.3832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1008.88836</v>
      </c>
      <c r="C38" s="12" t="n">
        <v>2908.93569</v>
      </c>
      <c r="D38" s="12" t="n">
        <v>6885.01448</v>
      </c>
      <c r="E38" s="12" t="n">
        <v>11214.9381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717.52061</v>
      </c>
      <c r="C39" s="12" t="n">
        <v>202.74897</v>
      </c>
      <c r="D39" s="12" t="n">
        <v>1334.19208</v>
      </c>
      <c r="E39" s="12" t="n">
        <v>1180.5795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327867.012620004</v>
      </c>
      <c r="C42" s="12" t="n">
        <v>26458.2750799998</v>
      </c>
      <c r="D42" s="12" t="n">
        <v>93598.1403699997</v>
      </c>
      <c r="E42" s="12" t="n">
        <v>207810.597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43862.61861</v>
      </c>
      <c r="C43" s="12" t="n">
        <v>-12556.88255</v>
      </c>
      <c r="D43" s="12" t="n">
        <v>-12870.44024</v>
      </c>
      <c r="E43" s="12" t="n">
        <v>-18435.2958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284004.394010004</v>
      </c>
      <c r="C44" s="12" t="n">
        <v>13901.3925299998</v>
      </c>
      <c r="D44" s="12" t="n">
        <v>80727.7001299997</v>
      </c>
      <c r="E44" s="12" t="n">
        <v>189375.3013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60573.96394</v>
      </c>
      <c r="C45" s="12" t="n">
        <v>-10773.0945</v>
      </c>
      <c r="D45" s="12" t="n">
        <v>10864.97482</v>
      </c>
      <c r="E45" s="12" t="n">
        <v>60482.0836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344578.357950004</v>
      </c>
      <c r="C46" s="12" t="n">
        <v>3128.29802999983</v>
      </c>
      <c r="D46" s="12" t="n">
        <v>91592.6749499997</v>
      </c>
      <c r="E46" s="12" t="n">
        <v>249857.38497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264719.861710004</v>
      </c>
      <c r="C47" s="12" t="n">
        <v>-5576.80706000017</v>
      </c>
      <c r="D47" s="12" t="n">
        <v>61500.1324899997</v>
      </c>
      <c r="E47" s="12" t="n">
        <v>208796.536280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1517489.78786</v>
      </c>
      <c r="C8" s="12" t="n">
        <v>2494692.4708</v>
      </c>
      <c r="D8" s="12" t="n">
        <v>8338368.22448</v>
      </c>
      <c r="E8" s="12" t="n">
        <v>10684429.09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0404323.48745</v>
      </c>
      <c r="C9" s="12" t="n">
        <v>2417126.8733</v>
      </c>
      <c r="D9" s="12" t="n">
        <v>7906279.19139</v>
      </c>
      <c r="E9" s="12" t="n">
        <v>10080917.422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0789837.40109</v>
      </c>
      <c r="C10" s="12" t="n">
        <v>1265980.60784</v>
      </c>
      <c r="D10" s="12" t="n">
        <v>4475716.12437</v>
      </c>
      <c r="E10" s="12" t="n">
        <v>5048140.668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4194295.76138</v>
      </c>
      <c r="C11" s="12" t="n">
        <v>576882.45223</v>
      </c>
      <c r="D11" s="12" t="n">
        <v>1594612.73112</v>
      </c>
      <c r="E11" s="12" t="n">
        <v>2022800.578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799354.39424</v>
      </c>
      <c r="C12" s="12" t="n">
        <v>84606.99922</v>
      </c>
      <c r="D12" s="12" t="n">
        <v>315012.86992</v>
      </c>
      <c r="E12" s="12" t="n">
        <v>399734.52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175538.59117</v>
      </c>
      <c r="C13" s="12" t="n">
        <v>10073.28765</v>
      </c>
      <c r="D13" s="12" t="n">
        <v>62399.84737</v>
      </c>
      <c r="E13" s="12" t="n">
        <v>103065.456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4445297.33957</v>
      </c>
      <c r="C14" s="12" t="n">
        <v>479583.52636</v>
      </c>
      <c r="D14" s="12" t="n">
        <v>1458537.61861</v>
      </c>
      <c r="E14" s="12" t="n">
        <v>2507176.19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374032.94924</v>
      </c>
      <c r="C15" s="12" t="n">
        <v>38311.23959</v>
      </c>
      <c r="D15" s="12" t="n">
        <v>163347.80305</v>
      </c>
      <c r="E15" s="12" t="n">
        <v>172373.906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37672.94646</v>
      </c>
      <c r="C16" s="12" t="n">
        <v>36265.07597</v>
      </c>
      <c r="D16" s="12" t="n">
        <v>149922.9928</v>
      </c>
      <c r="E16" s="12" t="n">
        <v>151484.877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3766.03839</v>
      </c>
      <c r="C17" s="12" t="n">
        <v>1308.56334</v>
      </c>
      <c r="D17" s="12" t="n">
        <v>2197.90771</v>
      </c>
      <c r="E17" s="12" t="n">
        <v>259.567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32593.96439</v>
      </c>
      <c r="C18" s="12" t="n">
        <v>737.600280000001</v>
      </c>
      <c r="D18" s="12" t="n">
        <v>11226.90254</v>
      </c>
      <c r="E18" s="12" t="n">
        <v>20629.4615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39261.93759</v>
      </c>
      <c r="C19" s="12" t="n">
        <v>12413.03103</v>
      </c>
      <c r="D19" s="12" t="n">
        <v>144631.42671</v>
      </c>
      <c r="E19" s="12" t="n">
        <v>182217.4798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38086.46734</v>
      </c>
      <c r="C20" s="12" t="n">
        <v>2222.84183</v>
      </c>
      <c r="D20" s="12" t="n">
        <v>72950.82132</v>
      </c>
      <c r="E20" s="12" t="n">
        <v>62912.8041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46766.54354</v>
      </c>
      <c r="C21" s="12" t="n">
        <v>3278.3305</v>
      </c>
      <c r="D21" s="12" t="n">
        <v>20006.31412</v>
      </c>
      <c r="E21" s="12" t="n">
        <v>23481.898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992.18702</v>
      </c>
      <c r="C22" s="12" t="n">
        <v>48.30902</v>
      </c>
      <c r="D22" s="12" t="n">
        <v>565.51788</v>
      </c>
      <c r="E22" s="12" t="n">
        <v>378.360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136397.42686</v>
      </c>
      <c r="C23" s="12" t="n">
        <v>4725.33511</v>
      </c>
      <c r="D23" s="12" t="n">
        <v>42827.88304</v>
      </c>
      <c r="E23" s="12" t="n">
        <v>88844.208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7019.31283</v>
      </c>
      <c r="C24" s="12" t="n">
        <v>2138.21457</v>
      </c>
      <c r="D24" s="12" t="n">
        <v>8280.89035</v>
      </c>
      <c r="E24" s="12" t="n">
        <v>6600.2079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399871.41358</v>
      </c>
      <c r="C25" s="12" t="n">
        <v>26841.32688</v>
      </c>
      <c r="D25" s="12" t="n">
        <v>124109.80333</v>
      </c>
      <c r="E25" s="12" t="n">
        <v>248920.283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22427155.45647</v>
      </c>
      <c r="C27" s="12" t="n">
        <v>2547516.88076</v>
      </c>
      <c r="D27" s="12" t="n">
        <v>8532067.71254</v>
      </c>
      <c r="E27" s="12" t="n">
        <v>11347570.8631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1928085.5718</v>
      </c>
      <c r="C28" s="12" t="n">
        <v>2519001.06297</v>
      </c>
      <c r="D28" s="12" t="n">
        <v>8348057.0112</v>
      </c>
      <c r="E28" s="12" t="n">
        <v>11061027.49763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1354229.25881</v>
      </c>
      <c r="C29" s="12" t="n">
        <v>2480922.69584</v>
      </c>
      <c r="D29" s="12" t="n">
        <v>8214833.81558</v>
      </c>
      <c r="E29" s="12" t="n">
        <v>10658472.7473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573856.31299</v>
      </c>
      <c r="C30" s="12" t="n">
        <v>38078.36713</v>
      </c>
      <c r="D30" s="12" t="n">
        <v>133223.19562</v>
      </c>
      <c r="E30" s="12" t="n">
        <v>402554.7502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19604.63916</v>
      </c>
      <c r="C31" s="12" t="n">
        <v>9251.99002999999</v>
      </c>
      <c r="D31" s="12" t="n">
        <v>64542.78083</v>
      </c>
      <c r="E31" s="12" t="n">
        <v>145809.868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86912.29906</v>
      </c>
      <c r="C32" s="12" t="n">
        <v>8509.82262999999</v>
      </c>
      <c r="D32" s="12" t="n">
        <v>54106.54613</v>
      </c>
      <c r="E32" s="12" t="n">
        <v>124295.930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32692.3401</v>
      </c>
      <c r="C33" s="12" t="n">
        <v>742.1674</v>
      </c>
      <c r="D33" s="12" t="n">
        <v>10436.2347</v>
      </c>
      <c r="E33" s="12" t="n">
        <v>21513.938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79465.24551</v>
      </c>
      <c r="C34" s="12" t="n">
        <v>19263.82776</v>
      </c>
      <c r="D34" s="12" t="n">
        <v>119467.92051</v>
      </c>
      <c r="E34" s="12" t="n">
        <v>140733.4972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51418.51727</v>
      </c>
      <c r="C35" s="12" t="n">
        <v>10406.11247</v>
      </c>
      <c r="D35" s="12" t="n">
        <v>75640.29769</v>
      </c>
      <c r="E35" s="12" t="n">
        <v>65372.1071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59.92678</v>
      </c>
      <c r="C36" s="12" t="n">
        <v>3.69553</v>
      </c>
      <c r="D36" s="12" t="n">
        <v>154.51122</v>
      </c>
      <c r="E36" s="12" t="n">
        <v>1.7200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8701.30138</v>
      </c>
      <c r="C37" s="12" t="n">
        <v>620.9741</v>
      </c>
      <c r="D37" s="12" t="n">
        <v>12238.12282</v>
      </c>
      <c r="E37" s="12" t="n">
        <v>15842.2044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82258.5098400001</v>
      </c>
      <c r="C38" s="12" t="n">
        <v>6877.16979</v>
      </c>
      <c r="D38" s="12" t="n">
        <v>26953.81688</v>
      </c>
      <c r="E38" s="12" t="n">
        <v>48427.52317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16926.99024</v>
      </c>
      <c r="C39" s="12" t="n">
        <v>1355.87587</v>
      </c>
      <c r="D39" s="12" t="n">
        <v>4481.1719</v>
      </c>
      <c r="E39" s="12" t="n">
        <v>11089.942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523762.08434996</v>
      </c>
      <c r="C42" s="12" t="n">
        <v>101874.189670001</v>
      </c>
      <c r="D42" s="12" t="n">
        <v>441777.819810004</v>
      </c>
      <c r="E42" s="12" t="n">
        <v>980110.07486999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54428.31008</v>
      </c>
      <c r="C43" s="12" t="n">
        <v>-29059.24956</v>
      </c>
      <c r="D43" s="12" t="n">
        <v>-98805.0222200001</v>
      </c>
      <c r="E43" s="12" t="n">
        <v>-26564.03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369333.77426996</v>
      </c>
      <c r="C44" s="12" t="n">
        <v>72814.9401100012</v>
      </c>
      <c r="D44" s="12" t="n">
        <v>342972.797590004</v>
      </c>
      <c r="E44" s="12" t="n">
        <v>953546.03656999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59796.69208</v>
      </c>
      <c r="C45" s="12" t="n">
        <v>6850.79673000001</v>
      </c>
      <c r="D45" s="12" t="n">
        <v>-25163.5062</v>
      </c>
      <c r="E45" s="12" t="n">
        <v>-41483.9826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309537.08218996</v>
      </c>
      <c r="C46" s="12" t="n">
        <v>79665.7368400012</v>
      </c>
      <c r="D46" s="12" t="n">
        <v>317809.291390004</v>
      </c>
      <c r="E46" s="12" t="n">
        <v>912062.05395999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909665.66860996</v>
      </c>
      <c r="C47" s="12" t="n">
        <v>52824.4099600012</v>
      </c>
      <c r="D47" s="12" t="n">
        <v>193699.488060004</v>
      </c>
      <c r="E47" s="12" t="n">
        <v>663141.770589994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29600950.85534</v>
      </c>
      <c r="C8" s="12" t="n">
        <v>8597810.12173001</v>
      </c>
      <c r="D8" s="12" t="n">
        <v>10303733.33544</v>
      </c>
      <c r="E8" s="12" t="n">
        <v>10699407.398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27997082.84741</v>
      </c>
      <c r="C9" s="12" t="n">
        <v>8062105.05986</v>
      </c>
      <c r="D9" s="12" t="n">
        <v>9766441.71672</v>
      </c>
      <c r="E9" s="12" t="n">
        <v>10168536.0708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8135808.2551</v>
      </c>
      <c r="C10" s="12" t="n">
        <v>5198145.77134</v>
      </c>
      <c r="D10" s="12" t="n">
        <v>6251680.77446</v>
      </c>
      <c r="E10" s="12" t="n">
        <v>6685981.709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5614409.24832</v>
      </c>
      <c r="C11" s="12" t="n">
        <v>1574761.11955</v>
      </c>
      <c r="D11" s="12" t="n">
        <v>2163634.07966</v>
      </c>
      <c r="E11" s="12" t="n">
        <v>1876014.049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523519.53345</v>
      </c>
      <c r="C12" s="12" t="n">
        <v>177601.15883</v>
      </c>
      <c r="D12" s="12" t="n">
        <v>168529.28996</v>
      </c>
      <c r="E12" s="12" t="n">
        <v>177389.084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90430.91019</v>
      </c>
      <c r="C13" s="12" t="n">
        <v>16566.82339</v>
      </c>
      <c r="D13" s="12" t="n">
        <v>41076.08743</v>
      </c>
      <c r="E13" s="12" t="n">
        <v>32787.999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3632914.90035</v>
      </c>
      <c r="C14" s="12" t="n">
        <v>1095030.18675</v>
      </c>
      <c r="D14" s="12" t="n">
        <v>1141521.48521</v>
      </c>
      <c r="E14" s="12" t="n">
        <v>1396363.228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603425.55655</v>
      </c>
      <c r="C15" s="12" t="n">
        <v>179872.30237</v>
      </c>
      <c r="D15" s="12" t="n">
        <v>210904.75824</v>
      </c>
      <c r="E15" s="12" t="n">
        <v>212648.495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549768.69852</v>
      </c>
      <c r="C16" s="12" t="n">
        <v>171692.15365</v>
      </c>
      <c r="D16" s="12" t="n">
        <v>200312.69444</v>
      </c>
      <c r="E16" s="12" t="n">
        <v>177763.850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24479.64662</v>
      </c>
      <c r="C17" s="12" t="n">
        <v>6854.1927</v>
      </c>
      <c r="D17" s="12" t="n">
        <v>6536.17015</v>
      </c>
      <c r="E17" s="12" t="n">
        <v>11089.283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29177.21141</v>
      </c>
      <c r="C18" s="12" t="n">
        <v>1325.95602000001</v>
      </c>
      <c r="D18" s="12" t="n">
        <v>4055.89364999999</v>
      </c>
      <c r="E18" s="12" t="n">
        <v>23795.3617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586242.834479999</v>
      </c>
      <c r="C19" s="12" t="n">
        <v>234742.974509999</v>
      </c>
      <c r="D19" s="12" t="n">
        <v>188683.0102</v>
      </c>
      <c r="E19" s="12" t="n">
        <v>162816.8497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15473.9441</v>
      </c>
      <c r="C20" s="12" t="n">
        <v>57814.97941</v>
      </c>
      <c r="D20" s="12" t="n">
        <v>2638.35225</v>
      </c>
      <c r="E20" s="12" t="n">
        <v>55020.6124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92545.93216</v>
      </c>
      <c r="C21" s="12" t="n">
        <v>5821.80424</v>
      </c>
      <c r="D21" s="12" t="n">
        <v>67359.13981</v>
      </c>
      <c r="E21" s="12" t="n">
        <v>19364.988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5114.88583</v>
      </c>
      <c r="C22" s="12" t="n">
        <v>4699.41465</v>
      </c>
      <c r="D22" s="12" t="n">
        <v>402.36062</v>
      </c>
      <c r="E22" s="12" t="n">
        <v>13.110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351808.782379999</v>
      </c>
      <c r="C23" s="12" t="n">
        <v>160877.329989999</v>
      </c>
      <c r="D23" s="12" t="n">
        <v>106823.13675</v>
      </c>
      <c r="E23" s="12" t="n">
        <v>84108.315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21299.29001</v>
      </c>
      <c r="C24" s="12" t="n">
        <v>5529.44622</v>
      </c>
      <c r="D24" s="12" t="n">
        <v>11460.02077</v>
      </c>
      <c r="E24" s="12" t="n">
        <v>4309.8230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414199.6169</v>
      </c>
      <c r="C25" s="12" t="n">
        <v>121089.78499</v>
      </c>
      <c r="D25" s="12" t="n">
        <v>137703.85028</v>
      </c>
      <c r="E25" s="12" t="n">
        <v>155405.9816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30639133.86029</v>
      </c>
      <c r="C27" s="12" t="n">
        <v>8830305.68779998</v>
      </c>
      <c r="D27" s="12" t="n">
        <v>10637477.38403</v>
      </c>
      <c r="E27" s="12" t="n">
        <v>11171350.788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29772358.85209</v>
      </c>
      <c r="C28" s="12" t="n">
        <v>8679147.42257999</v>
      </c>
      <c r="D28" s="12" t="n">
        <v>10389865.65093</v>
      </c>
      <c r="E28" s="12" t="n">
        <v>10703345.7785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28867674.55912</v>
      </c>
      <c r="C29" s="12" t="n">
        <v>8465238.37454998</v>
      </c>
      <c r="D29" s="12" t="n">
        <v>10105001.75998</v>
      </c>
      <c r="E29" s="12" t="n">
        <v>10297434.4245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904684.292970001</v>
      </c>
      <c r="C30" s="12" t="n">
        <v>213909.048030001</v>
      </c>
      <c r="D30" s="12" t="n">
        <v>284863.89095</v>
      </c>
      <c r="E30" s="12" t="n">
        <v>405911.3539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418738.95947</v>
      </c>
      <c r="C31" s="12" t="n">
        <v>81643.7829700003</v>
      </c>
      <c r="D31" s="12" t="n">
        <v>80389.6031399999</v>
      </c>
      <c r="E31" s="12" t="n">
        <v>256705.5733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398057.20092</v>
      </c>
      <c r="C32" s="12" t="n">
        <v>80745.7336500003</v>
      </c>
      <c r="D32" s="12" t="n">
        <v>75707.0680399999</v>
      </c>
      <c r="E32" s="12" t="n">
        <v>241604.3992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0681.75855</v>
      </c>
      <c r="C33" s="12" t="n">
        <v>898.049320000009</v>
      </c>
      <c r="D33" s="12" t="n">
        <v>4682.53509999999</v>
      </c>
      <c r="E33" s="12" t="n">
        <v>15101.174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448036.04873</v>
      </c>
      <c r="C34" s="12" t="n">
        <v>69514.4822499999</v>
      </c>
      <c r="D34" s="12" t="n">
        <v>167222.12996</v>
      </c>
      <c r="E34" s="12" t="n">
        <v>211299.4365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344848.30198</v>
      </c>
      <c r="C35" s="12" t="n">
        <v>51418.01002</v>
      </c>
      <c r="D35" s="12" t="n">
        <v>115147.4792</v>
      </c>
      <c r="E35" s="12" t="n">
        <v>178282.8127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2062.5414</v>
      </c>
      <c r="C36" s="12" t="n">
        <v>28.68338</v>
      </c>
      <c r="D36" s="12" t="n">
        <v>34.8587</v>
      </c>
      <c r="E36" s="12" t="n">
        <v>11998.9993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461.1174</v>
      </c>
      <c r="C37" s="12" t="n">
        <v>512.72501</v>
      </c>
      <c r="D37" s="12" t="n">
        <v>1392.07017</v>
      </c>
      <c r="E37" s="12" t="n">
        <v>1556.3222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52274.0867699999</v>
      </c>
      <c r="C38" s="12" t="n">
        <v>15731.1344399999</v>
      </c>
      <c r="D38" s="12" t="n">
        <v>19940.40253</v>
      </c>
      <c r="E38" s="12" t="n">
        <v>16602.549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35390.00118</v>
      </c>
      <c r="C39" s="12" t="n">
        <v>1823.9294</v>
      </c>
      <c r="D39" s="12" t="n">
        <v>30707.31936</v>
      </c>
      <c r="E39" s="12" t="n">
        <v>2858.7524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1775276.00467999</v>
      </c>
      <c r="C42" s="12" t="n">
        <v>617042.362719984</v>
      </c>
      <c r="D42" s="12" t="n">
        <v>623423.93421001</v>
      </c>
      <c r="E42" s="12" t="n">
        <v>534809.70774999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-184686.59708</v>
      </c>
      <c r="C43" s="12" t="n">
        <v>-98228.5193999997</v>
      </c>
      <c r="D43" s="12" t="n">
        <v>-130515.1551</v>
      </c>
      <c r="E43" s="12" t="n">
        <v>44057.077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1590589.40759999</v>
      </c>
      <c r="C44" s="12" t="n">
        <v>518813.843319984</v>
      </c>
      <c r="D44" s="12" t="n">
        <v>492908.77911001</v>
      </c>
      <c r="E44" s="12" t="n">
        <v>578866.78516999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38206.785749999</v>
      </c>
      <c r="C45" s="12" t="n">
        <v>-165228.492259999</v>
      </c>
      <c r="D45" s="12" t="n">
        <v>-21460.8802399998</v>
      </c>
      <c r="E45" s="12" t="n">
        <v>48482.5867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1452382.62184999</v>
      </c>
      <c r="C46" s="12" t="n">
        <v>353585.351059985</v>
      </c>
      <c r="D46" s="12" t="n">
        <v>471447.89887001</v>
      </c>
      <c r="E46" s="12" t="n">
        <v>627349.371919996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1038183.00494999</v>
      </c>
      <c r="C47" s="12" t="n">
        <v>232495.566069986</v>
      </c>
      <c r="D47" s="12" t="n">
        <v>333744.04859001</v>
      </c>
      <c r="E47" s="12" t="n">
        <v>471943.39028999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132315143.0666</v>
      </c>
      <c r="C8" s="12" t="n">
        <v>32769974.70655</v>
      </c>
      <c r="D8" s="12" t="n">
        <v>60596505.72556</v>
      </c>
      <c r="E8" s="12" t="n">
        <v>38948662.634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127471643.29683</v>
      </c>
      <c r="C9" s="12" t="n">
        <v>31969432.8204299</v>
      </c>
      <c r="D9" s="12" t="n">
        <v>58446582.54555</v>
      </c>
      <c r="E9" s="12" t="n">
        <v>37055627.930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99218741.8145299</v>
      </c>
      <c r="C10" s="12" t="n">
        <v>23535577.9243599</v>
      </c>
      <c r="D10" s="12" t="n">
        <v>47618929.12277</v>
      </c>
      <c r="E10" s="12" t="n">
        <v>28064234.76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909955.35206</v>
      </c>
      <c r="C11" s="12" t="n">
        <v>4122657.06606999</v>
      </c>
      <c r="D11" s="12" t="n">
        <v>4544283.66565</v>
      </c>
      <c r="E11" s="12" t="n">
        <v>3243014.620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1847436.17755</v>
      </c>
      <c r="C12" s="12" t="n">
        <v>473299.487860001</v>
      </c>
      <c r="D12" s="12" t="n">
        <v>646526.75158</v>
      </c>
      <c r="E12" s="12" t="n">
        <v>727609.938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312386.27188</v>
      </c>
      <c r="C13" s="12" t="n">
        <v>60636.40573</v>
      </c>
      <c r="D13" s="12" t="n">
        <v>117634.5064</v>
      </c>
      <c r="E13" s="12" t="n">
        <v>134115.359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4183123.68081</v>
      </c>
      <c r="C14" s="12" t="n">
        <v>3777261.93641001</v>
      </c>
      <c r="D14" s="12" t="n">
        <v>5519208.49915</v>
      </c>
      <c r="E14" s="12" t="n">
        <v>4886653.245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325695.23144</v>
      </c>
      <c r="C15" s="12" t="n">
        <v>352790.764650001</v>
      </c>
      <c r="D15" s="12" t="n">
        <v>1162399.23292</v>
      </c>
      <c r="E15" s="12" t="n">
        <v>810505.233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663378.06096</v>
      </c>
      <c r="C16" s="12" t="n">
        <v>309054.205520001</v>
      </c>
      <c r="D16" s="12" t="n">
        <v>759574.39389</v>
      </c>
      <c r="E16" s="12" t="n">
        <v>594749.461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43200.4903</v>
      </c>
      <c r="C17" s="12" t="n">
        <v>10724.12149</v>
      </c>
      <c r="D17" s="12" t="n">
        <v>19282.65653</v>
      </c>
      <c r="E17" s="12" t="n">
        <v>13193.7122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619116.68018</v>
      </c>
      <c r="C18" s="12" t="n">
        <v>33012.43764</v>
      </c>
      <c r="D18" s="12" t="n">
        <v>383542.1825</v>
      </c>
      <c r="E18" s="12" t="n">
        <v>202562.0600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815053.86672</v>
      </c>
      <c r="C19" s="12" t="n">
        <v>153248.48614</v>
      </c>
      <c r="D19" s="12" t="n">
        <v>686328.08949</v>
      </c>
      <c r="E19" s="12" t="n">
        <v>975477.291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181392.64944</v>
      </c>
      <c r="C20" s="12" t="n">
        <v>60264.32759</v>
      </c>
      <c r="D20" s="12" t="n">
        <v>430847.44772</v>
      </c>
      <c r="E20" s="12" t="n">
        <v>690280.874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19706.98402</v>
      </c>
      <c r="C21" s="12" t="n">
        <v>36464.83286</v>
      </c>
      <c r="D21" s="12" t="n">
        <v>57226.57812</v>
      </c>
      <c r="E21" s="12" t="n">
        <v>26015.573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11105.21424</v>
      </c>
      <c r="C22" s="12" t="n">
        <v>503.74671</v>
      </c>
      <c r="D22" s="12" t="n">
        <v>5061.57149</v>
      </c>
      <c r="E22" s="12" t="n">
        <v>5539.896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427686.33227</v>
      </c>
      <c r="C23" s="12" t="n">
        <v>45271.5356299998</v>
      </c>
      <c r="D23" s="12" t="n">
        <v>138356.0694</v>
      </c>
      <c r="E23" s="12" t="n">
        <v>244058.727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75162.68675</v>
      </c>
      <c r="C24" s="12" t="n">
        <v>10744.04335</v>
      </c>
      <c r="D24" s="12" t="n">
        <v>54836.42276</v>
      </c>
      <c r="E24" s="12" t="n">
        <v>9582.2206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702750.671609999</v>
      </c>
      <c r="C25" s="12" t="n">
        <v>294502.635329999</v>
      </c>
      <c r="D25" s="12" t="n">
        <v>301195.8576</v>
      </c>
      <c r="E25" s="12" t="n">
        <v>107052.1786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136035780.32713</v>
      </c>
      <c r="C27" s="12" t="n">
        <v>33608570.8547</v>
      </c>
      <c r="D27" s="12" t="n">
        <v>61994807.24731</v>
      </c>
      <c r="E27" s="12" t="n">
        <v>40432402.22512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132074605.24612</v>
      </c>
      <c r="C28" s="12" t="n">
        <v>33278379.15881</v>
      </c>
      <c r="D28" s="12" t="n">
        <v>60236080.36419</v>
      </c>
      <c r="E28" s="12" t="n">
        <v>38560145.7231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128753345.71714</v>
      </c>
      <c r="C29" s="12" t="n">
        <v>32699310.0152699</v>
      </c>
      <c r="D29" s="12" t="n">
        <v>58896735.34749</v>
      </c>
      <c r="E29" s="12" t="n">
        <v>37157300.3543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321259.52898</v>
      </c>
      <c r="C30" s="12" t="n">
        <v>579069.143540001</v>
      </c>
      <c r="D30" s="12" t="n">
        <v>1339345.0167</v>
      </c>
      <c r="E30" s="12" t="n">
        <v>1402845.3687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356929.2091</v>
      </c>
      <c r="C31" s="12" t="n">
        <v>152752.95916</v>
      </c>
      <c r="D31" s="12" t="n">
        <v>1098599.08925</v>
      </c>
      <c r="E31" s="12" t="n">
        <v>1105577.1606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1952210.26272</v>
      </c>
      <c r="C32" s="12" t="n">
        <v>124542.65178</v>
      </c>
      <c r="D32" s="12" t="n">
        <v>795654.06297</v>
      </c>
      <c r="E32" s="12" t="n">
        <v>1032013.5479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404718.94638</v>
      </c>
      <c r="C33" s="12" t="n">
        <v>28210.30738</v>
      </c>
      <c r="D33" s="12" t="n">
        <v>302945.02628</v>
      </c>
      <c r="E33" s="12" t="n">
        <v>73563.6127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1604245.87191</v>
      </c>
      <c r="C34" s="12" t="n">
        <v>177438.73673</v>
      </c>
      <c r="D34" s="12" t="n">
        <v>660127.79387</v>
      </c>
      <c r="E34" s="12" t="n">
        <v>766679.3413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212182.56857</v>
      </c>
      <c r="C35" s="12" t="n">
        <v>94788.8504199999</v>
      </c>
      <c r="D35" s="12" t="n">
        <v>487468.8266</v>
      </c>
      <c r="E35" s="12" t="n">
        <v>629924.8915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710.39758</v>
      </c>
      <c r="C36" s="12" t="n">
        <v>573.02173</v>
      </c>
      <c r="D36" s="12" t="n">
        <v>5074.91108</v>
      </c>
      <c r="E36" s="12" t="n">
        <v>62.4647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31472.42546</v>
      </c>
      <c r="C37" s="12" t="n">
        <v>4825.60749</v>
      </c>
      <c r="D37" s="12" t="n">
        <v>21080.24774</v>
      </c>
      <c r="E37" s="12" t="n">
        <v>5566.5702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86739.96718</v>
      </c>
      <c r="C38" s="12" t="n">
        <v>69336.0623299998</v>
      </c>
      <c r="D38" s="12" t="n">
        <v>111871.04347</v>
      </c>
      <c r="E38" s="12" t="n">
        <v>105532.861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8140.51312</v>
      </c>
      <c r="C39" s="12" t="n">
        <v>7915.19476000001</v>
      </c>
      <c r="D39" s="12" t="n">
        <v>34632.76498</v>
      </c>
      <c r="E39" s="12" t="n">
        <v>25592.553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602961.94928998</v>
      </c>
      <c r="C42" s="12" t="n">
        <v>1308946.33838003</v>
      </c>
      <c r="D42" s="12" t="n">
        <v>1789497.81864</v>
      </c>
      <c r="E42" s="12" t="n">
        <v>1504517.7922700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31233.9776600003</v>
      </c>
      <c r="C43" s="12" t="n">
        <v>-200037.80549</v>
      </c>
      <c r="D43" s="12" t="n">
        <v>-63800.1436700006</v>
      </c>
      <c r="E43" s="12" t="n">
        <v>295071.9268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634195.92694998</v>
      </c>
      <c r="C44" s="12" t="n">
        <v>1108908.53289003</v>
      </c>
      <c r="D44" s="12" t="n">
        <v>1725697.67497</v>
      </c>
      <c r="E44" s="12" t="n">
        <v>1799589.7190900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210807.994809998</v>
      </c>
      <c r="C45" s="12" t="n">
        <v>24190.2505899999</v>
      </c>
      <c r="D45" s="12" t="n">
        <v>-26200.29562</v>
      </c>
      <c r="E45" s="12" t="n">
        <v>-208797.94978000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423387.93213998</v>
      </c>
      <c r="C46" s="12" t="n">
        <v>1133098.78348003</v>
      </c>
      <c r="D46" s="12" t="n">
        <v>1699497.37935</v>
      </c>
      <c r="E46" s="12" t="n">
        <v>1590791.7693100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720637.26052998</v>
      </c>
      <c r="C47" s="12" t="n">
        <v>838596.148150028</v>
      </c>
      <c r="D47" s="12" t="n">
        <v>1398301.52175</v>
      </c>
      <c r="E47" s="12" t="n">
        <v>1483739.59063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51516019.17423</v>
      </c>
      <c r="C8" s="12" t="n">
        <v>4146410.84452</v>
      </c>
      <c r="D8" s="12" t="n">
        <v>9076838.3739</v>
      </c>
      <c r="E8" s="12" t="n">
        <v>38292769.9558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32503644.26316</v>
      </c>
      <c r="C9" s="12" t="n">
        <v>3999003.42197</v>
      </c>
      <c r="D9" s="12" t="n">
        <v>7110687.04015</v>
      </c>
      <c r="E9" s="12" t="n">
        <v>21393953.801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12979422.802</v>
      </c>
      <c r="C10" s="12" t="n">
        <v>2218998.87328</v>
      </c>
      <c r="D10" s="12" t="n">
        <v>3777757.06715</v>
      </c>
      <c r="E10" s="12" t="n">
        <v>6982666.861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6381803.77032</v>
      </c>
      <c r="C11" s="12" t="n">
        <v>736584.556630001</v>
      </c>
      <c r="D11" s="12" t="n">
        <v>1228992.86823</v>
      </c>
      <c r="E11" s="12" t="n">
        <v>4416226.345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3727582.16651</v>
      </c>
      <c r="C12" s="12" t="n">
        <v>147060.90967</v>
      </c>
      <c r="D12" s="12" t="n">
        <v>430159.18079</v>
      </c>
      <c r="E12" s="12" t="n">
        <v>3150362.076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59274.57016</v>
      </c>
      <c r="C13" s="12" t="n">
        <v>7388.19272</v>
      </c>
      <c r="D13" s="12" t="n">
        <v>29783.29529</v>
      </c>
      <c r="E13" s="12" t="n">
        <v>222103.08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9155560.95417</v>
      </c>
      <c r="C14" s="12" t="n">
        <v>888970.88967</v>
      </c>
      <c r="D14" s="12" t="n">
        <v>1643994.62869</v>
      </c>
      <c r="E14" s="12" t="n">
        <v>6622595.435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5085629.95293</v>
      </c>
      <c r="C15" s="12" t="n">
        <v>55359.3612499999</v>
      </c>
      <c r="D15" s="12" t="n">
        <v>401478.08582</v>
      </c>
      <c r="E15" s="12" t="n">
        <v>4628792.505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3213305.70019</v>
      </c>
      <c r="C16" s="12" t="n">
        <v>49894.7770199999</v>
      </c>
      <c r="D16" s="12" t="n">
        <v>311886.87485</v>
      </c>
      <c r="E16" s="12" t="n">
        <v>2851524.048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177244.41012</v>
      </c>
      <c r="C17" s="12" t="n">
        <v>892.5071</v>
      </c>
      <c r="D17" s="12" t="n">
        <v>65857.48745</v>
      </c>
      <c r="E17" s="12" t="n">
        <v>110494.415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1695079.84262</v>
      </c>
      <c r="C18" s="12" t="n">
        <v>4572.07713</v>
      </c>
      <c r="D18" s="12" t="n">
        <v>23733.72352</v>
      </c>
      <c r="E18" s="12" t="n">
        <v>1666774.0419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16406117.97241</v>
      </c>
      <c r="C19" s="12" t="n">
        <v>18990.18971</v>
      </c>
      <c r="D19" s="12" t="n">
        <v>1706024.60261</v>
      </c>
      <c r="E19" s="12" t="n">
        <v>14681103.1800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5781096.50073</v>
      </c>
      <c r="C20" s="12" t="n">
        <v>-859.29957</v>
      </c>
      <c r="D20" s="12" t="n">
        <v>704837.50313</v>
      </c>
      <c r="E20" s="12" t="n">
        <v>5077118.297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179409.35835</v>
      </c>
      <c r="C21" s="12" t="n">
        <v>6315.07596</v>
      </c>
      <c r="D21" s="12" t="n">
        <v>21311.96454</v>
      </c>
      <c r="E21" s="12" t="n">
        <v>151782.317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5193356.58595</v>
      </c>
      <c r="C22" s="12" t="n">
        <v>11.0604</v>
      </c>
      <c r="D22" s="12" t="n">
        <v>0</v>
      </c>
      <c r="E22" s="12" t="n">
        <v>5193345.525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5213872.59809</v>
      </c>
      <c r="C23" s="12" t="n">
        <v>10147.96688</v>
      </c>
      <c r="D23" s="12" t="n">
        <v>967395.4535</v>
      </c>
      <c r="E23" s="12" t="n">
        <v>4236329.1777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38382.92929</v>
      </c>
      <c r="C24" s="12" t="n">
        <v>3375.38604</v>
      </c>
      <c r="D24" s="12" t="n">
        <v>12479.68144</v>
      </c>
      <c r="E24" s="12" t="n">
        <v>22527.861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-2479373.01427</v>
      </c>
      <c r="C25" s="12" t="n">
        <v>73057.8715900002</v>
      </c>
      <c r="D25" s="12" t="n">
        <v>-141351.35468</v>
      </c>
      <c r="E25" s="12" t="n">
        <v>-2411079.5311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42941038.35119</v>
      </c>
      <c r="C27" s="12" t="n">
        <v>4626896.28484001</v>
      </c>
      <c r="D27" s="12" t="n">
        <v>8278849.05597</v>
      </c>
      <c r="E27" s="12" t="n">
        <v>30035293.0103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36557705.27166</v>
      </c>
      <c r="C28" s="12" t="n">
        <v>4556367.49663</v>
      </c>
      <c r="D28" s="12" t="n">
        <v>7645499.64581</v>
      </c>
      <c r="E28" s="12" t="n">
        <v>24355838.1292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34913449.62801</v>
      </c>
      <c r="C29" s="12" t="n">
        <v>4456785.25965</v>
      </c>
      <c r="D29" s="12" t="n">
        <v>7414451.73182</v>
      </c>
      <c r="E29" s="12" t="n">
        <v>23042212.6365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1644255.64365</v>
      </c>
      <c r="C30" s="12" t="n">
        <v>99582.23698</v>
      </c>
      <c r="D30" s="12" t="n">
        <v>231047.91399</v>
      </c>
      <c r="E30" s="12" t="n">
        <v>1313625.4926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5848954.95013</v>
      </c>
      <c r="C31" s="12" t="n">
        <v>40264.31737</v>
      </c>
      <c r="D31" s="12" t="n">
        <v>531997.52283</v>
      </c>
      <c r="E31" s="12" t="n">
        <v>5276693.1099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4745172.79922</v>
      </c>
      <c r="C32" s="12" t="n">
        <v>35916.49268</v>
      </c>
      <c r="D32" s="12" t="n">
        <v>510618.79025</v>
      </c>
      <c r="E32" s="12" t="n">
        <v>4198637.51629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1103782.15091</v>
      </c>
      <c r="C33" s="12" t="n">
        <v>4347.82468999999</v>
      </c>
      <c r="D33" s="12" t="n">
        <v>21378.73258</v>
      </c>
      <c r="E33" s="12" t="n">
        <v>1078055.5936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534378.1294</v>
      </c>
      <c r="C34" s="12" t="n">
        <v>30264.47084</v>
      </c>
      <c r="D34" s="12" t="n">
        <v>101351.88733</v>
      </c>
      <c r="E34" s="12" t="n">
        <v>402761.7712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60277.9137</v>
      </c>
      <c r="C35" s="12" t="n">
        <v>15345.71335</v>
      </c>
      <c r="D35" s="12" t="n">
        <v>42838.22212</v>
      </c>
      <c r="E35" s="12" t="n">
        <v>102093.978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1585.30956</v>
      </c>
      <c r="C36" s="12" t="n">
        <v>107.05642</v>
      </c>
      <c r="D36" s="12" t="n">
        <v>15.84789</v>
      </c>
      <c r="E36" s="12" t="n">
        <v>1462.4052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105523.07093</v>
      </c>
      <c r="C37" s="12" t="n">
        <v>1479.82908</v>
      </c>
      <c r="D37" s="12" t="n">
        <v>9818.38498</v>
      </c>
      <c r="E37" s="12" t="n">
        <v>94224.8568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38783.29127</v>
      </c>
      <c r="C38" s="12" t="n">
        <v>11873.10091</v>
      </c>
      <c r="D38" s="12" t="n">
        <v>36224.43862</v>
      </c>
      <c r="E38" s="12" t="n">
        <v>190685.7517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28208.54394</v>
      </c>
      <c r="C39" s="12" t="n">
        <v>1458.77108</v>
      </c>
      <c r="D39" s="12" t="n">
        <v>12454.99372</v>
      </c>
      <c r="E39" s="12" t="n">
        <v>14294.7791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054061.00849999</v>
      </c>
      <c r="C42" s="12" t="n">
        <v>557364.074659998</v>
      </c>
      <c r="D42" s="12" t="n">
        <v>534812.60566</v>
      </c>
      <c r="E42" s="12" t="n">
        <v>2961884.3281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763324.9972</v>
      </c>
      <c r="C43" s="12" t="n">
        <v>-15095.0438799999</v>
      </c>
      <c r="D43" s="12" t="n">
        <v>130519.43701</v>
      </c>
      <c r="E43" s="12" t="n">
        <v>647900.60406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4817386.00569999</v>
      </c>
      <c r="C44" s="12" t="n">
        <v>542269.030779998</v>
      </c>
      <c r="D44" s="12" t="n">
        <v>665332.04267</v>
      </c>
      <c r="E44" s="12" t="n">
        <v>3609784.9322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15871739.84301</v>
      </c>
      <c r="C45" s="12" t="n">
        <v>11274.28113</v>
      </c>
      <c r="D45" s="12" t="n">
        <v>-1604672.71528</v>
      </c>
      <c r="E45" s="12" t="n">
        <v>-14278341.4088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-11054353.83731</v>
      </c>
      <c r="C46" s="12" t="n">
        <v>553543.311909998</v>
      </c>
      <c r="D46" s="12" t="n">
        <v>-939340.672610001</v>
      </c>
      <c r="E46" s="12" t="n">
        <v>-10668556.4766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-8574980.82304002</v>
      </c>
      <c r="C47" s="12" t="n">
        <v>480485.440319998</v>
      </c>
      <c r="D47" s="12" t="n">
        <v>-797989.317930001</v>
      </c>
      <c r="E47" s="12" t="n">
        <v>-8257476.9454300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n">
        <v>60363909.74601</v>
      </c>
      <c r="C8" s="12" t="n">
        <v>13136503.86606</v>
      </c>
      <c r="D8" s="12" t="n">
        <v>18057693.31796</v>
      </c>
      <c r="E8" s="12" t="n">
        <v>29169712.5619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2" t="n">
        <v>54332997.44027</v>
      </c>
      <c r="C9" s="12" t="n">
        <v>11626972.55366</v>
      </c>
      <c r="D9" s="12" t="n">
        <v>16858687.6498</v>
      </c>
      <c r="E9" s="12" t="n">
        <v>25847337.236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2" t="n">
        <v>27366154.1289</v>
      </c>
      <c r="C10" s="12" t="n">
        <v>5432834.55423001</v>
      </c>
      <c r="D10" s="12" t="n">
        <v>8884279.97829</v>
      </c>
      <c r="E10" s="12" t="n">
        <v>13049039.596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2" t="n">
        <v>11810494.76538</v>
      </c>
      <c r="C11" s="12" t="n">
        <v>2341208.80781001</v>
      </c>
      <c r="D11" s="12" t="n">
        <v>3793662.29557</v>
      </c>
      <c r="E11" s="12" t="n">
        <v>5675623.6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2" t="n">
        <v>2183739.80964</v>
      </c>
      <c r="C12" s="12" t="n">
        <v>598171.07214</v>
      </c>
      <c r="D12" s="12" t="n">
        <v>646339.60734</v>
      </c>
      <c r="E12" s="12" t="n">
        <v>939229.130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2" t="n">
        <v>207668.83735</v>
      </c>
      <c r="C13" s="12" t="n">
        <v>48938.02942</v>
      </c>
      <c r="D13" s="12" t="n">
        <v>60649.31827</v>
      </c>
      <c r="E13" s="12" t="n">
        <v>98081.4896600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2" t="n">
        <v>12764939.899</v>
      </c>
      <c r="C14" s="12" t="n">
        <v>3205820.09006</v>
      </c>
      <c r="D14" s="12" t="n">
        <v>3473756.45033</v>
      </c>
      <c r="E14" s="12" t="n">
        <v>6085363.358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2" t="n">
        <v>2342314.96886</v>
      </c>
      <c r="C15" s="12" t="n">
        <v>595902.88895</v>
      </c>
      <c r="D15" s="12" t="n">
        <v>484984.21066</v>
      </c>
      <c r="E15" s="12" t="n">
        <v>1261427.869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2" t="n">
        <v>1791408.86207</v>
      </c>
      <c r="C16" s="12" t="n">
        <v>507549.5331</v>
      </c>
      <c r="D16" s="12" t="n">
        <v>385215.47783</v>
      </c>
      <c r="E16" s="12" t="n">
        <v>898643.851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2" t="n">
        <v>97329.3707</v>
      </c>
      <c r="C17" s="12" t="n">
        <v>48973.83763</v>
      </c>
      <c r="D17" s="12" t="n">
        <v>27867.23716</v>
      </c>
      <c r="E17" s="12" t="n">
        <v>20488.295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7</v>
      </c>
      <c r="B18" s="12" t="n">
        <v>453576.73609</v>
      </c>
      <c r="C18" s="12" t="n">
        <v>39379.5182199999</v>
      </c>
      <c r="D18" s="12" t="n">
        <v>71901.49567</v>
      </c>
      <c r="E18" s="12" t="n">
        <v>342295.722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2" t="n">
        <v>3048690.01703</v>
      </c>
      <c r="C19" s="12" t="n">
        <v>347231.27101</v>
      </c>
      <c r="D19" s="12" t="n">
        <v>397848.58759</v>
      </c>
      <c r="E19" s="12" t="n">
        <v>2303610.1584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2" t="n">
        <v>1956148.46004</v>
      </c>
      <c r="C20" s="12" t="n">
        <v>177308.00528</v>
      </c>
      <c r="D20" s="12" t="n">
        <v>202536.11609</v>
      </c>
      <c r="E20" s="12" t="n">
        <v>1576304.3386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2" t="n">
        <v>203083.3743</v>
      </c>
      <c r="C21" s="12" t="n">
        <v>65220.89553</v>
      </c>
      <c r="D21" s="12" t="n">
        <v>57698.73718</v>
      </c>
      <c r="E21" s="12" t="n">
        <v>80163.741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2" t="n">
        <v>8926.69114</v>
      </c>
      <c r="C22" s="12" t="n">
        <v>1083.41949</v>
      </c>
      <c r="D22" s="12" t="n">
        <v>232.70899</v>
      </c>
      <c r="E22" s="12" t="n">
        <v>7610.5626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2" t="n">
        <v>734283.14928</v>
      </c>
      <c r="C23" s="12" t="n">
        <v>79813.4992100001</v>
      </c>
      <c r="D23" s="12" t="n">
        <v>114290.44772</v>
      </c>
      <c r="E23" s="12" t="n">
        <v>540179.202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3</v>
      </c>
      <c r="B24" s="12" t="n">
        <v>146248.34227</v>
      </c>
      <c r="C24" s="12" t="n">
        <v>23805.4515</v>
      </c>
      <c r="D24" s="12" t="n">
        <v>23090.57761</v>
      </c>
      <c r="E24" s="12" t="n">
        <v>99352.3131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4</v>
      </c>
      <c r="B25" s="12" t="n">
        <v>639907.31985</v>
      </c>
      <c r="C25" s="12" t="n">
        <v>566397.15244</v>
      </c>
      <c r="D25" s="12" t="n">
        <v>316172.86991</v>
      </c>
      <c r="E25" s="12" t="n">
        <v>-242662.70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5</v>
      </c>
      <c r="B26" s="12" t="s">
        <v>25</v>
      </c>
      <c r="C26" s="12" t="s">
        <v>25</v>
      </c>
      <c r="D26" s="12" t="s">
        <v>25</v>
      </c>
      <c r="E26" s="12" t="s">
        <v>2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6</v>
      </c>
      <c r="B27" s="12" t="n">
        <v>64088963.89006</v>
      </c>
      <c r="C27" s="12" t="n">
        <v>14577352.67215</v>
      </c>
      <c r="D27" s="12" t="n">
        <v>19276969.03024</v>
      </c>
      <c r="E27" s="12" t="n">
        <v>30234642.187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2" t="n">
        <v>59225962.71398</v>
      </c>
      <c r="C28" s="12" t="n">
        <v>13550685.73668</v>
      </c>
      <c r="D28" s="12" t="n">
        <v>18441433.59934</v>
      </c>
      <c r="E28" s="12" t="n">
        <v>27233843.3779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2" t="n">
        <v>56165961.11191</v>
      </c>
      <c r="C29" s="12" t="n">
        <v>12605477.91594</v>
      </c>
      <c r="D29" s="12" t="n">
        <v>17412945.65465</v>
      </c>
      <c r="E29" s="12" t="n">
        <v>26147537.5413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2" t="n">
        <v>3060001.60207</v>
      </c>
      <c r="C30" s="12" t="n">
        <v>945207.820740001</v>
      </c>
      <c r="D30" s="12" t="n">
        <v>1028487.94469</v>
      </c>
      <c r="E30" s="12" t="n">
        <v>1086305.8366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2" t="n">
        <v>2799681.65837</v>
      </c>
      <c r="C31" s="12" t="n">
        <v>489672.159910001</v>
      </c>
      <c r="D31" s="12" t="n">
        <v>498030.39444</v>
      </c>
      <c r="E31" s="12" t="n">
        <v>1811979.1040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2" t="n">
        <v>2558186.32822</v>
      </c>
      <c r="C32" s="12" t="n">
        <v>456298.899190001</v>
      </c>
      <c r="D32" s="12" t="n">
        <v>447167.81142</v>
      </c>
      <c r="E32" s="12" t="n">
        <v>1654719.6176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2" t="n">
        <v>241495.33015</v>
      </c>
      <c r="C33" s="12" t="n">
        <v>33373.2607199999</v>
      </c>
      <c r="D33" s="12" t="n">
        <v>50862.58302</v>
      </c>
      <c r="E33" s="12" t="n">
        <v>157259.4864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2" t="n">
        <v>2063319.51771</v>
      </c>
      <c r="C34" s="12" t="n">
        <v>536994.77556</v>
      </c>
      <c r="D34" s="12" t="n">
        <v>337505.03646</v>
      </c>
      <c r="E34" s="12" t="n">
        <v>1188819.7056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2" t="n">
        <v>1682679.18787</v>
      </c>
      <c r="C35" s="12" t="n">
        <v>417237.25419</v>
      </c>
      <c r="D35" s="12" t="n">
        <v>206017.21245</v>
      </c>
      <c r="E35" s="12" t="n">
        <v>1059424.7212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2" t="n">
        <v>5345.37653</v>
      </c>
      <c r="C36" s="12" t="n">
        <v>1265.3138</v>
      </c>
      <c r="D36" s="12" t="n">
        <v>3525.80467</v>
      </c>
      <c r="E36" s="12" t="n">
        <v>554.2580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2" t="n">
        <v>28665.52378</v>
      </c>
      <c r="C37" s="12" t="n">
        <v>4489.12523</v>
      </c>
      <c r="D37" s="12" t="n">
        <v>12208.19219</v>
      </c>
      <c r="E37" s="12" t="n">
        <v>11968.2063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2" t="n">
        <v>285360.17921</v>
      </c>
      <c r="C38" s="12" t="n">
        <v>101967.67634</v>
      </c>
      <c r="D38" s="12" t="n">
        <v>99122.90309</v>
      </c>
      <c r="E38" s="12" t="n">
        <v>84269.5997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2" t="n">
        <v>61269.25032</v>
      </c>
      <c r="C39" s="12" t="n">
        <v>12035.406</v>
      </c>
      <c r="D39" s="12" t="n">
        <v>16630.92406</v>
      </c>
      <c r="E39" s="12" t="n">
        <v>32602.9202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5</v>
      </c>
      <c r="B40" s="12" t="s">
        <v>25</v>
      </c>
      <c r="C40" s="12" t="s">
        <v>25</v>
      </c>
      <c r="D40" s="12" t="s">
        <v>25</v>
      </c>
      <c r="E40" s="12" t="s">
        <v>2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39</v>
      </c>
      <c r="B41" s="12" t="s">
        <v>25</v>
      </c>
      <c r="C41" s="12" t="s">
        <v>25</v>
      </c>
      <c r="D41" s="12" t="s">
        <v>25</v>
      </c>
      <c r="E41" s="12" t="s">
        <v>2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0</v>
      </c>
      <c r="B42" s="12" t="n">
        <v>4892965.27370994</v>
      </c>
      <c r="C42" s="12" t="n">
        <v>1923713.18301998</v>
      </c>
      <c r="D42" s="12" t="n">
        <v>1582745.94954</v>
      </c>
      <c r="E42" s="12" t="n">
        <v>1386506.1411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1</v>
      </c>
      <c r="B43" s="12" t="n">
        <v>457366.689509999</v>
      </c>
      <c r="C43" s="12" t="n">
        <v>-106230.729039999</v>
      </c>
      <c r="D43" s="12" t="n">
        <v>13046.1837799999</v>
      </c>
      <c r="E43" s="12" t="n">
        <v>550551.23476999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2</v>
      </c>
      <c r="B44" s="12" t="n">
        <v>5350331.96321994</v>
      </c>
      <c r="C44" s="12" t="n">
        <v>1817482.45397998</v>
      </c>
      <c r="D44" s="12" t="n">
        <v>1595792.13332</v>
      </c>
      <c r="E44" s="12" t="n">
        <v>1937057.3759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3</v>
      </c>
      <c r="B45" s="12" t="n">
        <v>-985370.499320001</v>
      </c>
      <c r="C45" s="12" t="n">
        <v>189763.504549999</v>
      </c>
      <c r="D45" s="12" t="n">
        <v>-60343.55113</v>
      </c>
      <c r="E45" s="12" t="n">
        <v>-1114790.45274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4</v>
      </c>
      <c r="B46" s="12" t="n">
        <v>4364961.46389994</v>
      </c>
      <c r="C46" s="12" t="n">
        <v>2007245.95852998</v>
      </c>
      <c r="D46" s="12" t="n">
        <v>1535448.58219</v>
      </c>
      <c r="E46" s="12" t="n">
        <v>822266.9231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5</v>
      </c>
      <c r="B47" s="12" t="n">
        <v>3725054.14404994</v>
      </c>
      <c r="C47" s="12" t="n">
        <v>1440848.80608998</v>
      </c>
      <c r="D47" s="12" t="n">
        <v>1219275.71228</v>
      </c>
      <c r="E47" s="12" t="n">
        <v>1064929.62568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03Z</dcterms:created>
  <dc:creator>AA</dc:creator>
  <dc:description/>
  <dc:language>en-US</dc:language>
  <cp:lastModifiedBy>CGM34</cp:lastModifiedBy>
  <dcterms:modified xsi:type="dcterms:W3CDTF">2005-06-21T08:30:41Z</dcterms:modified>
  <cp:revision>0</cp:revision>
  <dc:subject/>
  <dc:title/>
</cp:coreProperties>
</file>