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26">
  <si>
    <t xml:space="preserve">MACROMAGNITUDES Y CUENTA DE EXPLOTACIÓN SEGÚN NIVEL DE EMPLEO 1999</t>
  </si>
  <si>
    <t xml:space="preserve">(Miles de euros)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69477.998</v>
      </c>
      <c r="C8" s="12" t="n">
        <v>61842.6129999998</v>
      </c>
      <c r="D8" s="12" t="n">
        <v>66424.238</v>
      </c>
      <c r="E8" s="12" t="n">
        <v>41211.14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12419406.83691</v>
      </c>
      <c r="C9" s="12" t="n">
        <v>3043002.88402</v>
      </c>
      <c r="D9" s="12" t="n">
        <v>4554199.75225</v>
      </c>
      <c r="E9" s="12" t="n">
        <v>4822204.2006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11655612.36985</v>
      </c>
      <c r="C10" s="12" t="n">
        <v>2921424.83624</v>
      </c>
      <c r="D10" s="12" t="n">
        <v>4195141.30838</v>
      </c>
      <c r="E10" s="12" t="n">
        <v>4539046.2252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763794.46706</v>
      </c>
      <c r="C11" s="12" t="n">
        <v>121578.04778</v>
      </c>
      <c r="D11" s="12" t="n">
        <v>359058.44387</v>
      </c>
      <c r="E11" s="12" t="n">
        <v>283157.9754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7380016.64459</v>
      </c>
      <c r="C12" s="12" t="n">
        <v>1832547.85121</v>
      </c>
      <c r="D12" s="12" t="n">
        <v>2602094.45305</v>
      </c>
      <c r="E12" s="12" t="n">
        <v>2945374.340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3373268.66896</v>
      </c>
      <c r="C13" s="12" t="n">
        <v>661166.73694</v>
      </c>
      <c r="D13" s="12" t="n">
        <v>1041584.95991</v>
      </c>
      <c r="E13" s="12" t="n">
        <v>1670516.9721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4006747.97563</v>
      </c>
      <c r="C14" s="12" t="n">
        <v>1171381.11427</v>
      </c>
      <c r="D14" s="12" t="n">
        <v>1560509.49314</v>
      </c>
      <c r="E14" s="12" t="n">
        <v>1274857.3682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5039390.19232</v>
      </c>
      <c r="C15" s="12" t="n">
        <v>1210455.03281</v>
      </c>
      <c r="D15" s="12" t="n">
        <v>1952105.2992</v>
      </c>
      <c r="E15" s="12" t="n">
        <v>1876829.8603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3572227.88902</v>
      </c>
      <c r="C16" s="12" t="n">
        <v>789972.41036</v>
      </c>
      <c r="D16" s="12" t="n">
        <v>1267421.63125</v>
      </c>
      <c r="E16" s="12" t="n">
        <v>1514833.8474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1467162.3033</v>
      </c>
      <c r="C17" s="12" t="n">
        <v>420482.62245</v>
      </c>
      <c r="D17" s="12" t="n">
        <v>684683.66795</v>
      </c>
      <c r="E17" s="12" t="n">
        <v>361996.012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210696.18803</v>
      </c>
      <c r="C18" s="12" t="n">
        <v>61975.78035</v>
      </c>
      <c r="D18" s="12" t="n">
        <v>95477.22087</v>
      </c>
      <c r="E18" s="12" t="n">
        <v>53243.1868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32738.7330000001</v>
      </c>
      <c r="C8" s="12" t="n">
        <v>16708.3630000001</v>
      </c>
      <c r="D8" s="12" t="n">
        <v>4453.878</v>
      </c>
      <c r="E8" s="12" t="n">
        <v>11576.49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9838791.38701</v>
      </c>
      <c r="C9" s="12" t="n">
        <v>1116192.00191</v>
      </c>
      <c r="D9" s="12" t="n">
        <v>1976780.45562</v>
      </c>
      <c r="E9" s="12" t="n">
        <v>6745818.9294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9303582.74041</v>
      </c>
      <c r="C10" s="12" t="n">
        <v>895024.47568</v>
      </c>
      <c r="D10" s="12" t="n">
        <v>1891883.55055</v>
      </c>
      <c r="E10" s="12" t="n">
        <v>6516674.7141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535208.6466</v>
      </c>
      <c r="C11" s="12" t="n">
        <v>221167.52623</v>
      </c>
      <c r="D11" s="12" t="n">
        <v>84896.90507</v>
      </c>
      <c r="E11" s="12" t="n">
        <v>229144.215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6156307.55503</v>
      </c>
      <c r="C12" s="12" t="n">
        <v>704530.23719</v>
      </c>
      <c r="D12" s="12" t="n">
        <v>1192842.03752</v>
      </c>
      <c r="E12" s="12" t="n">
        <v>4258935.2803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5002258.74958</v>
      </c>
      <c r="C13" s="12" t="n">
        <v>422715.84294</v>
      </c>
      <c r="D13" s="12" t="n">
        <v>950156.26756</v>
      </c>
      <c r="E13" s="12" t="n">
        <v>3629386.6390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1154048.80545</v>
      </c>
      <c r="C14" s="12" t="n">
        <v>281814.39425</v>
      </c>
      <c r="D14" s="12" t="n">
        <v>242685.76996</v>
      </c>
      <c r="E14" s="12" t="n">
        <v>629548.6412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3682483.83198</v>
      </c>
      <c r="C15" s="12" t="n">
        <v>411661.76472</v>
      </c>
      <c r="D15" s="12" t="n">
        <v>783938.4181</v>
      </c>
      <c r="E15" s="12" t="n">
        <v>2486883.6491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938997.07677</v>
      </c>
      <c r="C16" s="12" t="n">
        <v>213340.09165</v>
      </c>
      <c r="D16" s="12" t="n">
        <v>190313.91462</v>
      </c>
      <c r="E16" s="12" t="n">
        <v>535343.070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2743486.75521</v>
      </c>
      <c r="C17" s="12" t="n">
        <v>198321.67307</v>
      </c>
      <c r="D17" s="12" t="n">
        <v>593624.50348</v>
      </c>
      <c r="E17" s="12" t="n">
        <v>1951540.5786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439445.93895</v>
      </c>
      <c r="C18" s="12" t="n">
        <v>30353.53822</v>
      </c>
      <c r="D18" s="12" t="n">
        <v>87619.74124</v>
      </c>
      <c r="E18" s="12" t="n">
        <v>321472.6594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09612.478</v>
      </c>
      <c r="C8" s="12" t="n">
        <v>20573.243</v>
      </c>
      <c r="D8" s="12" t="n">
        <v>43619.398</v>
      </c>
      <c r="E8" s="12" t="n">
        <v>45419.83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18628982.71749</v>
      </c>
      <c r="C9" s="12" t="n">
        <v>1626563.6947</v>
      </c>
      <c r="D9" s="12" t="n">
        <v>5215274.76577</v>
      </c>
      <c r="E9" s="12" t="n">
        <v>11787144.2570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18264283.90353</v>
      </c>
      <c r="C10" s="12" t="n">
        <v>1608563.40228</v>
      </c>
      <c r="D10" s="12" t="n">
        <v>5106008.80862</v>
      </c>
      <c r="E10" s="12" t="n">
        <v>11549711.6926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364698.81396</v>
      </c>
      <c r="C11" s="12" t="n">
        <v>18000.29242</v>
      </c>
      <c r="D11" s="12" t="n">
        <v>109265.95715</v>
      </c>
      <c r="E11" s="12" t="n">
        <v>237432.5643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13898213.74016</v>
      </c>
      <c r="C12" s="12" t="n">
        <v>1101384.59023</v>
      </c>
      <c r="D12" s="12" t="n">
        <v>3592337.25136</v>
      </c>
      <c r="E12" s="12" t="n">
        <v>9204491.8985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11734798.74096</v>
      </c>
      <c r="C13" s="12" t="n">
        <v>881144.926109999</v>
      </c>
      <c r="D13" s="12" t="n">
        <v>2984904.37524</v>
      </c>
      <c r="E13" s="12" t="n">
        <v>7868749.4396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2163414.9992</v>
      </c>
      <c r="C14" s="12" t="n">
        <v>220239.66412</v>
      </c>
      <c r="D14" s="12" t="n">
        <v>607432.87612</v>
      </c>
      <c r="E14" s="12" t="n">
        <v>1335742.4589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4730768.97733</v>
      </c>
      <c r="C15" s="12" t="n">
        <v>525179.10447</v>
      </c>
      <c r="D15" s="12" t="n">
        <v>1622937.51441</v>
      </c>
      <c r="E15" s="12" t="n">
        <v>2582652.3584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3080568.17363</v>
      </c>
      <c r="C16" s="12" t="n">
        <v>381770.32576</v>
      </c>
      <c r="D16" s="12" t="n">
        <v>1080815.87539</v>
      </c>
      <c r="E16" s="12" t="n">
        <v>1617981.9724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1650200.8037</v>
      </c>
      <c r="C17" s="12" t="n">
        <v>143408.77871</v>
      </c>
      <c r="D17" s="12" t="n">
        <v>542121.63902</v>
      </c>
      <c r="E17" s="12" t="n">
        <v>964670.3859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288425.84077</v>
      </c>
      <c r="C18" s="12" t="n">
        <v>22613.63169</v>
      </c>
      <c r="D18" s="12" t="n">
        <v>98272.02743</v>
      </c>
      <c r="E18" s="12" t="n">
        <v>167540.1816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45547.227</v>
      </c>
      <c r="C8" s="12" t="n">
        <v>11538.462</v>
      </c>
      <c r="D8" s="12" t="n">
        <v>17957.689</v>
      </c>
      <c r="E8" s="12" t="n">
        <v>16051.07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6161367.05899</v>
      </c>
      <c r="C9" s="12" t="n">
        <v>963101.77379</v>
      </c>
      <c r="D9" s="12" t="n">
        <v>2430792.52902</v>
      </c>
      <c r="E9" s="12" t="n">
        <v>2767472.7561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6068656.63542</v>
      </c>
      <c r="C10" s="12" t="n">
        <v>950624.54763</v>
      </c>
      <c r="D10" s="12" t="n">
        <v>2386046.91584</v>
      </c>
      <c r="E10" s="12" t="n">
        <v>2731985.1719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92710.42357</v>
      </c>
      <c r="C11" s="12" t="n">
        <v>12477.22616</v>
      </c>
      <c r="D11" s="12" t="n">
        <v>44745.61318</v>
      </c>
      <c r="E11" s="12" t="n">
        <v>35487.584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4641738.71792</v>
      </c>
      <c r="C12" s="12" t="n">
        <v>742552.26892</v>
      </c>
      <c r="D12" s="12" t="n">
        <v>1933931.67254</v>
      </c>
      <c r="E12" s="12" t="n">
        <v>1965254.7764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3729601.97239</v>
      </c>
      <c r="C13" s="12" t="n">
        <v>621823.95842</v>
      </c>
      <c r="D13" s="12" t="n">
        <v>1625886.90699</v>
      </c>
      <c r="E13" s="12" t="n">
        <v>1481891.1069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912136.74553</v>
      </c>
      <c r="C14" s="12" t="n">
        <v>120728.3105</v>
      </c>
      <c r="D14" s="12" t="n">
        <v>308044.76555</v>
      </c>
      <c r="E14" s="12" t="n">
        <v>483363.6694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1519628.34107</v>
      </c>
      <c r="C15" s="12" t="n">
        <v>220549.50487</v>
      </c>
      <c r="D15" s="12" t="n">
        <v>496860.85648</v>
      </c>
      <c r="E15" s="12" t="n">
        <v>802217.9797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032549.43129</v>
      </c>
      <c r="C16" s="12" t="n">
        <v>163842.46312</v>
      </c>
      <c r="D16" s="12" t="n">
        <v>331743.38158</v>
      </c>
      <c r="E16" s="12" t="n">
        <v>536963.5865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487078.90978</v>
      </c>
      <c r="C17" s="12" t="n">
        <v>56707.04175</v>
      </c>
      <c r="D17" s="12" t="n">
        <v>165117.4749</v>
      </c>
      <c r="E17" s="12" t="n">
        <v>265254.3931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90817.36022</v>
      </c>
      <c r="C18" s="12" t="n">
        <v>8255.06886999999</v>
      </c>
      <c r="D18" s="12" t="n">
        <v>22341.08517</v>
      </c>
      <c r="E18" s="12" t="n">
        <v>60221.2061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17053.852</v>
      </c>
      <c r="C8" s="12" t="n">
        <v>27816.886</v>
      </c>
      <c r="D8" s="12" t="n">
        <v>48983.932</v>
      </c>
      <c r="E8" s="12" t="n">
        <v>40253.03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17351866.10776</v>
      </c>
      <c r="C9" s="12" t="n">
        <v>2283415.41096</v>
      </c>
      <c r="D9" s="12" t="n">
        <v>6655083.64194</v>
      </c>
      <c r="E9" s="12" t="n">
        <v>8413367.0548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16939427.31549</v>
      </c>
      <c r="C10" s="12" t="n">
        <v>2250788.75101</v>
      </c>
      <c r="D10" s="12" t="n">
        <v>6533712.19898</v>
      </c>
      <c r="E10" s="12" t="n">
        <v>8154926.365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412438.79227</v>
      </c>
      <c r="C11" s="12" t="n">
        <v>32626.65995</v>
      </c>
      <c r="D11" s="12" t="n">
        <v>121371.44296</v>
      </c>
      <c r="E11" s="12" t="n">
        <v>258440.6893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11951585.72903</v>
      </c>
      <c r="C12" s="12" t="n">
        <v>1586115.93</v>
      </c>
      <c r="D12" s="12" t="n">
        <v>4657194.76719</v>
      </c>
      <c r="E12" s="12" t="n">
        <v>5708275.0318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8401105.91673</v>
      </c>
      <c r="C13" s="12" t="n">
        <v>1161823.51714</v>
      </c>
      <c r="D13" s="12" t="n">
        <v>3427044.64982</v>
      </c>
      <c r="E13" s="12" t="n">
        <v>3812237.7497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3550479.8123</v>
      </c>
      <c r="C14" s="12" t="n">
        <v>424292.41286</v>
      </c>
      <c r="D14" s="12" t="n">
        <v>1230150.11737</v>
      </c>
      <c r="E14" s="12" t="n">
        <v>1896037.2820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5400280.37873</v>
      </c>
      <c r="C15" s="12" t="n">
        <v>697299.48096</v>
      </c>
      <c r="D15" s="12" t="n">
        <v>1997888.87475</v>
      </c>
      <c r="E15" s="12" t="n">
        <v>2705092.0230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3290569.50334</v>
      </c>
      <c r="C16" s="12" t="n">
        <v>502000.44493</v>
      </c>
      <c r="D16" s="12" t="n">
        <v>1244184.09751</v>
      </c>
      <c r="E16" s="12" t="n">
        <v>1544384.960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2109710.87539</v>
      </c>
      <c r="C17" s="12" t="n">
        <v>195299.03603</v>
      </c>
      <c r="D17" s="12" t="n">
        <v>753704.77724</v>
      </c>
      <c r="E17" s="12" t="n">
        <v>1160707.0621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351699.81675</v>
      </c>
      <c r="C18" s="12" t="n">
        <v>31759.58535</v>
      </c>
      <c r="D18" s="12" t="n">
        <v>122017.85018</v>
      </c>
      <c r="E18" s="12" t="n">
        <v>197922.3812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87637.702999991</v>
      </c>
      <c r="C8" s="12" t="n">
        <v>75545.1629999912</v>
      </c>
      <c r="D8" s="12" t="n">
        <v>71054.9500000001</v>
      </c>
      <c r="E8" s="12" t="n">
        <v>41037.5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21013461.12059</v>
      </c>
      <c r="C9" s="12" t="n">
        <v>6949477.2236</v>
      </c>
      <c r="D9" s="12" t="n">
        <v>6784816.18687001</v>
      </c>
      <c r="E9" s="12" t="n">
        <v>7279167.7101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20226541.24347</v>
      </c>
      <c r="C10" s="12" t="n">
        <v>6762397.40114998</v>
      </c>
      <c r="D10" s="12" t="n">
        <v>6541535.68783</v>
      </c>
      <c r="E10" s="12" t="n">
        <v>6922608.1544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786919.87712</v>
      </c>
      <c r="C11" s="12" t="n">
        <v>187079.82245</v>
      </c>
      <c r="D11" s="12" t="n">
        <v>243280.49904</v>
      </c>
      <c r="E11" s="12" t="n">
        <v>356559.5556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15372767.31262</v>
      </c>
      <c r="C12" s="12" t="n">
        <v>5045231.92820999</v>
      </c>
      <c r="D12" s="12" t="n">
        <v>4722840.68112</v>
      </c>
      <c r="E12" s="12" t="n">
        <v>5604694.7032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12157775.37675</v>
      </c>
      <c r="C13" s="12" t="n">
        <v>4179117.7166</v>
      </c>
      <c r="D13" s="12" t="n">
        <v>3964301.38299</v>
      </c>
      <c r="E13" s="12" t="n">
        <v>4014356.2771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3214991.93587</v>
      </c>
      <c r="C14" s="12" t="n">
        <v>866114.211610001</v>
      </c>
      <c r="D14" s="12" t="n">
        <v>758539.29813</v>
      </c>
      <c r="E14" s="12" t="n">
        <v>1590338.4261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5640693.80797001</v>
      </c>
      <c r="C15" s="12" t="n">
        <v>1904245.29539</v>
      </c>
      <c r="D15" s="12" t="n">
        <v>2061975.50575</v>
      </c>
      <c r="E15" s="12" t="n">
        <v>1674473.0068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4015517.4146</v>
      </c>
      <c r="C16" s="12" t="n">
        <v>1240416.30588</v>
      </c>
      <c r="D16" s="12" t="n">
        <v>1520698.88243</v>
      </c>
      <c r="E16" s="12" t="n">
        <v>1254402.2262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1625176.39337</v>
      </c>
      <c r="C17" s="12" t="n">
        <v>663828.98951</v>
      </c>
      <c r="D17" s="12" t="n">
        <v>541276.623320001</v>
      </c>
      <c r="E17" s="12" t="n">
        <v>420070.7805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305341.96966</v>
      </c>
      <c r="C18" s="12" t="n">
        <v>139323.63884</v>
      </c>
      <c r="D18" s="12" t="n">
        <v>101686.72574</v>
      </c>
      <c r="E18" s="12" t="n">
        <v>64331.6050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468680.051999978</v>
      </c>
      <c r="C8" s="12" t="n">
        <v>236037.988999978</v>
      </c>
      <c r="D8" s="12" t="n">
        <v>151360.892</v>
      </c>
      <c r="E8" s="12" t="n">
        <v>81281.17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104289674.66313</v>
      </c>
      <c r="C9" s="12" t="n">
        <v>30325623.9449798</v>
      </c>
      <c r="D9" s="12" t="n">
        <v>48107002.12957</v>
      </c>
      <c r="E9" s="12" t="n">
        <v>25857048.5885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102081544.48272</v>
      </c>
      <c r="C10" s="12" t="n">
        <v>29846574.57038</v>
      </c>
      <c r="D10" s="12" t="n">
        <v>46945022.15816</v>
      </c>
      <c r="E10" s="12" t="n">
        <v>25289947.7541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2208130.18041</v>
      </c>
      <c r="C11" s="12" t="n">
        <v>479049.3746</v>
      </c>
      <c r="D11" s="12" t="n">
        <v>1161979.97141</v>
      </c>
      <c r="E11" s="12" t="n">
        <v>567100.834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89228620.42007</v>
      </c>
      <c r="C12" s="12" t="n">
        <v>25152517.9529901</v>
      </c>
      <c r="D12" s="12" t="n">
        <v>42351122.99207</v>
      </c>
      <c r="E12" s="12" t="n">
        <v>21724979.4750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78034220.8642999</v>
      </c>
      <c r="C13" s="12" t="n">
        <v>21819480.5287099</v>
      </c>
      <c r="D13" s="12" t="n">
        <v>37940322.63392</v>
      </c>
      <c r="E13" s="12" t="n">
        <v>18274417.7016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11194399.55577</v>
      </c>
      <c r="C14" s="12" t="n">
        <v>3333037.42428</v>
      </c>
      <c r="D14" s="12" t="n">
        <v>4410800.35815</v>
      </c>
      <c r="E14" s="12" t="n">
        <v>3450561.7733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15061054.24306</v>
      </c>
      <c r="C15" s="12" t="n">
        <v>5173105.99199</v>
      </c>
      <c r="D15" s="12" t="n">
        <v>5755879.1375</v>
      </c>
      <c r="E15" s="12" t="n">
        <v>4132069.1135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9289027.15132</v>
      </c>
      <c r="C16" s="12" t="n">
        <v>3444664.03954001</v>
      </c>
      <c r="D16" s="12" t="n">
        <v>3451847.9129</v>
      </c>
      <c r="E16" s="12" t="n">
        <v>2392515.1988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5772027.09174</v>
      </c>
      <c r="C17" s="12" t="n">
        <v>1728441.95245</v>
      </c>
      <c r="D17" s="12" t="n">
        <v>2304031.2246</v>
      </c>
      <c r="E17" s="12" t="n">
        <v>1739553.9146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922691.544510002</v>
      </c>
      <c r="C18" s="12" t="n">
        <v>289201.273150001</v>
      </c>
      <c r="D18" s="12" t="n">
        <v>372129.46155</v>
      </c>
      <c r="E18" s="12" t="n">
        <v>261360.8098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79829.869</v>
      </c>
      <c r="C8" s="12" t="n">
        <v>50923.6690000001</v>
      </c>
      <c r="D8" s="12" t="n">
        <v>35189.296</v>
      </c>
      <c r="E8" s="12" t="n">
        <v>93716.90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26358140.22354</v>
      </c>
      <c r="C9" s="12" t="n">
        <v>3763961.13664</v>
      </c>
      <c r="D9" s="12" t="n">
        <v>6262050.51837</v>
      </c>
      <c r="E9" s="12" t="n">
        <v>16332128.5685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25064161.62904</v>
      </c>
      <c r="C10" s="12" t="n">
        <v>3683612.91182</v>
      </c>
      <c r="D10" s="12" t="n">
        <v>6069303.47652</v>
      </c>
      <c r="E10" s="12" t="n">
        <v>15311245.240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293978.5945</v>
      </c>
      <c r="C11" s="12" t="n">
        <v>80348.2248200001</v>
      </c>
      <c r="D11" s="12" t="n">
        <v>192747.04185</v>
      </c>
      <c r="E11" s="12" t="n">
        <v>1020883.3278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16425784.12668</v>
      </c>
      <c r="C12" s="12" t="n">
        <v>2593026.27473</v>
      </c>
      <c r="D12" s="12" t="n">
        <v>4551452.15859</v>
      </c>
      <c r="E12" s="12" t="n">
        <v>9281305.6933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9229074.86289</v>
      </c>
      <c r="C13" s="12" t="n">
        <v>1856473.29182</v>
      </c>
      <c r="D13" s="12" t="n">
        <v>3053582.12334</v>
      </c>
      <c r="E13" s="12" t="n">
        <v>4319019.4477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7196709.26379</v>
      </c>
      <c r="C14" s="12" t="n">
        <v>736552.982909999</v>
      </c>
      <c r="D14" s="12" t="n">
        <v>1497870.03525</v>
      </c>
      <c r="E14" s="12" t="n">
        <v>4962286.2456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9932356.09686</v>
      </c>
      <c r="C15" s="12" t="n">
        <v>1170934.86191</v>
      </c>
      <c r="D15" s="12" t="n">
        <v>1710598.35978</v>
      </c>
      <c r="E15" s="12" t="n">
        <v>7050822.8751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4850512.40353</v>
      </c>
      <c r="C16" s="12" t="n">
        <v>581796.63877</v>
      </c>
      <c r="D16" s="12" t="n">
        <v>931842.80692</v>
      </c>
      <c r="E16" s="12" t="n">
        <v>3336872.9578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5081843.69333</v>
      </c>
      <c r="C17" s="12" t="n">
        <v>589138.223140001</v>
      </c>
      <c r="D17" s="12" t="n">
        <v>778755.55286</v>
      </c>
      <c r="E17" s="12" t="n">
        <v>3713949.9173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650246.98359</v>
      </c>
      <c r="C18" s="12" t="n">
        <v>81713.74334</v>
      </c>
      <c r="D18" s="12" t="n">
        <v>100928.00252</v>
      </c>
      <c r="E18" s="12" t="n">
        <v>467605.2377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336730.155</v>
      </c>
      <c r="C8" s="12" t="n">
        <v>91764.6639999999</v>
      </c>
      <c r="D8" s="12" t="n">
        <v>103994.596</v>
      </c>
      <c r="E8" s="12" t="n">
        <v>140970.89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45307404.14344</v>
      </c>
      <c r="C9" s="12" t="n">
        <v>10631104.48759</v>
      </c>
      <c r="D9" s="12" t="n">
        <v>13656272.71018</v>
      </c>
      <c r="E9" s="12" t="n">
        <v>21020026.9456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43311199.52434</v>
      </c>
      <c r="C10" s="12" t="n">
        <v>9930241.91809999</v>
      </c>
      <c r="D10" s="12" t="n">
        <v>13021562.67524</v>
      </c>
      <c r="E10" s="12" t="n">
        <v>20359394.93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996204.6191</v>
      </c>
      <c r="C11" s="12" t="n">
        <v>700862.56949</v>
      </c>
      <c r="D11" s="12" t="n">
        <v>634710.03494</v>
      </c>
      <c r="E11" s="12" t="n">
        <v>660632.0146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30982002.87723</v>
      </c>
      <c r="C12" s="12" t="n">
        <v>6833488.47173001</v>
      </c>
      <c r="D12" s="12" t="n">
        <v>8824565.05689</v>
      </c>
      <c r="E12" s="12" t="n">
        <v>15323949.3486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1578449.49727</v>
      </c>
      <c r="C13" s="12" t="n">
        <v>4317635.08979</v>
      </c>
      <c r="D13" s="12" t="n">
        <v>6372616.26959</v>
      </c>
      <c r="E13" s="12" t="n">
        <v>10888198.1378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9403553.37996001</v>
      </c>
      <c r="C14" s="12" t="n">
        <v>2515853.38194</v>
      </c>
      <c r="D14" s="12" t="n">
        <v>2451948.7873</v>
      </c>
      <c r="E14" s="12" t="n">
        <v>4435751.2107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14325401.26621</v>
      </c>
      <c r="C15" s="12" t="n">
        <v>3797616.01586</v>
      </c>
      <c r="D15" s="12" t="n">
        <v>4831707.65329</v>
      </c>
      <c r="E15" s="12" t="n">
        <v>5696077.5970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8184891.2317</v>
      </c>
      <c r="C16" s="12" t="n">
        <v>1784860.42458</v>
      </c>
      <c r="D16" s="12" t="n">
        <v>2734000.6788</v>
      </c>
      <c r="E16" s="12" t="n">
        <v>3666030.128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6140510.03451</v>
      </c>
      <c r="C17" s="12" t="n">
        <v>2012755.59128</v>
      </c>
      <c r="D17" s="12" t="n">
        <v>2097706.97449</v>
      </c>
      <c r="E17" s="12" t="n">
        <v>2030047.4687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1189381.23605</v>
      </c>
      <c r="C18" s="12" t="n">
        <v>448517.06314</v>
      </c>
      <c r="D18" s="12" t="n">
        <v>363055.77527</v>
      </c>
      <c r="E18" s="12" t="n">
        <v>377808.3976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1:13Z</dcterms:created>
  <dc:creator>AA</dc:creator>
  <dc:description/>
  <dc:language>en-US</dc:language>
  <cp:lastModifiedBy>AA</cp:lastModifiedBy>
  <dcterms:modified xsi:type="dcterms:W3CDTF">2005-06-17T11:43:24Z</dcterms:modified>
  <cp:revision>0</cp:revision>
  <dc:subject/>
  <dc:title/>
</cp:coreProperties>
</file>