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MACROMAGNITUDES Y CUENTA DE EXPLOTACIÓN SEGÚN NIVEL DE EMPLEO 2000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78398.427000001</v>
      </c>
      <c r="C8" s="12" t="n">
        <v>62493.7530000007</v>
      </c>
      <c r="D8" s="12" t="n">
        <v>71545.723</v>
      </c>
      <c r="E8" s="12" t="n">
        <v>44358.9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3630621.62613</v>
      </c>
      <c r="C9" s="12" t="n">
        <v>3211539.42519</v>
      </c>
      <c r="D9" s="12" t="n">
        <v>4840756.56618</v>
      </c>
      <c r="E9" s="12" t="n">
        <v>5578325.634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824781.43292</v>
      </c>
      <c r="C10" s="12" t="n">
        <v>3088280.2748</v>
      </c>
      <c r="D10" s="12" t="n">
        <v>4514959.71526</v>
      </c>
      <c r="E10" s="12" t="n">
        <v>5221541.442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05840.19321</v>
      </c>
      <c r="C11" s="12" t="n">
        <v>123259.15039</v>
      </c>
      <c r="D11" s="12" t="n">
        <v>325796.85092</v>
      </c>
      <c r="E11" s="12" t="n">
        <v>356784.19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8114739.72429</v>
      </c>
      <c r="C12" s="12" t="n">
        <v>1933113.71203</v>
      </c>
      <c r="D12" s="12" t="n">
        <v>2753092.77924</v>
      </c>
      <c r="E12" s="12" t="n">
        <v>3428533.233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774026.47434</v>
      </c>
      <c r="C13" s="12" t="n">
        <v>729205.956500001</v>
      </c>
      <c r="D13" s="12" t="n">
        <v>1058482.92746</v>
      </c>
      <c r="E13" s="12" t="n">
        <v>1986337.590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340713.24995</v>
      </c>
      <c r="C14" s="12" t="n">
        <v>1203907.75553</v>
      </c>
      <c r="D14" s="12" t="n">
        <v>1694609.85178</v>
      </c>
      <c r="E14" s="12" t="n">
        <v>1442195.642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515881.90184</v>
      </c>
      <c r="C15" s="12" t="n">
        <v>1278425.71316</v>
      </c>
      <c r="D15" s="12" t="n">
        <v>2087663.78694</v>
      </c>
      <c r="E15" s="12" t="n">
        <v>2149792.401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751011.59708</v>
      </c>
      <c r="C16" s="12" t="n">
        <v>820880.74882</v>
      </c>
      <c r="D16" s="12" t="n">
        <v>1391958.67971</v>
      </c>
      <c r="E16" s="12" t="n">
        <v>1538172.168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764870.30476</v>
      </c>
      <c r="C17" s="12" t="n">
        <v>457544.964340001</v>
      </c>
      <c r="D17" s="12" t="n">
        <v>695705.10723</v>
      </c>
      <c r="E17" s="12" t="n">
        <v>611620.233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66587.80957</v>
      </c>
      <c r="C18" s="12" t="n">
        <v>62701.3225299999</v>
      </c>
      <c r="D18" s="12" t="n">
        <v>100610.70666</v>
      </c>
      <c r="E18" s="12" t="n">
        <v>103275.780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3286.4229999999</v>
      </c>
      <c r="C8" s="12" t="n">
        <v>16911.6779999999</v>
      </c>
      <c r="D8" s="12" t="n">
        <v>4234.829</v>
      </c>
      <c r="E8" s="12" t="n">
        <v>12139.9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1933926.46322</v>
      </c>
      <c r="C9" s="12" t="n">
        <v>1149307.43922</v>
      </c>
      <c r="D9" s="12" t="n">
        <v>2054050.81824</v>
      </c>
      <c r="E9" s="12" t="n">
        <v>8730568.205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180779.52317</v>
      </c>
      <c r="C10" s="12" t="n">
        <v>924521.16786</v>
      </c>
      <c r="D10" s="12" t="n">
        <v>1940718.79161</v>
      </c>
      <c r="E10" s="12" t="n">
        <v>8315539.56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53146.94005</v>
      </c>
      <c r="C11" s="12" t="n">
        <v>224786.27136</v>
      </c>
      <c r="D11" s="12" t="n">
        <v>113332.02663</v>
      </c>
      <c r="E11" s="12" t="n">
        <v>415028.64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7932719.89652</v>
      </c>
      <c r="C12" s="12" t="n">
        <v>736249.25068</v>
      </c>
      <c r="D12" s="12" t="n">
        <v>1238677.40078</v>
      </c>
      <c r="E12" s="12" t="n">
        <v>5957793.24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6640284.70485</v>
      </c>
      <c r="C13" s="12" t="n">
        <v>452515.71593</v>
      </c>
      <c r="D13" s="12" t="n">
        <v>990443.15029</v>
      </c>
      <c r="E13" s="12" t="n">
        <v>5197325.838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292435.19167</v>
      </c>
      <c r="C14" s="12" t="n">
        <v>283733.53475</v>
      </c>
      <c r="D14" s="12" t="n">
        <v>248234.25049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001206.5667</v>
      </c>
      <c r="C15" s="12" t="n">
        <v>413058.18854</v>
      </c>
      <c r="D15" s="12" t="n">
        <v>815373.41746</v>
      </c>
      <c r="E15" s="12" t="n">
        <v>2772774.96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03103.35201</v>
      </c>
      <c r="C16" s="12" t="n">
        <v>223345.46927</v>
      </c>
      <c r="D16" s="12" t="n">
        <v>177362.70353</v>
      </c>
      <c r="E16" s="12" t="n">
        <v>602395.179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998103.21469</v>
      </c>
      <c r="C17" s="12" t="n">
        <v>189712.71927</v>
      </c>
      <c r="D17" s="12" t="n">
        <v>638010.71393</v>
      </c>
      <c r="E17" s="12" t="n">
        <v>2170379.78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09833.44595</v>
      </c>
      <c r="C18" s="12" t="n">
        <v>32631.02982</v>
      </c>
      <c r="D18" s="12" t="n">
        <v>113994.82976</v>
      </c>
      <c r="E18" s="12" t="n">
        <v>263207.586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5413.61</v>
      </c>
      <c r="C8" s="12" t="n">
        <v>20686.117</v>
      </c>
      <c r="D8" s="12" t="n">
        <v>46618.136</v>
      </c>
      <c r="E8" s="12" t="n">
        <v>48109.3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0829002.8339</v>
      </c>
      <c r="C9" s="12" t="n">
        <v>1704583.02567</v>
      </c>
      <c r="D9" s="12" t="n">
        <v>5792746.75156</v>
      </c>
      <c r="E9" s="12" t="n">
        <v>13331673.056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0443786.07041</v>
      </c>
      <c r="C10" s="12" t="n">
        <v>1683679.26431</v>
      </c>
      <c r="D10" s="12" t="n">
        <v>5682059.35099</v>
      </c>
      <c r="E10" s="12" t="n">
        <v>13078047.455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85216.76349</v>
      </c>
      <c r="C11" s="12" t="n">
        <v>20903.76136</v>
      </c>
      <c r="D11" s="12" t="n">
        <v>110687.40057</v>
      </c>
      <c r="E11" s="12" t="n">
        <v>253625.601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646633.75924</v>
      </c>
      <c r="C12" s="12" t="n">
        <v>1164596.20337</v>
      </c>
      <c r="D12" s="12" t="n">
        <v>4009129.62344</v>
      </c>
      <c r="E12" s="12" t="n">
        <v>10472907.932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3188496.73126</v>
      </c>
      <c r="C13" s="12" t="n">
        <v>935130.04063</v>
      </c>
      <c r="D13" s="12" t="n">
        <v>3338545.59</v>
      </c>
      <c r="E13" s="12" t="n">
        <v>8914821.100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458137.02798</v>
      </c>
      <c r="C14" s="12" t="n">
        <v>229466.16274</v>
      </c>
      <c r="D14" s="12" t="n">
        <v>670584.03344</v>
      </c>
      <c r="E14" s="12" t="n">
        <v>1558086.83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182369.07466</v>
      </c>
      <c r="C15" s="12" t="n">
        <v>539986.8223</v>
      </c>
      <c r="D15" s="12" t="n">
        <v>1783617.12812</v>
      </c>
      <c r="E15" s="12" t="n">
        <v>2858765.124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361276.72664</v>
      </c>
      <c r="C16" s="12" t="n">
        <v>395682.37858</v>
      </c>
      <c r="D16" s="12" t="n">
        <v>1199766.84881</v>
      </c>
      <c r="E16" s="12" t="n">
        <v>1765827.499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821092.34802</v>
      </c>
      <c r="C17" s="12" t="n">
        <v>144304.44372</v>
      </c>
      <c r="D17" s="12" t="n">
        <v>583850.27931</v>
      </c>
      <c r="E17" s="12" t="n">
        <v>1092937.624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23361.74287</v>
      </c>
      <c r="C18" s="12" t="n">
        <v>22436.13224</v>
      </c>
      <c r="D18" s="12" t="n">
        <v>103694.13975</v>
      </c>
      <c r="E18" s="12" t="n">
        <v>197231.470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6670.456</v>
      </c>
      <c r="C8" s="12" t="n">
        <v>11759.462</v>
      </c>
      <c r="D8" s="12" t="n">
        <v>18757.255</v>
      </c>
      <c r="E8" s="12" t="n">
        <v>16153.7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699860.46022</v>
      </c>
      <c r="C9" s="12" t="n">
        <v>971891.60116</v>
      </c>
      <c r="D9" s="12" t="n">
        <v>2705007.88898</v>
      </c>
      <c r="E9" s="12" t="n">
        <v>3022960.970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591660.94044</v>
      </c>
      <c r="C10" s="12" t="n">
        <v>960400.93646</v>
      </c>
      <c r="D10" s="12" t="n">
        <v>2652794.80224</v>
      </c>
      <c r="E10" s="12" t="n">
        <v>2978465.201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8199.51978</v>
      </c>
      <c r="C11" s="12" t="n">
        <v>11490.6647</v>
      </c>
      <c r="D11" s="12" t="n">
        <v>52213.08674</v>
      </c>
      <c r="E11" s="12" t="n">
        <v>44495.768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5090442.58551</v>
      </c>
      <c r="C12" s="12" t="n">
        <v>750568.78997</v>
      </c>
      <c r="D12" s="12" t="n">
        <v>2180633.8182</v>
      </c>
      <c r="E12" s="12" t="n">
        <v>2159239.977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4066983.29889</v>
      </c>
      <c r="C13" s="12" t="n">
        <v>626613.33778</v>
      </c>
      <c r="D13" s="12" t="n">
        <v>1830435.41426</v>
      </c>
      <c r="E13" s="12" t="n">
        <v>1609934.546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023459.28662</v>
      </c>
      <c r="C14" s="12" t="n">
        <v>123955.45219</v>
      </c>
      <c r="D14" s="12" t="n">
        <v>350198.40394</v>
      </c>
      <c r="E14" s="12" t="n">
        <v>549305.430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09417.87471</v>
      </c>
      <c r="C15" s="12" t="n">
        <v>221322.81119</v>
      </c>
      <c r="D15" s="12" t="n">
        <v>524374.07078</v>
      </c>
      <c r="E15" s="12" t="n">
        <v>863720.992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75261.78967</v>
      </c>
      <c r="C16" s="12" t="n">
        <v>169703.43385</v>
      </c>
      <c r="D16" s="12" t="n">
        <v>353873.32395</v>
      </c>
      <c r="E16" s="12" t="n">
        <v>551685.031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34156.08504</v>
      </c>
      <c r="C17" s="12" t="n">
        <v>51619.37734</v>
      </c>
      <c r="D17" s="12" t="n">
        <v>170500.74683</v>
      </c>
      <c r="E17" s="12" t="n">
        <v>312035.960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86650.1311699999</v>
      </c>
      <c r="C18" s="12" t="n">
        <v>7999.83082</v>
      </c>
      <c r="D18" s="12" t="n">
        <v>23714.31416</v>
      </c>
      <c r="E18" s="12" t="n">
        <v>54935.986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2451.107</v>
      </c>
      <c r="C8" s="12" t="n">
        <v>28105.989</v>
      </c>
      <c r="D8" s="12" t="n">
        <v>51188.013</v>
      </c>
      <c r="E8" s="12" t="n">
        <v>43157.1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9318725.84565</v>
      </c>
      <c r="C9" s="12" t="n">
        <v>2398591.83263</v>
      </c>
      <c r="D9" s="12" t="n">
        <v>7295660.97617</v>
      </c>
      <c r="E9" s="12" t="n">
        <v>9624473.036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8852952.53644</v>
      </c>
      <c r="C10" s="12" t="n">
        <v>2362527.46129</v>
      </c>
      <c r="D10" s="12" t="n">
        <v>7172366.39144</v>
      </c>
      <c r="E10" s="12" t="n">
        <v>9318058.68371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65773.30921</v>
      </c>
      <c r="C11" s="12" t="n">
        <v>36064.37134</v>
      </c>
      <c r="D11" s="12" t="n">
        <v>123294.58473</v>
      </c>
      <c r="E11" s="12" t="n">
        <v>306414.353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3466018.03192</v>
      </c>
      <c r="C12" s="12" t="n">
        <v>1668823.60713</v>
      </c>
      <c r="D12" s="12" t="n">
        <v>5189230.74129</v>
      </c>
      <c r="E12" s="12" t="n">
        <v>6607963.68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9571644.38853</v>
      </c>
      <c r="C13" s="12" t="n">
        <v>1224631.22205</v>
      </c>
      <c r="D13" s="12" t="n">
        <v>3898530.56021</v>
      </c>
      <c r="E13" s="12" t="n">
        <v>4448482.606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894373.64339</v>
      </c>
      <c r="C14" s="12" t="n">
        <v>444192.38508</v>
      </c>
      <c r="D14" s="12" t="n">
        <v>1290700.18108</v>
      </c>
      <c r="E14" s="12" t="n">
        <v>2159481.07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852707.81373</v>
      </c>
      <c r="C15" s="12" t="n">
        <v>729768.2255</v>
      </c>
      <c r="D15" s="12" t="n">
        <v>2106430.23488</v>
      </c>
      <c r="E15" s="12" t="n">
        <v>3016509.353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546333.94936</v>
      </c>
      <c r="C16" s="12" t="n">
        <v>524863.61878</v>
      </c>
      <c r="D16" s="12" t="n">
        <v>1337439.15982</v>
      </c>
      <c r="E16" s="12" t="n">
        <v>1684031.170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306373.86437</v>
      </c>
      <c r="C17" s="12" t="n">
        <v>204904.60672</v>
      </c>
      <c r="D17" s="12" t="n">
        <v>768991.07506</v>
      </c>
      <c r="E17" s="12" t="n">
        <v>1332478.182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11988.40007</v>
      </c>
      <c r="C18" s="12" t="n">
        <v>35144.36022</v>
      </c>
      <c r="D18" s="12" t="n">
        <v>130086.10482</v>
      </c>
      <c r="E18" s="12" t="n">
        <v>246757.935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2982.603000005</v>
      </c>
      <c r="C8" s="12" t="n">
        <v>79495.0600000054</v>
      </c>
      <c r="D8" s="12" t="n">
        <v>79227.0319999998</v>
      </c>
      <c r="E8" s="12" t="n">
        <v>44260.5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3725752.16382</v>
      </c>
      <c r="C9" s="12" t="n">
        <v>7676488.14696999</v>
      </c>
      <c r="D9" s="12" t="n">
        <v>7923241.34267</v>
      </c>
      <c r="E9" s="12" t="n">
        <v>8126022.674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2905029.30098</v>
      </c>
      <c r="C10" s="12" t="n">
        <v>7462318.89664002</v>
      </c>
      <c r="D10" s="12" t="n">
        <v>7688490.16309999</v>
      </c>
      <c r="E10" s="12" t="n">
        <v>7754220.24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20722.862840001</v>
      </c>
      <c r="C11" s="12" t="n">
        <v>214169.250330001</v>
      </c>
      <c r="D11" s="12" t="n">
        <v>234751.17957</v>
      </c>
      <c r="E11" s="12" t="n">
        <v>371802.43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7288210.25342</v>
      </c>
      <c r="C12" s="12" t="n">
        <v>5597258.51098999</v>
      </c>
      <c r="D12" s="12" t="n">
        <v>5520708.66892</v>
      </c>
      <c r="E12" s="12" t="n">
        <v>6170243.07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4405249.91141</v>
      </c>
      <c r="C13" s="12" t="n">
        <v>4639680.63591</v>
      </c>
      <c r="D13" s="12" t="n">
        <v>4681144.99454</v>
      </c>
      <c r="E13" s="12" t="n">
        <v>5084424.28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6437541.9104</v>
      </c>
      <c r="C15" s="12" t="n">
        <v>2079229.63598</v>
      </c>
      <c r="D15" s="12" t="n">
        <v>2402532.67375</v>
      </c>
      <c r="E15" s="12" t="n">
        <v>1955779.600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489254.65051</v>
      </c>
      <c r="C16" s="12" t="n">
        <v>1344377.65558</v>
      </c>
      <c r="D16" s="12" t="n">
        <v>1733351.53352</v>
      </c>
      <c r="E16" s="12" t="n">
        <v>1411525.461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948287.25989</v>
      </c>
      <c r="C17" s="12" t="n">
        <v>734851.9804</v>
      </c>
      <c r="D17" s="12" t="n">
        <v>669181.14023</v>
      </c>
      <c r="E17" s="12" t="n">
        <v>544254.13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48984.1607</v>
      </c>
      <c r="C18" s="12" t="n">
        <v>143632.60328</v>
      </c>
      <c r="D18" s="12" t="n">
        <v>119038.20692</v>
      </c>
      <c r="E18" s="12" t="n">
        <v>86313.35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97008.184000029</v>
      </c>
      <c r="C8" s="12" t="n">
        <v>241896.472000029</v>
      </c>
      <c r="D8" s="12" t="n">
        <v>165688.777</v>
      </c>
      <c r="E8" s="12" t="n">
        <v>89422.9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17795149.27589</v>
      </c>
      <c r="C9" s="12" t="n">
        <v>32325642.0894599</v>
      </c>
      <c r="D9" s="12" t="n">
        <v>55051480.45598</v>
      </c>
      <c r="E9" s="12" t="n">
        <v>30418026.73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5298760.05938</v>
      </c>
      <c r="C10" s="12" t="n">
        <v>31797701.84891</v>
      </c>
      <c r="D10" s="12" t="n">
        <v>53820994.05997</v>
      </c>
      <c r="E10" s="12" t="n">
        <v>29680064.15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496389.21651</v>
      </c>
      <c r="C11" s="12" t="n">
        <v>527940.240550002</v>
      </c>
      <c r="D11" s="12" t="n">
        <v>1230486.39601</v>
      </c>
      <c r="E11" s="12" t="n">
        <v>737962.57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01474421.01239</v>
      </c>
      <c r="C12" s="12" t="n">
        <v>26847827.0673</v>
      </c>
      <c r="D12" s="12" t="n">
        <v>48803798.55478</v>
      </c>
      <c r="E12" s="12" t="n">
        <v>25822795.390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89388799.7811801</v>
      </c>
      <c r="C13" s="12" t="n">
        <v>23337240.13628</v>
      </c>
      <c r="D13" s="12" t="n">
        <v>43981790.49625</v>
      </c>
      <c r="E13" s="12" t="n">
        <v>22069769.148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2085621.23121</v>
      </c>
      <c r="C14" s="12" t="n">
        <v>3510586.93102</v>
      </c>
      <c r="D14" s="12" t="n">
        <v>4822008.05853</v>
      </c>
      <c r="E14" s="12" t="n">
        <v>3753026.241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320728.2635</v>
      </c>
      <c r="C15" s="12" t="n">
        <v>5477815.02216002</v>
      </c>
      <c r="D15" s="12" t="n">
        <v>6247681.9012</v>
      </c>
      <c r="E15" s="12" t="n">
        <v>4595231.340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112296.5433</v>
      </c>
      <c r="C16" s="12" t="n">
        <v>3646584.26257</v>
      </c>
      <c r="D16" s="12" t="n">
        <v>3815073.10018</v>
      </c>
      <c r="E16" s="12" t="n">
        <v>2650639.180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208431.7202</v>
      </c>
      <c r="C17" s="12" t="n">
        <v>1831230.75959</v>
      </c>
      <c r="D17" s="12" t="n">
        <v>2432608.80102</v>
      </c>
      <c r="E17" s="12" t="n">
        <v>1944592.159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031320.17413</v>
      </c>
      <c r="C18" s="12" t="n">
        <v>297644.40927</v>
      </c>
      <c r="D18" s="12" t="n">
        <v>436653.77203</v>
      </c>
      <c r="E18" s="12" t="n">
        <v>297021.992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92705.031999999</v>
      </c>
      <c r="C8" s="12" t="n">
        <v>52951.9439999993</v>
      </c>
      <c r="D8" s="12" t="n">
        <v>38204.575</v>
      </c>
      <c r="E8" s="12" t="n">
        <v>101548.5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31042043.84557</v>
      </c>
      <c r="C9" s="12" t="n">
        <v>4040575.61204</v>
      </c>
      <c r="D9" s="12" t="n">
        <v>7209384.32432</v>
      </c>
      <c r="E9" s="12" t="n">
        <v>19792083.909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9532912.62552</v>
      </c>
      <c r="C10" s="12" t="n">
        <v>3952103.17423001</v>
      </c>
      <c r="D10" s="12" t="n">
        <v>6992167.6697</v>
      </c>
      <c r="E10" s="12" t="n">
        <v>18588641.781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09131.22005</v>
      </c>
      <c r="C11" s="12" t="n">
        <v>88472.4378100002</v>
      </c>
      <c r="D11" s="12" t="n">
        <v>217216.65462</v>
      </c>
      <c r="E11" s="12" t="n">
        <v>1203442.127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9766047.37291</v>
      </c>
      <c r="C12" s="12" t="n">
        <v>2803065.89909</v>
      </c>
      <c r="D12" s="12" t="n">
        <v>5299740.54418</v>
      </c>
      <c r="E12" s="12" t="n">
        <v>11663240.929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1160801.12106</v>
      </c>
      <c r="C13" s="12" t="n">
        <v>2019633.80934</v>
      </c>
      <c r="D13" s="12" t="n">
        <v>3652138.47546</v>
      </c>
      <c r="E13" s="12" t="n">
        <v>5489028.836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8605246.25185</v>
      </c>
      <c r="C14" s="12" t="n">
        <v>783432.089749999</v>
      </c>
      <c r="D14" s="12" t="n">
        <v>1647602.06872</v>
      </c>
      <c r="E14" s="12" t="n">
        <v>6174212.09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1275996.47266</v>
      </c>
      <c r="C15" s="12" t="n">
        <v>1237509.71295</v>
      </c>
      <c r="D15" s="12" t="n">
        <v>1909643.78014</v>
      </c>
      <c r="E15" s="12" t="n">
        <v>8128842.97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503575.20818</v>
      </c>
      <c r="C16" s="12" t="n">
        <v>619949.9478</v>
      </c>
      <c r="D16" s="12" t="n">
        <v>1043376.62244</v>
      </c>
      <c r="E16" s="12" t="n">
        <v>3840248.637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772421.26448</v>
      </c>
      <c r="C17" s="12" t="n">
        <v>617559.76515</v>
      </c>
      <c r="D17" s="12" t="n">
        <v>866267.1577</v>
      </c>
      <c r="E17" s="12" t="n">
        <v>4288594.341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50908.05198</v>
      </c>
      <c r="C18" s="12" t="n">
        <v>86455.10134</v>
      </c>
      <c r="D18" s="12" t="n">
        <v>96415.0634400001</v>
      </c>
      <c r="E18" s="12" t="n">
        <v>268037.88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77790.888000001</v>
      </c>
      <c r="C8" s="12" t="n">
        <v>95723.409000001</v>
      </c>
      <c r="D8" s="12" t="n">
        <v>114350.292</v>
      </c>
      <c r="E8" s="12" t="n">
        <v>167717.1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2716087.48502</v>
      </c>
      <c r="C9" s="12" t="n">
        <v>11670403.31194</v>
      </c>
      <c r="D9" s="12" t="n">
        <v>15884574.32212</v>
      </c>
      <c r="E9" s="12" t="n">
        <v>25161109.850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0343530.77652</v>
      </c>
      <c r="C10" s="12" t="n">
        <v>10918322.14406</v>
      </c>
      <c r="D10" s="12" t="n">
        <v>15134501.16854</v>
      </c>
      <c r="E10" s="12" t="n">
        <v>24290707.46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372556.7085</v>
      </c>
      <c r="C11" s="12" t="n">
        <v>752081.167880002</v>
      </c>
      <c r="D11" s="12" t="n">
        <v>750073.15358</v>
      </c>
      <c r="E11" s="12" t="n">
        <v>870402.387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6302958.17807</v>
      </c>
      <c r="C12" s="12" t="n">
        <v>7515797.63007</v>
      </c>
      <c r="D12" s="12" t="n">
        <v>10589009.68858</v>
      </c>
      <c r="E12" s="12" t="n">
        <v>18198150.859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5508711.76678</v>
      </c>
      <c r="C13" s="12" t="n">
        <v>4798363.43186001</v>
      </c>
      <c r="D13" s="12" t="n">
        <v>7808203.92704</v>
      </c>
      <c r="E13" s="12" t="n">
        <v>12902144.407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0794246.41129</v>
      </c>
      <c r="C14" s="12" t="n">
        <v>2717434.19821</v>
      </c>
      <c r="D14" s="12" t="n">
        <v>2780805.76154</v>
      </c>
      <c r="E14" s="12" t="n">
        <v>5296006.451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413129.30695</v>
      </c>
      <c r="C15" s="12" t="n">
        <v>4154605.68187</v>
      </c>
      <c r="D15" s="12" t="n">
        <v>5295564.63354</v>
      </c>
      <c r="E15" s="12" t="n">
        <v>6962958.991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548312.49386</v>
      </c>
      <c r="C16" s="12" t="n">
        <v>1921553.37018</v>
      </c>
      <c r="D16" s="12" t="n">
        <v>3123141.22433</v>
      </c>
      <c r="E16" s="12" t="n">
        <v>4503617.899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864816.81309</v>
      </c>
      <c r="C17" s="12" t="n">
        <v>2233052.31169</v>
      </c>
      <c r="D17" s="12" t="n">
        <v>2172423.40921</v>
      </c>
      <c r="E17" s="12" t="n">
        <v>2459341.092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268950.14184</v>
      </c>
      <c r="C18" s="12" t="n">
        <v>570563.645219998</v>
      </c>
      <c r="D18" s="12" t="n">
        <v>409927.54027</v>
      </c>
      <c r="E18" s="12" t="n">
        <v>288458.956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18Z</dcterms:created>
  <dc:creator>AA</dc:creator>
  <dc:description/>
  <dc:language>en-US</dc:language>
  <cp:lastModifiedBy>AA</cp:lastModifiedBy>
  <dcterms:modified xsi:type="dcterms:W3CDTF">2005-06-17T11:43:25Z</dcterms:modified>
  <cp:revision>0</cp:revision>
  <dc:subject/>
  <dc:title/>
</cp:coreProperties>
</file>