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MACROMAGNITUDES Y CUENTA DE EXPLOTACIÓN SEGÚN NIVEL DE EMPLEO 2001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90352.633000001</v>
      </c>
      <c r="C8" s="12" t="n">
        <v>64554.345000001</v>
      </c>
      <c r="D8" s="12" t="n">
        <v>75770.067</v>
      </c>
      <c r="E8" s="12" t="n">
        <v>50028.22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4888626.5859</v>
      </c>
      <c r="C9" s="12" t="n">
        <v>3378736.547</v>
      </c>
      <c r="D9" s="12" t="n">
        <v>5337405.89817</v>
      </c>
      <c r="E9" s="12" t="n">
        <v>6172484.140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4043121.54246</v>
      </c>
      <c r="C10" s="12" t="n">
        <v>3245292.40633</v>
      </c>
      <c r="D10" s="12" t="n">
        <v>4995738.54997001</v>
      </c>
      <c r="E10" s="12" t="n">
        <v>5802090.586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845505.04344</v>
      </c>
      <c r="C11" s="12" t="n">
        <v>133444.14067</v>
      </c>
      <c r="D11" s="12" t="n">
        <v>341667.3482</v>
      </c>
      <c r="E11" s="12" t="n">
        <v>370393.554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8884790.97186</v>
      </c>
      <c r="C12" s="12" t="n">
        <v>2024109.02442</v>
      </c>
      <c r="D12" s="12" t="n">
        <v>3015024.61978</v>
      </c>
      <c r="E12" s="12" t="n">
        <v>3845657.327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4063912.78616</v>
      </c>
      <c r="C13" s="12" t="n">
        <v>770216.09307</v>
      </c>
      <c r="D13" s="12" t="n">
        <v>1122452.76407</v>
      </c>
      <c r="E13" s="12" t="n">
        <v>2171243.929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4820878.1857</v>
      </c>
      <c r="C14" s="12" t="n">
        <v>1253892.93135</v>
      </c>
      <c r="D14" s="12" t="n">
        <v>1892571.85571</v>
      </c>
      <c r="E14" s="12" t="n">
        <v>1674413.398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6003835.61404</v>
      </c>
      <c r="C15" s="12" t="n">
        <v>1354627.52258</v>
      </c>
      <c r="D15" s="12" t="n">
        <v>2322381.27839</v>
      </c>
      <c r="E15" s="12" t="n">
        <v>2326826.813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4126403.30013</v>
      </c>
      <c r="C16" s="12" t="n">
        <v>878198.7113</v>
      </c>
      <c r="D16" s="12" t="n">
        <v>1516387.33677</v>
      </c>
      <c r="E16" s="12" t="n">
        <v>1731817.252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877432.31391</v>
      </c>
      <c r="C17" s="12" t="n">
        <v>476428.811280001</v>
      </c>
      <c r="D17" s="12" t="n">
        <v>805993.94162</v>
      </c>
      <c r="E17" s="12" t="n">
        <v>595009.561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266379.82162</v>
      </c>
      <c r="C18" s="12" t="n">
        <v>69866.46373</v>
      </c>
      <c r="D18" s="12" t="n">
        <v>120270.46364</v>
      </c>
      <c r="E18" s="12" t="n">
        <v>76242.894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3465.405</v>
      </c>
      <c r="C8" s="12" t="n">
        <v>17543.926</v>
      </c>
      <c r="D8" s="12" t="n">
        <v>4431.081</v>
      </c>
      <c r="E8" s="12" t="n">
        <v>11490.3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0226978.66192</v>
      </c>
      <c r="C9" s="12" t="n">
        <v>1254699.61123</v>
      </c>
      <c r="D9" s="12" t="n">
        <v>1735256.48691</v>
      </c>
      <c r="E9" s="12" t="n">
        <v>7237022.563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9363789.67725</v>
      </c>
      <c r="C10" s="12" t="n">
        <v>1005279.59894</v>
      </c>
      <c r="D10" s="12" t="n">
        <v>1581538.36655</v>
      </c>
      <c r="E10" s="12" t="n">
        <v>6776971.711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863188.98467</v>
      </c>
      <c r="C11" s="12" t="n">
        <v>249420.01229</v>
      </c>
      <c r="D11" s="12" t="n">
        <v>153718.12036</v>
      </c>
      <c r="E11" s="12" t="n">
        <v>460050.852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6948004.22933</v>
      </c>
      <c r="C12" s="12" t="n">
        <v>816109.18982</v>
      </c>
      <c r="D12" s="12" t="n">
        <v>1226185.63786</v>
      </c>
      <c r="E12" s="12" t="n">
        <v>4905709.401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5632258.83021</v>
      </c>
      <c r="C13" s="12" t="n">
        <v>512713.8986</v>
      </c>
      <c r="D13" s="12" t="n">
        <v>973477.54595</v>
      </c>
      <c r="E13" s="12" t="n">
        <v>4146067.385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315745.39912</v>
      </c>
      <c r="C14" s="12" t="n">
        <v>303395.29122</v>
      </c>
      <c r="D14" s="12" t="n">
        <v>252708.09191</v>
      </c>
      <c r="E14" s="12" t="n">
        <v>759642.015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3278974.43259</v>
      </c>
      <c r="C15" s="12" t="n">
        <v>438590.42141</v>
      </c>
      <c r="D15" s="12" t="n">
        <v>509070.84905</v>
      </c>
      <c r="E15" s="12" t="n">
        <v>2331313.162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005724.83377</v>
      </c>
      <c r="C16" s="12" t="n">
        <v>240798.25967</v>
      </c>
      <c r="D16" s="12" t="n">
        <v>195410.36142</v>
      </c>
      <c r="E16" s="12" t="n">
        <v>569516.212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273249.59882</v>
      </c>
      <c r="C17" s="12" t="n">
        <v>197792.16174</v>
      </c>
      <c r="D17" s="12" t="n">
        <v>313660.48763</v>
      </c>
      <c r="E17" s="12" t="n">
        <v>1761796.949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-230761.22033</v>
      </c>
      <c r="C18" s="12" t="n">
        <v>16538.10339</v>
      </c>
      <c r="D18" s="12" t="n">
        <v>-141083.15626</v>
      </c>
      <c r="E18" s="12" t="n">
        <v>-106216.167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20331.459</v>
      </c>
      <c r="C8" s="12" t="n">
        <v>21320.85</v>
      </c>
      <c r="D8" s="12" t="n">
        <v>47108.379</v>
      </c>
      <c r="E8" s="12" t="n">
        <v>51902.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0375101.06229</v>
      </c>
      <c r="C9" s="12" t="n">
        <v>1757245.17799</v>
      </c>
      <c r="D9" s="12" t="n">
        <v>5938957.07931</v>
      </c>
      <c r="E9" s="12" t="n">
        <v>12678898.804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9918570.96815</v>
      </c>
      <c r="C10" s="12" t="n">
        <v>1734433.89764</v>
      </c>
      <c r="D10" s="12" t="n">
        <v>5814269.86608</v>
      </c>
      <c r="E10" s="12" t="n">
        <v>12369867.204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456530.09414</v>
      </c>
      <c r="C11" s="12" t="n">
        <v>22811.28035</v>
      </c>
      <c r="D11" s="12" t="n">
        <v>124687.21323</v>
      </c>
      <c r="E11" s="12" t="n">
        <v>309031.6005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5125199.65081</v>
      </c>
      <c r="C12" s="12" t="n">
        <v>1190234.03617</v>
      </c>
      <c r="D12" s="12" t="n">
        <v>4104777.96625</v>
      </c>
      <c r="E12" s="12" t="n">
        <v>9830187.648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2715743.4377</v>
      </c>
      <c r="C13" s="12" t="n">
        <v>953564.72263</v>
      </c>
      <c r="D13" s="12" t="n">
        <v>3413273.46138</v>
      </c>
      <c r="E13" s="12" t="n">
        <v>8348905.253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409456.21311</v>
      </c>
      <c r="C14" s="12" t="n">
        <v>236669.31354</v>
      </c>
      <c r="D14" s="12" t="n">
        <v>691504.50487</v>
      </c>
      <c r="E14" s="12" t="n">
        <v>1481282.39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5249901.41148</v>
      </c>
      <c r="C15" s="12" t="n">
        <v>567011.14182</v>
      </c>
      <c r="D15" s="12" t="n">
        <v>1834179.11306</v>
      </c>
      <c r="E15" s="12" t="n">
        <v>2848711.15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639818.03006</v>
      </c>
      <c r="C16" s="12" t="n">
        <v>419394.65143</v>
      </c>
      <c r="D16" s="12" t="n">
        <v>1254942.50584</v>
      </c>
      <c r="E16" s="12" t="n">
        <v>1965480.872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610083.38142</v>
      </c>
      <c r="C17" s="12" t="n">
        <v>147616.49039</v>
      </c>
      <c r="D17" s="12" t="n">
        <v>579236.60722</v>
      </c>
      <c r="E17" s="12" t="n">
        <v>883230.283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230801.01189</v>
      </c>
      <c r="C18" s="12" t="n">
        <v>23391.53829</v>
      </c>
      <c r="D18" s="12" t="n">
        <v>97193.66764</v>
      </c>
      <c r="E18" s="12" t="n">
        <v>110215.8059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47156.219</v>
      </c>
      <c r="C8" s="12" t="n">
        <v>12139.67</v>
      </c>
      <c r="D8" s="12" t="n">
        <v>18982.251</v>
      </c>
      <c r="E8" s="12" t="n">
        <v>16034.2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7039746.59716</v>
      </c>
      <c r="C9" s="12" t="n">
        <v>988745.96228</v>
      </c>
      <c r="D9" s="12" t="n">
        <v>2812583.11483</v>
      </c>
      <c r="E9" s="12" t="n">
        <v>3238417.520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6918676.02662</v>
      </c>
      <c r="C10" s="12" t="n">
        <v>974207.67463</v>
      </c>
      <c r="D10" s="12" t="n">
        <v>2756011.10118</v>
      </c>
      <c r="E10" s="12" t="n">
        <v>3188457.250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21070.57054</v>
      </c>
      <c r="C11" s="12" t="n">
        <v>14538.28765</v>
      </c>
      <c r="D11" s="12" t="n">
        <v>56572.01365</v>
      </c>
      <c r="E11" s="12" t="n">
        <v>49960.269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5385958.58826</v>
      </c>
      <c r="C12" s="12" t="n">
        <v>756589.56952</v>
      </c>
      <c r="D12" s="12" t="n">
        <v>2279103.12822</v>
      </c>
      <c r="E12" s="12" t="n">
        <v>2350265.890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4270437.11664</v>
      </c>
      <c r="C13" s="12" t="n">
        <v>625772.23569</v>
      </c>
      <c r="D13" s="12" t="n">
        <v>1908422.9138</v>
      </c>
      <c r="E13" s="12" t="n">
        <v>1736241.967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115521.47162</v>
      </c>
      <c r="C14" s="12" t="n">
        <v>130817.33383</v>
      </c>
      <c r="D14" s="12" t="n">
        <v>370680.21442</v>
      </c>
      <c r="E14" s="12" t="n">
        <v>614023.923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653788.0089</v>
      </c>
      <c r="C15" s="12" t="n">
        <v>232156.39276</v>
      </c>
      <c r="D15" s="12" t="n">
        <v>533479.98661</v>
      </c>
      <c r="E15" s="12" t="n">
        <v>888151.629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111346.30266</v>
      </c>
      <c r="C16" s="12" t="n">
        <v>178683.53648</v>
      </c>
      <c r="D16" s="12" t="n">
        <v>373457.60695</v>
      </c>
      <c r="E16" s="12" t="n">
        <v>559205.159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542441.70624</v>
      </c>
      <c r="C17" s="12" t="n">
        <v>53472.85628</v>
      </c>
      <c r="D17" s="12" t="n">
        <v>160022.37966</v>
      </c>
      <c r="E17" s="12" t="n">
        <v>328946.47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79664.75871</v>
      </c>
      <c r="C18" s="12" t="n">
        <v>8250.4791</v>
      </c>
      <c r="D18" s="12" t="n">
        <v>28230.50253</v>
      </c>
      <c r="E18" s="12" t="n">
        <v>43183.777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31453.316</v>
      </c>
      <c r="C8" s="12" t="n">
        <v>29464.783</v>
      </c>
      <c r="D8" s="12" t="n">
        <v>55232.993</v>
      </c>
      <c r="E8" s="12" t="n">
        <v>46755.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1035450.95278</v>
      </c>
      <c r="C9" s="12" t="n">
        <v>2510830.58233</v>
      </c>
      <c r="D9" s="12" t="n">
        <v>7934824.42251001</v>
      </c>
      <c r="E9" s="12" t="n">
        <v>10589795.947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0430689.43715</v>
      </c>
      <c r="C10" s="12" t="n">
        <v>2473008.85977</v>
      </c>
      <c r="D10" s="12" t="n">
        <v>7803663.32505</v>
      </c>
      <c r="E10" s="12" t="n">
        <v>10154017.252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604761.51563</v>
      </c>
      <c r="C11" s="12" t="n">
        <v>37821.72256</v>
      </c>
      <c r="D11" s="12" t="n">
        <v>131161.09746</v>
      </c>
      <c r="E11" s="12" t="n">
        <v>435778.695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4662165.95676</v>
      </c>
      <c r="C12" s="12" t="n">
        <v>1742169.54443</v>
      </c>
      <c r="D12" s="12" t="n">
        <v>5680884.04585</v>
      </c>
      <c r="E12" s="12" t="n">
        <v>7239112.366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0500213.47771</v>
      </c>
      <c r="C13" s="12" t="n">
        <v>1267142.40273</v>
      </c>
      <c r="D13" s="12" t="n">
        <v>4294548.08494</v>
      </c>
      <c r="E13" s="12" t="n">
        <v>4938522.990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4161952.47905</v>
      </c>
      <c r="C14" s="12" t="n">
        <v>475027.1417</v>
      </c>
      <c r="D14" s="12" t="n">
        <v>1386335.96091</v>
      </c>
      <c r="E14" s="12" t="n">
        <v>2300589.376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6373284.99602</v>
      </c>
      <c r="C15" s="12" t="n">
        <v>768661.0379</v>
      </c>
      <c r="D15" s="12" t="n">
        <v>2253940.37666</v>
      </c>
      <c r="E15" s="12" t="n">
        <v>3350683.581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906802.07491</v>
      </c>
      <c r="C16" s="12" t="n">
        <v>564165.87401</v>
      </c>
      <c r="D16" s="12" t="n">
        <v>1478414.87253</v>
      </c>
      <c r="E16" s="12" t="n">
        <v>1864221.328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466482.92111</v>
      </c>
      <c r="C17" s="12" t="n">
        <v>204495.16389</v>
      </c>
      <c r="D17" s="12" t="n">
        <v>775525.50413</v>
      </c>
      <c r="E17" s="12" t="n">
        <v>1486462.253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368516.59142</v>
      </c>
      <c r="C18" s="12" t="n">
        <v>33238.44186</v>
      </c>
      <c r="D18" s="12" t="n">
        <v>123473.0398</v>
      </c>
      <c r="E18" s="12" t="n">
        <v>211805.109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22518.494000011</v>
      </c>
      <c r="C8" s="12" t="n">
        <v>83352.5980000105</v>
      </c>
      <c r="D8" s="12" t="n">
        <v>88820.2300000002</v>
      </c>
      <c r="E8" s="12" t="n">
        <v>50345.6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6845321.28512</v>
      </c>
      <c r="C9" s="12" t="n">
        <v>8204515.46961003</v>
      </c>
      <c r="D9" s="12" t="n">
        <v>9323760.4039</v>
      </c>
      <c r="E9" s="12" t="n">
        <v>9317045.411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5965466.74798</v>
      </c>
      <c r="C10" s="12" t="n">
        <v>7996967.86428002</v>
      </c>
      <c r="D10" s="12" t="n">
        <v>9044638.27669998</v>
      </c>
      <c r="E10" s="12" t="n">
        <v>8923860.6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879854.53714</v>
      </c>
      <c r="C11" s="12" t="n">
        <v>207547.60533</v>
      </c>
      <c r="D11" s="12" t="n">
        <v>279122.1272</v>
      </c>
      <c r="E11" s="12" t="n">
        <v>393184.804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9584228.17517</v>
      </c>
      <c r="C12" s="12" t="n">
        <v>5975825.16787999</v>
      </c>
      <c r="D12" s="12" t="n">
        <v>6577899.68938</v>
      </c>
      <c r="E12" s="12" t="n">
        <v>7030503.317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6280637.136</v>
      </c>
      <c r="C13" s="12" t="n">
        <v>4933248.90726001</v>
      </c>
      <c r="D13" s="12" t="n">
        <v>5559504.88036</v>
      </c>
      <c r="E13" s="12" t="n">
        <v>5787883.348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303591.03917</v>
      </c>
      <c r="C14" s="12" t="n">
        <v>1042576.26062</v>
      </c>
      <c r="D14" s="12" t="n">
        <v>1018394.80902</v>
      </c>
      <c r="E14" s="12" t="n">
        <v>1242619.969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7261093.10995001</v>
      </c>
      <c r="C15" s="12" t="n">
        <v>2228690.30173001</v>
      </c>
      <c r="D15" s="12" t="n">
        <v>2745860.71452</v>
      </c>
      <c r="E15" s="12" t="n">
        <v>2286542.09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5082158.90366</v>
      </c>
      <c r="C16" s="12" t="n">
        <v>1451690.36024</v>
      </c>
      <c r="D16" s="12" t="n">
        <v>1980512.19062</v>
      </c>
      <c r="E16" s="12" t="n">
        <v>1649956.35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178934.20629</v>
      </c>
      <c r="C17" s="12" t="n">
        <v>776999.941489997</v>
      </c>
      <c r="D17" s="12" t="n">
        <v>765348.523900001</v>
      </c>
      <c r="E17" s="12" t="n">
        <v>636585.74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381327.448520001</v>
      </c>
      <c r="C18" s="12" t="n">
        <v>145317.82326</v>
      </c>
      <c r="D18" s="12" t="n">
        <v>136296.19436</v>
      </c>
      <c r="E18" s="12" t="n">
        <v>99713.43090000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528716.651999996</v>
      </c>
      <c r="C8" s="12" t="n">
        <v>252320.328999996</v>
      </c>
      <c r="D8" s="12" t="n">
        <v>177533.721</v>
      </c>
      <c r="E8" s="12" t="n">
        <v>98862.6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31348806.23937</v>
      </c>
      <c r="C9" s="12" t="n">
        <v>33997056.25225</v>
      </c>
      <c r="D9" s="12" t="n">
        <v>60248388.75447</v>
      </c>
      <c r="E9" s="12" t="n">
        <v>37103361.232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28372177.18501</v>
      </c>
      <c r="C10" s="12" t="n">
        <v>33441045.5006399</v>
      </c>
      <c r="D10" s="12" t="n">
        <v>58872646.72099</v>
      </c>
      <c r="E10" s="12" t="n">
        <v>36058484.963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976629.05436</v>
      </c>
      <c r="C11" s="12" t="n">
        <v>556010.751610001</v>
      </c>
      <c r="D11" s="12" t="n">
        <v>1375742.03348</v>
      </c>
      <c r="E11" s="12" t="n">
        <v>1044876.269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13475571.81805</v>
      </c>
      <c r="C12" s="12" t="n">
        <v>28176062.4719601</v>
      </c>
      <c r="D12" s="12" t="n">
        <v>53454292.30147</v>
      </c>
      <c r="E12" s="12" t="n">
        <v>31845217.044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00129851.34817</v>
      </c>
      <c r="C13" s="12" t="n">
        <v>24457690.53221</v>
      </c>
      <c r="D13" s="12" t="n">
        <v>48244106.95941</v>
      </c>
      <c r="E13" s="12" t="n">
        <v>27428053.856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3345720.46988</v>
      </c>
      <c r="C14" s="12" t="n">
        <v>3718371.93975001</v>
      </c>
      <c r="D14" s="12" t="n">
        <v>5210185.34206</v>
      </c>
      <c r="E14" s="12" t="n">
        <v>4417163.188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7873234.42132</v>
      </c>
      <c r="C15" s="12" t="n">
        <v>5820993.78029</v>
      </c>
      <c r="D15" s="12" t="n">
        <v>6794096.453</v>
      </c>
      <c r="E15" s="12" t="n">
        <v>5258144.188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1099198.22486</v>
      </c>
      <c r="C16" s="12" t="n">
        <v>3920690.79049998</v>
      </c>
      <c r="D16" s="12" t="n">
        <v>4182353.48461</v>
      </c>
      <c r="E16" s="12" t="n">
        <v>2996153.949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6774036.19646</v>
      </c>
      <c r="C17" s="12" t="n">
        <v>1900302.98979</v>
      </c>
      <c r="D17" s="12" t="n">
        <v>2611742.96839</v>
      </c>
      <c r="E17" s="12" t="n">
        <v>2261990.238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013119.68025</v>
      </c>
      <c r="C18" s="12" t="n">
        <v>310908.99792</v>
      </c>
      <c r="D18" s="12" t="n">
        <v>442745.26201</v>
      </c>
      <c r="E18" s="12" t="n">
        <v>259465.420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04260.589000003</v>
      </c>
      <c r="C8" s="12" t="n">
        <v>57421.0740000028</v>
      </c>
      <c r="D8" s="12" t="n">
        <v>41142.563</v>
      </c>
      <c r="E8" s="12" t="n">
        <v>105696.9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34322232.03036</v>
      </c>
      <c r="C9" s="12" t="n">
        <v>4359058.91501</v>
      </c>
      <c r="D9" s="12" t="n">
        <v>7226093.08371</v>
      </c>
      <c r="E9" s="12" t="n">
        <v>22737080.031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32605555.86025</v>
      </c>
      <c r="C10" s="12" t="n">
        <v>4270744.59112</v>
      </c>
      <c r="D10" s="12" t="n">
        <v>7002268.67999</v>
      </c>
      <c r="E10" s="12" t="n">
        <v>21332542.589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716676.17011</v>
      </c>
      <c r="C11" s="12" t="n">
        <v>88314.3238899999</v>
      </c>
      <c r="D11" s="12" t="n">
        <v>223824.40372</v>
      </c>
      <c r="E11" s="12" t="n">
        <v>1404537.44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21423041.13036</v>
      </c>
      <c r="C12" s="12" t="n">
        <v>2998611.29215</v>
      </c>
      <c r="D12" s="12" t="n">
        <v>5141216.79623</v>
      </c>
      <c r="E12" s="12" t="n">
        <v>13283213.041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2386479.98411</v>
      </c>
      <c r="C13" s="12" t="n">
        <v>2156849.64136</v>
      </c>
      <c r="D13" s="12" t="n">
        <v>3542992.17099</v>
      </c>
      <c r="E13" s="12" t="n">
        <v>6686638.171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9036561.14625</v>
      </c>
      <c r="C14" s="12" t="n">
        <v>841761.650789999</v>
      </c>
      <c r="D14" s="12" t="n">
        <v>1598224.62524</v>
      </c>
      <c r="E14" s="12" t="n">
        <v>6596574.870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2899190.9</v>
      </c>
      <c r="C15" s="12" t="n">
        <v>1360447.62286</v>
      </c>
      <c r="D15" s="12" t="n">
        <v>2084876.28748</v>
      </c>
      <c r="E15" s="12" t="n">
        <v>9453866.989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5989009.98031</v>
      </c>
      <c r="C16" s="12" t="n">
        <v>682134.355900001</v>
      </c>
      <c r="D16" s="12" t="n">
        <v>1173058.08573</v>
      </c>
      <c r="E16" s="12" t="n">
        <v>4133817.538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6910180.91969</v>
      </c>
      <c r="C17" s="12" t="n">
        <v>678313.266959998</v>
      </c>
      <c r="D17" s="12" t="n">
        <v>911818.20175</v>
      </c>
      <c r="E17" s="12" t="n">
        <v>5320049.450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578816.85271</v>
      </c>
      <c r="C18" s="12" t="n">
        <v>82696.55228</v>
      </c>
      <c r="D18" s="12" t="n">
        <v>245593.17494</v>
      </c>
      <c r="E18" s="12" t="n">
        <v>250527.125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417731.353000001</v>
      </c>
      <c r="C8" s="12" t="n">
        <v>105013.180000001</v>
      </c>
      <c r="D8" s="12" t="n">
        <v>124142.881</v>
      </c>
      <c r="E8" s="12" t="n">
        <v>188575.29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56613337.51606</v>
      </c>
      <c r="C9" s="12" t="n">
        <v>13083284.82126</v>
      </c>
      <c r="D9" s="12" t="n">
        <v>17166545.91972</v>
      </c>
      <c r="E9" s="12" t="n">
        <v>26363506.775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3745803.60478</v>
      </c>
      <c r="C10" s="12" t="n">
        <v>12177968.83182</v>
      </c>
      <c r="D10" s="12" t="n">
        <v>16224960.9553</v>
      </c>
      <c r="E10" s="12" t="n">
        <v>25342873.817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867533.91128</v>
      </c>
      <c r="C11" s="12" t="n">
        <v>905315.98944</v>
      </c>
      <c r="D11" s="12" t="n">
        <v>941584.96442</v>
      </c>
      <c r="E11" s="12" t="n">
        <v>1020632.957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8548095.01373</v>
      </c>
      <c r="C12" s="12" t="n">
        <v>8489630.2057</v>
      </c>
      <c r="D12" s="12" t="n">
        <v>11422880.79691</v>
      </c>
      <c r="E12" s="12" t="n">
        <v>18635584.011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6579311.23831</v>
      </c>
      <c r="C13" s="12" t="n">
        <v>5462600.17744</v>
      </c>
      <c r="D13" s="12" t="n">
        <v>8266868.2433</v>
      </c>
      <c r="E13" s="12" t="n">
        <v>12849842.817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1968783.77542</v>
      </c>
      <c r="C14" s="12" t="n">
        <v>3027030.02826</v>
      </c>
      <c r="D14" s="12" t="n">
        <v>3156012.55361</v>
      </c>
      <c r="E14" s="12" t="n">
        <v>5785741.193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8065242.50233</v>
      </c>
      <c r="C15" s="12" t="n">
        <v>4593654.61556</v>
      </c>
      <c r="D15" s="12" t="n">
        <v>5743665.12281</v>
      </c>
      <c r="E15" s="12" t="n">
        <v>7727922.763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0884996.1486</v>
      </c>
      <c r="C16" s="12" t="n">
        <v>2168945.35837</v>
      </c>
      <c r="D16" s="12" t="n">
        <v>3499901.50862</v>
      </c>
      <c r="E16" s="12" t="n">
        <v>5216149.281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7180246.35373</v>
      </c>
      <c r="C17" s="12" t="n">
        <v>2424709.25719</v>
      </c>
      <c r="D17" s="12" t="n">
        <v>2243763.61419</v>
      </c>
      <c r="E17" s="12" t="n">
        <v>2511773.482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225764.59367</v>
      </c>
      <c r="C18" s="12" t="n">
        <v>617883.15668</v>
      </c>
      <c r="D18" s="12" t="n">
        <v>351580.40801</v>
      </c>
      <c r="E18" s="12" t="n">
        <v>256301.0289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23Z</dcterms:created>
  <dc:creator>AA</dc:creator>
  <dc:description/>
  <dc:language>en-US</dc:language>
  <cp:lastModifiedBy>AA</cp:lastModifiedBy>
  <dcterms:modified xsi:type="dcterms:W3CDTF">2005-06-17T11:43:26Z</dcterms:modified>
  <cp:revision>0</cp:revision>
  <dc:subject/>
  <dc:title/>
</cp:coreProperties>
</file>