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MACROMAGNITUDES Y CUENTA DE EXPLOTACIÓN SEGÚN NIVEL DE EMPLEO 2002 (p)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1790.116</v>
      </c>
      <c r="C8" s="12" t="n">
        <v>67709.4569999997</v>
      </c>
      <c r="D8" s="12" t="n">
        <v>79931.3050000001</v>
      </c>
      <c r="E8" s="12" t="n">
        <v>54149.3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5696991.88776</v>
      </c>
      <c r="C9" s="12" t="n">
        <v>3573718.51109</v>
      </c>
      <c r="D9" s="12" t="n">
        <v>5525333.82864</v>
      </c>
      <c r="E9" s="12" t="n">
        <v>6597939.548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4835025.31434</v>
      </c>
      <c r="C10" s="12" t="n">
        <v>3434533.4254</v>
      </c>
      <c r="D10" s="12" t="n">
        <v>5180222.95893</v>
      </c>
      <c r="E10" s="12" t="n">
        <v>6220268.93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61966.57342</v>
      </c>
      <c r="C11" s="12" t="n">
        <v>139185.08569</v>
      </c>
      <c r="D11" s="12" t="n">
        <v>345110.86971</v>
      </c>
      <c r="E11" s="12" t="n">
        <v>377670.618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415513.38456</v>
      </c>
      <c r="C12" s="12" t="n">
        <v>2130098.47793</v>
      </c>
      <c r="D12" s="12" t="n">
        <v>3102379.51095</v>
      </c>
      <c r="E12" s="12" t="n">
        <v>4183035.395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363930.9246</v>
      </c>
      <c r="C13" s="12" t="n">
        <v>839707.55464</v>
      </c>
      <c r="D13" s="12" t="n">
        <v>1170881.5797</v>
      </c>
      <c r="E13" s="12" t="n">
        <v>2353341.790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5051582.45996</v>
      </c>
      <c r="C14" s="12" t="n">
        <v>1290390.92329</v>
      </c>
      <c r="D14" s="12" t="n">
        <v>1931497.93125</v>
      </c>
      <c r="E14" s="12" t="n">
        <v>1829693.605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281478.50320001</v>
      </c>
      <c r="C15" s="12" t="n">
        <v>1443620.03316</v>
      </c>
      <c r="D15" s="12" t="n">
        <v>2422954.31769</v>
      </c>
      <c r="E15" s="12" t="n">
        <v>2414904.152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404464.18275</v>
      </c>
      <c r="C16" s="12" t="n">
        <v>934487.151990001</v>
      </c>
      <c r="D16" s="12" t="n">
        <v>1620631.53675</v>
      </c>
      <c r="E16" s="12" t="n">
        <v>1849345.494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877014.32045</v>
      </c>
      <c r="C17" s="12" t="n">
        <v>509132.88117</v>
      </c>
      <c r="D17" s="12" t="n">
        <v>802322.78094</v>
      </c>
      <c r="E17" s="12" t="n">
        <v>565558.658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79386.58332</v>
      </c>
      <c r="C18" s="12" t="n">
        <v>75768.8881099999</v>
      </c>
      <c r="D18" s="12" t="n">
        <v>117442.30118</v>
      </c>
      <c r="E18" s="12" t="n">
        <v>86175.394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5183.1199999999</v>
      </c>
      <c r="C8" s="12" t="n">
        <v>18015.1039999999</v>
      </c>
      <c r="D8" s="12" t="n">
        <v>4617.847</v>
      </c>
      <c r="E8" s="12" t="n">
        <v>12550.1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9678615.18288</v>
      </c>
      <c r="C9" s="12" t="n">
        <v>1339550.65321</v>
      </c>
      <c r="D9" s="12" t="n">
        <v>1783969.61728</v>
      </c>
      <c r="E9" s="12" t="n">
        <v>6555094.912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904080.32355</v>
      </c>
      <c r="C10" s="12" t="n">
        <v>1078067.17295</v>
      </c>
      <c r="D10" s="12" t="n">
        <v>1604286.83719</v>
      </c>
      <c r="E10" s="12" t="n">
        <v>6221726.313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74534.85933</v>
      </c>
      <c r="C11" s="12" t="n">
        <v>261483.48026</v>
      </c>
      <c r="D11" s="12" t="n">
        <v>179682.78009</v>
      </c>
      <c r="E11" s="12" t="n">
        <v>333368.598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344842.53529</v>
      </c>
      <c r="C12" s="12" t="n">
        <v>871545.34452</v>
      </c>
      <c r="D12" s="12" t="n">
        <v>1222336.16089</v>
      </c>
      <c r="E12" s="12" t="n">
        <v>4250961.029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932974.42451</v>
      </c>
      <c r="C13" s="12" t="n">
        <v>546714.06239</v>
      </c>
      <c r="D13" s="12" t="n">
        <v>934857.41568</v>
      </c>
      <c r="E13" s="12" t="n">
        <v>3451402.94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11868.11078</v>
      </c>
      <c r="C14" s="12" t="n">
        <v>324831.28213</v>
      </c>
      <c r="D14" s="12" t="n">
        <v>287478.74521</v>
      </c>
      <c r="E14" s="12" t="n">
        <v>799558.08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333772.64759</v>
      </c>
      <c r="C15" s="12" t="n">
        <v>468005.30869</v>
      </c>
      <c r="D15" s="12" t="n">
        <v>561633.45639</v>
      </c>
      <c r="E15" s="12" t="n">
        <v>2304133.882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70969.62559</v>
      </c>
      <c r="C16" s="12" t="n">
        <v>257185.55877</v>
      </c>
      <c r="D16" s="12" t="n">
        <v>215670.88107</v>
      </c>
      <c r="E16" s="12" t="n">
        <v>598113.185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262803.022</v>
      </c>
      <c r="C17" s="12" t="n">
        <v>210819.74992</v>
      </c>
      <c r="D17" s="12" t="n">
        <v>345962.57532</v>
      </c>
      <c r="E17" s="12" t="n">
        <v>1706020.69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-243042.71741</v>
      </c>
      <c r="C18" s="12" t="n">
        <v>10785.74706</v>
      </c>
      <c r="D18" s="12" t="n">
        <v>-112769.69786</v>
      </c>
      <c r="E18" s="12" t="n">
        <v>-141058.766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0250.635</v>
      </c>
      <c r="C8" s="12" t="n">
        <v>21444.466</v>
      </c>
      <c r="D8" s="12" t="n">
        <v>47548.56</v>
      </c>
      <c r="E8" s="12" t="n">
        <v>51257.6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0222789.23636</v>
      </c>
      <c r="C9" s="12" t="n">
        <v>1790956.37928</v>
      </c>
      <c r="D9" s="12" t="n">
        <v>5957502.15748</v>
      </c>
      <c r="E9" s="12" t="n">
        <v>12474330.69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9797896.81628</v>
      </c>
      <c r="C10" s="12" t="n">
        <v>1766832.00248</v>
      </c>
      <c r="D10" s="12" t="n">
        <v>5858655.39646</v>
      </c>
      <c r="E10" s="12" t="n">
        <v>12172409.417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24892.42008</v>
      </c>
      <c r="C11" s="12" t="n">
        <v>24124.3768</v>
      </c>
      <c r="D11" s="12" t="n">
        <v>98846.76102</v>
      </c>
      <c r="E11" s="12" t="n">
        <v>301921.282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018577.4508</v>
      </c>
      <c r="C12" s="12" t="n">
        <v>1219139.0762</v>
      </c>
      <c r="D12" s="12" t="n">
        <v>4100217.48202</v>
      </c>
      <c r="E12" s="12" t="n">
        <v>9699220.892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593540.13833</v>
      </c>
      <c r="C13" s="12" t="n">
        <v>974679.26776</v>
      </c>
      <c r="D13" s="12" t="n">
        <v>3380837.38205</v>
      </c>
      <c r="E13" s="12" t="n">
        <v>8238023.488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425037.31247</v>
      </c>
      <c r="C14" s="12" t="n">
        <v>244459.80844</v>
      </c>
      <c r="D14" s="12" t="n">
        <v>719380.09997</v>
      </c>
      <c r="E14" s="12" t="n">
        <v>1461197.40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204211.78556</v>
      </c>
      <c r="C15" s="12" t="n">
        <v>571817.30308</v>
      </c>
      <c r="D15" s="12" t="n">
        <v>1857284.67546</v>
      </c>
      <c r="E15" s="12" t="n">
        <v>2775109.807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644449.80426</v>
      </c>
      <c r="C16" s="12" t="n">
        <v>431188.22271</v>
      </c>
      <c r="D16" s="12" t="n">
        <v>1291625.62772</v>
      </c>
      <c r="E16" s="12" t="n">
        <v>1921635.953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59761.9813</v>
      </c>
      <c r="C17" s="12" t="n">
        <v>140629.08037</v>
      </c>
      <c r="D17" s="12" t="n">
        <v>565659.04774</v>
      </c>
      <c r="E17" s="12" t="n">
        <v>853473.853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0199.82749</v>
      </c>
      <c r="C18" s="12" t="n">
        <v>22109.9458</v>
      </c>
      <c r="D18" s="12" t="n">
        <v>95093.11855</v>
      </c>
      <c r="E18" s="12" t="n">
        <v>82996.763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8313.685</v>
      </c>
      <c r="C8" s="12" t="n">
        <v>12286.225</v>
      </c>
      <c r="D8" s="12" t="n">
        <v>20080.747</v>
      </c>
      <c r="E8" s="12" t="n">
        <v>15946.7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373069.10353</v>
      </c>
      <c r="C9" s="12" t="n">
        <v>1022451.44784</v>
      </c>
      <c r="D9" s="12" t="n">
        <v>2967978.0236</v>
      </c>
      <c r="E9" s="12" t="n">
        <v>3382639.632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7224005.69869</v>
      </c>
      <c r="C10" s="12" t="n">
        <v>1007054.44454</v>
      </c>
      <c r="D10" s="12" t="n">
        <v>2898267.08248</v>
      </c>
      <c r="E10" s="12" t="n">
        <v>3318684.171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49063.40484</v>
      </c>
      <c r="C11" s="12" t="n">
        <v>15397.0033</v>
      </c>
      <c r="D11" s="12" t="n">
        <v>69710.94112</v>
      </c>
      <c r="E11" s="12" t="n">
        <v>63955.460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678207.05824</v>
      </c>
      <c r="C12" s="12" t="n">
        <v>780127.97993</v>
      </c>
      <c r="D12" s="12" t="n">
        <v>2403262.43404</v>
      </c>
      <c r="E12" s="12" t="n">
        <v>2494816.644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502605.92926</v>
      </c>
      <c r="C13" s="12" t="n">
        <v>646836.83496</v>
      </c>
      <c r="D13" s="12" t="n">
        <v>2010669.51543</v>
      </c>
      <c r="E13" s="12" t="n">
        <v>1845099.578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175601.12898</v>
      </c>
      <c r="C14" s="12" t="n">
        <v>133291.14497</v>
      </c>
      <c r="D14" s="12" t="n">
        <v>392592.91861</v>
      </c>
      <c r="E14" s="12" t="n">
        <v>649717.06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694862.04529</v>
      </c>
      <c r="C15" s="12" t="n">
        <v>242323.46791</v>
      </c>
      <c r="D15" s="12" t="n">
        <v>564715.58956</v>
      </c>
      <c r="E15" s="12" t="n">
        <v>887822.987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36570.11076</v>
      </c>
      <c r="C16" s="12" t="n">
        <v>184679.57145</v>
      </c>
      <c r="D16" s="12" t="n">
        <v>398534.84838</v>
      </c>
      <c r="E16" s="12" t="n">
        <v>553355.690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58291.93453</v>
      </c>
      <c r="C17" s="12" t="n">
        <v>57643.89646</v>
      </c>
      <c r="D17" s="12" t="n">
        <v>166180.74118</v>
      </c>
      <c r="E17" s="12" t="n">
        <v>334467.296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9858.4962399999</v>
      </c>
      <c r="C18" s="12" t="n">
        <v>8705.10509</v>
      </c>
      <c r="D18" s="12" t="n">
        <v>30092.54246</v>
      </c>
      <c r="E18" s="12" t="n">
        <v>41060.848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38320.944</v>
      </c>
      <c r="C8" s="12" t="n">
        <v>29972.784</v>
      </c>
      <c r="D8" s="12" t="n">
        <v>58920.861</v>
      </c>
      <c r="E8" s="12" t="n">
        <v>49427.2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1928085.5718</v>
      </c>
      <c r="C9" s="12" t="n">
        <v>2519001.06297</v>
      </c>
      <c r="D9" s="12" t="n">
        <v>8348057.0112</v>
      </c>
      <c r="E9" s="12" t="n">
        <v>11061027.497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1354229.25881</v>
      </c>
      <c r="C10" s="12" t="n">
        <v>2480922.69584</v>
      </c>
      <c r="D10" s="12" t="n">
        <v>8214833.81558</v>
      </c>
      <c r="E10" s="12" t="n">
        <v>10658472.747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73856.31299</v>
      </c>
      <c r="C11" s="12" t="n">
        <v>38078.36713</v>
      </c>
      <c r="D11" s="12" t="n">
        <v>133223.19562</v>
      </c>
      <c r="E11" s="12" t="n">
        <v>402554.750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235134.74066</v>
      </c>
      <c r="C12" s="12" t="n">
        <v>1745564.1342</v>
      </c>
      <c r="D12" s="12" t="n">
        <v>5934253.74298</v>
      </c>
      <c r="E12" s="12" t="n">
        <v>7555316.863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0789837.40109</v>
      </c>
      <c r="C13" s="12" t="n">
        <v>1265980.60784</v>
      </c>
      <c r="D13" s="12" t="n">
        <v>4475716.12437</v>
      </c>
      <c r="E13" s="12" t="n">
        <v>5048140.668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445297.33957</v>
      </c>
      <c r="C14" s="12" t="n">
        <v>479583.52636</v>
      </c>
      <c r="D14" s="12" t="n">
        <v>1458537.61861</v>
      </c>
      <c r="E14" s="12" t="n">
        <v>2507176.19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692950.83114</v>
      </c>
      <c r="C15" s="12" t="n">
        <v>773436.928769999</v>
      </c>
      <c r="D15" s="12" t="n">
        <v>2413803.26822</v>
      </c>
      <c r="E15" s="12" t="n">
        <v>3505710.634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194295.76138</v>
      </c>
      <c r="C16" s="12" t="n">
        <v>576882.45223</v>
      </c>
      <c r="D16" s="12" t="n">
        <v>1594612.73112</v>
      </c>
      <c r="E16" s="12" t="n">
        <v>2022800.578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498655.06976</v>
      </c>
      <c r="C17" s="12" t="n">
        <v>196554.47654</v>
      </c>
      <c r="D17" s="12" t="n">
        <v>819190.5371</v>
      </c>
      <c r="E17" s="12" t="n">
        <v>1482910.056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99871.41358</v>
      </c>
      <c r="C18" s="12" t="n">
        <v>26841.32688</v>
      </c>
      <c r="D18" s="12" t="n">
        <v>124109.80333</v>
      </c>
      <c r="E18" s="12" t="n">
        <v>248920.283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43711.189000002</v>
      </c>
      <c r="C8" s="12" t="n">
        <v>88678.9070000018</v>
      </c>
      <c r="D8" s="12" t="n">
        <v>96895.7920000001</v>
      </c>
      <c r="E8" s="12" t="n">
        <v>58136.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9772358.85209</v>
      </c>
      <c r="C9" s="12" t="n">
        <v>8679147.42257999</v>
      </c>
      <c r="D9" s="12" t="n">
        <v>10389865.65093</v>
      </c>
      <c r="E9" s="12" t="n">
        <v>10703345.778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8867674.55912</v>
      </c>
      <c r="C10" s="12" t="n">
        <v>8465238.37454998</v>
      </c>
      <c r="D10" s="12" t="n">
        <v>10105001.75998</v>
      </c>
      <c r="E10" s="12" t="n">
        <v>10297434.424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04684.292970001</v>
      </c>
      <c r="C11" s="12" t="n">
        <v>213909.048030001</v>
      </c>
      <c r="D11" s="12" t="n">
        <v>284863.89095</v>
      </c>
      <c r="E11" s="12" t="n">
        <v>405911.35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1768723.15545</v>
      </c>
      <c r="C12" s="12" t="n">
        <v>6293175.95809001</v>
      </c>
      <c r="D12" s="12" t="n">
        <v>7393202.25967</v>
      </c>
      <c r="E12" s="12" t="n">
        <v>8082344.937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8135808.2551</v>
      </c>
      <c r="C13" s="12" t="n">
        <v>5198145.77134</v>
      </c>
      <c r="D13" s="12" t="n">
        <v>6251680.77446</v>
      </c>
      <c r="E13" s="12" t="n">
        <v>6685981.70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632914.90035</v>
      </c>
      <c r="C14" s="12" t="n">
        <v>1095030.18675</v>
      </c>
      <c r="D14" s="12" t="n">
        <v>1141521.48521</v>
      </c>
      <c r="E14" s="12" t="n">
        <v>1396363.22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8003635.69664</v>
      </c>
      <c r="C15" s="12" t="n">
        <v>2385971.46448999</v>
      </c>
      <c r="D15" s="12" t="n">
        <v>2996663.39126</v>
      </c>
      <c r="E15" s="12" t="n">
        <v>2621000.84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614409.24832</v>
      </c>
      <c r="C16" s="12" t="n">
        <v>1574761.11955</v>
      </c>
      <c r="D16" s="12" t="n">
        <v>2163634.07966</v>
      </c>
      <c r="E16" s="12" t="n">
        <v>1876014.04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389226.44831999</v>
      </c>
      <c r="C17" s="12" t="n">
        <v>811210.344939995</v>
      </c>
      <c r="D17" s="12" t="n">
        <v>833029.311599999</v>
      </c>
      <c r="E17" s="12" t="n">
        <v>744986.791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14199.6169</v>
      </c>
      <c r="C18" s="12" t="n">
        <v>121089.78499</v>
      </c>
      <c r="D18" s="12" t="n">
        <v>137703.85028</v>
      </c>
      <c r="E18" s="12" t="n">
        <v>155405.981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56573.523000003</v>
      </c>
      <c r="C8" s="12" t="n">
        <v>260678.354000003</v>
      </c>
      <c r="D8" s="12" t="n">
        <v>189916.231</v>
      </c>
      <c r="E8" s="12" t="n">
        <v>105978.93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32074605.24612</v>
      </c>
      <c r="C9" s="12" t="n">
        <v>33278379.15881</v>
      </c>
      <c r="D9" s="12" t="n">
        <v>60236080.36419</v>
      </c>
      <c r="E9" s="12" t="n">
        <v>38560145.72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8753345.71714</v>
      </c>
      <c r="C10" s="12" t="n">
        <v>32699310.0152699</v>
      </c>
      <c r="D10" s="12" t="n">
        <v>58896735.34749</v>
      </c>
      <c r="E10" s="12" t="n">
        <v>37157300.354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321259.52898</v>
      </c>
      <c r="C11" s="12" t="n">
        <v>579069.143540001</v>
      </c>
      <c r="D11" s="12" t="n">
        <v>1339345.0167</v>
      </c>
      <c r="E11" s="12" t="n">
        <v>1402845.368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3401865.49534</v>
      </c>
      <c r="C12" s="12" t="n">
        <v>27312839.86077</v>
      </c>
      <c r="D12" s="12" t="n">
        <v>53138137.62192</v>
      </c>
      <c r="E12" s="12" t="n">
        <v>32950888.012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9218741.8145299</v>
      </c>
      <c r="C13" s="12" t="n">
        <v>23535577.9243599</v>
      </c>
      <c r="D13" s="12" t="n">
        <v>47618929.12277</v>
      </c>
      <c r="E13" s="12" t="n">
        <v>28064234.76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183123.68081</v>
      </c>
      <c r="C14" s="12" t="n">
        <v>3777261.93641001</v>
      </c>
      <c r="D14" s="12" t="n">
        <v>5519208.49915</v>
      </c>
      <c r="E14" s="12" t="n">
        <v>4886653.245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8672739.75078</v>
      </c>
      <c r="C15" s="12" t="n">
        <v>5965539.29803999</v>
      </c>
      <c r="D15" s="12" t="n">
        <v>7097942.74227</v>
      </c>
      <c r="E15" s="12" t="n">
        <v>5609257.710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909955.35206</v>
      </c>
      <c r="C16" s="12" t="n">
        <v>4122657.06606999</v>
      </c>
      <c r="D16" s="12" t="n">
        <v>4544283.66565</v>
      </c>
      <c r="E16" s="12" t="n">
        <v>3243014.620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762784.39872001</v>
      </c>
      <c r="C17" s="12" t="n">
        <v>1842882.23197001</v>
      </c>
      <c r="D17" s="12" t="n">
        <v>2553659.07662</v>
      </c>
      <c r="E17" s="12" t="n">
        <v>2366243.090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02750.671609999</v>
      </c>
      <c r="C18" s="12" t="n">
        <v>294502.635329999</v>
      </c>
      <c r="D18" s="12" t="n">
        <v>301195.8576</v>
      </c>
      <c r="E18" s="12" t="n">
        <v>107052.178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12214.333</v>
      </c>
      <c r="C8" s="12" t="n">
        <v>61833.0429999998</v>
      </c>
      <c r="D8" s="12" t="n">
        <v>43497.139</v>
      </c>
      <c r="E8" s="12" t="n">
        <v>106884.1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6557705.27166</v>
      </c>
      <c r="C9" s="12" t="n">
        <v>4556367.49663</v>
      </c>
      <c r="D9" s="12" t="n">
        <v>7645499.64581</v>
      </c>
      <c r="E9" s="12" t="n">
        <v>24355838.129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4913449.62801</v>
      </c>
      <c r="C10" s="12" t="n">
        <v>4456785.25965</v>
      </c>
      <c r="D10" s="12" t="n">
        <v>7414451.73182</v>
      </c>
      <c r="E10" s="12" t="n">
        <v>23042212.636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644255.64365</v>
      </c>
      <c r="C11" s="12" t="n">
        <v>99582.23698</v>
      </c>
      <c r="D11" s="12" t="n">
        <v>231047.91399</v>
      </c>
      <c r="E11" s="12" t="n">
        <v>1313625.492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2134983.75617</v>
      </c>
      <c r="C12" s="12" t="n">
        <v>3107969.76295</v>
      </c>
      <c r="D12" s="12" t="n">
        <v>5421751.69584</v>
      </c>
      <c r="E12" s="12" t="n">
        <v>13605262.297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979422.802</v>
      </c>
      <c r="C13" s="12" t="n">
        <v>2218998.87328</v>
      </c>
      <c r="D13" s="12" t="n">
        <v>3777757.06715</v>
      </c>
      <c r="E13" s="12" t="n">
        <v>6982666.861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155560.95417</v>
      </c>
      <c r="C14" s="12" t="n">
        <v>888970.88967</v>
      </c>
      <c r="D14" s="12" t="n">
        <v>1643994.62869</v>
      </c>
      <c r="E14" s="12" t="n">
        <v>6622595.435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4422721.51549</v>
      </c>
      <c r="C15" s="12" t="n">
        <v>1448397.73368</v>
      </c>
      <c r="D15" s="12" t="n">
        <v>2223747.94997</v>
      </c>
      <c r="E15" s="12" t="n">
        <v>10750575.831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381803.77032</v>
      </c>
      <c r="C16" s="12" t="n">
        <v>736584.556630001</v>
      </c>
      <c r="D16" s="12" t="n">
        <v>1228992.86823</v>
      </c>
      <c r="E16" s="12" t="n">
        <v>4416226.345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040917.74517</v>
      </c>
      <c r="C17" s="12" t="n">
        <v>711813.17705</v>
      </c>
      <c r="D17" s="12" t="n">
        <v>994755.08174</v>
      </c>
      <c r="E17" s="12" t="n">
        <v>6334349.486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-2479373.01427</v>
      </c>
      <c r="C18" s="12" t="n">
        <v>73057.8715900002</v>
      </c>
      <c r="D18" s="12" t="n">
        <v>-141351.35468</v>
      </c>
      <c r="E18" s="12" t="n">
        <v>-2411079.531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47447.445000001</v>
      </c>
      <c r="C8" s="12" t="n">
        <v>113283.165000001</v>
      </c>
      <c r="D8" s="12" t="n">
        <v>133266.743</v>
      </c>
      <c r="E8" s="12" t="n">
        <v>200897.5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9225962.71398</v>
      </c>
      <c r="C9" s="12" t="n">
        <v>13550685.73668</v>
      </c>
      <c r="D9" s="12" t="n">
        <v>18441433.59934</v>
      </c>
      <c r="E9" s="12" t="n">
        <v>27233843.377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6165961.11191</v>
      </c>
      <c r="C10" s="12" t="n">
        <v>12605477.91594</v>
      </c>
      <c r="D10" s="12" t="n">
        <v>17412945.65465</v>
      </c>
      <c r="E10" s="12" t="n">
        <v>26147537.541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060001.60207</v>
      </c>
      <c r="C11" s="12" t="n">
        <v>945207.820740001</v>
      </c>
      <c r="D11" s="12" t="n">
        <v>1028487.94469</v>
      </c>
      <c r="E11" s="12" t="n">
        <v>1086305.836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0131094.0279</v>
      </c>
      <c r="C12" s="12" t="n">
        <v>8638654.64428999</v>
      </c>
      <c r="D12" s="12" t="n">
        <v>12358036.42862</v>
      </c>
      <c r="E12" s="12" t="n">
        <v>19134402.954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7366154.1289</v>
      </c>
      <c r="C13" s="12" t="n">
        <v>5432834.55423001</v>
      </c>
      <c r="D13" s="12" t="n">
        <v>8884279.97829</v>
      </c>
      <c r="E13" s="12" t="n">
        <v>13049039.596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764939.899</v>
      </c>
      <c r="C14" s="12" t="n">
        <v>3205820.09006</v>
      </c>
      <c r="D14" s="12" t="n">
        <v>3473756.45033</v>
      </c>
      <c r="E14" s="12" t="n">
        <v>6085363.358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9094868.68608</v>
      </c>
      <c r="C15" s="12" t="n">
        <v>4912031.09239</v>
      </c>
      <c r="D15" s="12" t="n">
        <v>6083397.17072</v>
      </c>
      <c r="E15" s="12" t="n">
        <v>8099440.422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810494.76538</v>
      </c>
      <c r="C16" s="12" t="n">
        <v>2341208.80781001</v>
      </c>
      <c r="D16" s="12" t="n">
        <v>3793662.29557</v>
      </c>
      <c r="E16" s="12" t="n">
        <v>5675623.6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7284373.9207</v>
      </c>
      <c r="C17" s="12" t="n">
        <v>2570822.28458</v>
      </c>
      <c r="D17" s="12" t="n">
        <v>2289734.87515</v>
      </c>
      <c r="E17" s="12" t="n">
        <v>2423816.760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39907.31985</v>
      </c>
      <c r="C18" s="12" t="n">
        <v>566397.15244</v>
      </c>
      <c r="D18" s="12" t="n">
        <v>316172.86991</v>
      </c>
      <c r="E18" s="12" t="n">
        <v>-242662.70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27Z</dcterms:created>
  <dc:creator>AA</dc:creator>
  <dc:description/>
  <dc:language>en-US</dc:language>
  <cp:lastModifiedBy>CGM34</cp:lastModifiedBy>
  <dcterms:modified xsi:type="dcterms:W3CDTF">2005-06-21T08:31:40Z</dcterms:modified>
  <cp:revision>0</cp:revision>
  <dc:subject/>
  <dc:title/>
</cp:coreProperties>
</file>