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5">
  <si>
    <t xml:space="preserve">COEFICIENTES ANALÍTICOS SEGÚN NIVEL DE EMPLEO 2000</t>
  </si>
  <si>
    <t xml:space="preserve"> 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76405.5034304196</v>
      </c>
      <c r="C8" s="12" t="n">
        <v>51389.767313062</v>
      </c>
      <c r="D8" s="12" t="n">
        <v>67659.621892143</v>
      </c>
      <c r="E8" s="12" t="n">
        <v>125754.227929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59.5331595789731</v>
      </c>
      <c r="C9" s="12" t="n">
        <v>60.19274422937</v>
      </c>
      <c r="D9" s="12" t="n">
        <v>56.8731920641189</v>
      </c>
      <c r="E9" s="12" t="n">
        <v>61.46169043370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7.6878529670662</v>
      </c>
      <c r="C10" s="12" t="n">
        <v>22.7058074012857</v>
      </c>
      <c r="D10" s="12" t="n">
        <v>21.8660639713863</v>
      </c>
      <c r="E10" s="12" t="n">
        <v>35.60813262679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1.845306611907</v>
      </c>
      <c r="C11" s="12" t="n">
        <v>37.4869368280844</v>
      </c>
      <c r="D11" s="12" t="n">
        <v>35.0071280927326</v>
      </c>
      <c r="E11" s="12" t="n">
        <v>25.85355780690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0918.89314607</v>
      </c>
      <c r="C12" s="12" t="n">
        <v>20456.8561142421</v>
      </c>
      <c r="D12" s="12" t="n">
        <v>29179.4351835679</v>
      </c>
      <c r="E12" s="12" t="n">
        <v>48463.55365211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1026.0351515318</v>
      </c>
      <c r="C13" s="12" t="n">
        <v>13135.4048911095</v>
      </c>
      <c r="D13" s="12" t="n">
        <v>19455.5121025194</v>
      </c>
      <c r="E13" s="12" t="n">
        <v>34675.5758167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8.0038417035131</v>
      </c>
      <c r="C14" s="12" t="n">
        <v>64.2102814711819</v>
      </c>
      <c r="D14" s="12" t="n">
        <v>66.6754239077101</v>
      </c>
      <c r="E14" s="12" t="n">
        <v>71.54980021815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4.7400780412873</v>
      </c>
      <c r="C15" s="12" t="n">
        <v>20.8837742315857</v>
      </c>
      <c r="D15" s="12" t="n">
        <v>25.7183686539997</v>
      </c>
      <c r="E15" s="12" t="n">
        <v>25.99788278489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892.85799453823</v>
      </c>
      <c r="C16" s="12" t="n">
        <v>7321.45122313259</v>
      </c>
      <c r="D16" s="12" t="n">
        <v>9723.92308104846</v>
      </c>
      <c r="E16" s="12" t="n">
        <v>13787.97783540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1.996158296487</v>
      </c>
      <c r="C17" s="12" t="n">
        <v>35.7897185288183</v>
      </c>
      <c r="D17" s="12" t="n">
        <v>33.3245760922898</v>
      </c>
      <c r="E17" s="12" t="n">
        <v>28.45019978184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58522.345979322</v>
      </c>
      <c r="C8" s="12" t="n">
        <v>67959.3970048394</v>
      </c>
      <c r="D8" s="12" t="n">
        <v>485037.487520748</v>
      </c>
      <c r="E8" s="12" t="n">
        <v>719162.1594218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6.4720024961475</v>
      </c>
      <c r="C9" s="12" t="n">
        <v>64.0602527709792</v>
      </c>
      <c r="D9" s="12" t="n">
        <v>60.3041263526943</v>
      </c>
      <c r="E9" s="12" t="n">
        <v>68.2406128060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5.6420782825766</v>
      </c>
      <c r="C10" s="12" t="n">
        <v>39.3729041062424</v>
      </c>
      <c r="D10" s="12" t="n">
        <v>48.2190188039581</v>
      </c>
      <c r="E10" s="12" t="n">
        <v>59.5302128812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.8299242135708</v>
      </c>
      <c r="C11" s="12" t="n">
        <v>24.6873486647369</v>
      </c>
      <c r="D11" s="12" t="n">
        <v>12.0851075487362</v>
      </c>
      <c r="E11" s="12" t="n">
        <v>8.710399924809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20205.363210701</v>
      </c>
      <c r="C12" s="12" t="n">
        <v>24424.4355019061</v>
      </c>
      <c r="D12" s="12" t="n">
        <v>192539.868188302</v>
      </c>
      <c r="E12" s="12" t="n">
        <v>228401.494763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0135.5105656743</v>
      </c>
      <c r="C13" s="12" t="n">
        <v>13206.5824142348</v>
      </c>
      <c r="D13" s="12" t="n">
        <v>41881.9044476176</v>
      </c>
      <c r="E13" s="12" t="n">
        <v>49621.03355657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5.0700216369312</v>
      </c>
      <c r="C14" s="12" t="n">
        <v>54.0711879019852</v>
      </c>
      <c r="D14" s="12" t="n">
        <v>21.7523284095414</v>
      </c>
      <c r="E14" s="12" t="n">
        <v>21.7253541217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9.7931273744887</v>
      </c>
      <c r="C15" s="12" t="n">
        <v>19.1077984317705</v>
      </c>
      <c r="D15" s="12" t="n">
        <v>27.9561902623531</v>
      </c>
      <c r="E15" s="12" t="n">
        <v>34.84838252520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0069.8526450263</v>
      </c>
      <c r="C16" s="12" t="n">
        <v>11217.8530876712</v>
      </c>
      <c r="D16" s="12" t="n">
        <v>150657.963740685</v>
      </c>
      <c r="E16" s="12" t="n">
        <v>178780.4612066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74.9299783630689</v>
      </c>
      <c r="C17" s="12" t="n">
        <v>45.9288120980147</v>
      </c>
      <c r="D17" s="12" t="n">
        <v>78.2476715904586</v>
      </c>
      <c r="E17" s="12" t="n">
        <v>78.27464587829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80472.674183747</v>
      </c>
      <c r="C8" s="12" t="n">
        <v>82402.2713238062</v>
      </c>
      <c r="D8" s="12" t="n">
        <v>124259.510323622</v>
      </c>
      <c r="E8" s="12" t="n">
        <v>277111.8528287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5.1194566730506</v>
      </c>
      <c r="C9" s="12" t="n">
        <v>68.3214713411948</v>
      </c>
      <c r="D9" s="12" t="n">
        <v>69.2094751485611</v>
      </c>
      <c r="E9" s="12" t="n">
        <v>78.55659141888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3.3179458298178</v>
      </c>
      <c r="C10" s="12" t="n">
        <v>54.8597531799567</v>
      </c>
      <c r="D10" s="12" t="n">
        <v>57.6332046468443</v>
      </c>
      <c r="E10" s="12" t="n">
        <v>66.86948489311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1.8015108432329</v>
      </c>
      <c r="C11" s="12" t="n">
        <v>13.4617181612381</v>
      </c>
      <c r="D11" s="12" t="n">
        <v>11.5762705017168</v>
      </c>
      <c r="E11" s="12" t="n">
        <v>11.6871065257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4902.5818935912</v>
      </c>
      <c r="C12" s="12" t="n">
        <v>26103.8271368184</v>
      </c>
      <c r="D12" s="12" t="n">
        <v>38260.155406471</v>
      </c>
      <c r="E12" s="12" t="n">
        <v>59422.22682876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9123.7465550207</v>
      </c>
      <c r="C13" s="12" t="n">
        <v>19127.919395409</v>
      </c>
      <c r="D13" s="12" t="n">
        <v>25736.0536425137</v>
      </c>
      <c r="E13" s="12" t="n">
        <v>36704.45022264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4.859848424835</v>
      </c>
      <c r="C14" s="12" t="n">
        <v>73.276302724323</v>
      </c>
      <c r="D14" s="12" t="n">
        <v>67.2659412098492</v>
      </c>
      <c r="E14" s="12" t="n">
        <v>61.76889050021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7.8859529929618</v>
      </c>
      <c r="C15" s="12" t="n">
        <v>21.4942080303046</v>
      </c>
      <c r="D15" s="12" t="n">
        <v>27.5217972428788</v>
      </c>
      <c r="E15" s="12" t="n">
        <v>29.66611619666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5778.8353385705</v>
      </c>
      <c r="C16" s="12" t="n">
        <v>6975.90774140937</v>
      </c>
      <c r="D16" s="12" t="n">
        <v>12524.1017639573</v>
      </c>
      <c r="E16" s="12" t="n">
        <v>22717.77660611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5.140151575165</v>
      </c>
      <c r="C17" s="12" t="n">
        <v>26.723697275677</v>
      </c>
      <c r="D17" s="12" t="n">
        <v>32.7340587901508</v>
      </c>
      <c r="E17" s="12" t="n">
        <v>38.23110949978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43556.781622618</v>
      </c>
      <c r="C8" s="12" t="n">
        <v>82647.6246243238</v>
      </c>
      <c r="D8" s="12" t="n">
        <v>144211.287258184</v>
      </c>
      <c r="E8" s="12" t="n">
        <v>187136.9204417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5.9783373957441</v>
      </c>
      <c r="C9" s="12" t="n">
        <v>77.227623849631</v>
      </c>
      <c r="D9" s="12" t="n">
        <v>80.6146934758949</v>
      </c>
      <c r="E9" s="12" t="n">
        <v>71.42798066899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.7025075079916</v>
      </c>
      <c r="C10" s="12" t="n">
        <v>64.4735829625553</v>
      </c>
      <c r="D10" s="12" t="n">
        <v>67.6683946733412</v>
      </c>
      <c r="E10" s="12" t="n">
        <v>53.25687505675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5.2758298877525</v>
      </c>
      <c r="C11" s="12" t="n">
        <v>12.7540408870756</v>
      </c>
      <c r="D11" s="12" t="n">
        <v>12.9462988025537</v>
      </c>
      <c r="E11" s="12" t="n">
        <v>18.1711056122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4484.7257269138</v>
      </c>
      <c r="C12" s="12" t="n">
        <v>18820.8279587961</v>
      </c>
      <c r="D12" s="12" t="n">
        <v>27955.8000773567</v>
      </c>
      <c r="E12" s="12" t="n">
        <v>53468.79708406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3039.4532607524</v>
      </c>
      <c r="C13" s="12" t="n">
        <v>14431.2243068603</v>
      </c>
      <c r="D13" s="12" t="n">
        <v>18865.9440813701</v>
      </c>
      <c r="E13" s="12" t="n">
        <v>34152.15708697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6.8106031731349</v>
      </c>
      <c r="C14" s="12" t="n">
        <v>76.6768833892653</v>
      </c>
      <c r="D14" s="12" t="n">
        <v>67.4849012697401</v>
      </c>
      <c r="E14" s="12" t="n">
        <v>63.87306045669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6401723752558</v>
      </c>
      <c r="C15" s="12" t="n">
        <v>21.8467153826859</v>
      </c>
      <c r="D15" s="12" t="n">
        <v>26.770917747096</v>
      </c>
      <c r="E15" s="12" t="n">
        <v>28.1056777814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1445.2724661615</v>
      </c>
      <c r="C16" s="12" t="n">
        <v>4389.60365193578</v>
      </c>
      <c r="D16" s="12" t="n">
        <v>9089.85599598662</v>
      </c>
      <c r="E16" s="12" t="n">
        <v>19316.63999709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3.1893968268651</v>
      </c>
      <c r="C17" s="12" t="n">
        <v>23.3231166107347</v>
      </c>
      <c r="D17" s="12" t="n">
        <v>32.5150987302599</v>
      </c>
      <c r="E17" s="12" t="n">
        <v>36.12693954330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57766.853391125</v>
      </c>
      <c r="C8" s="12" t="n">
        <v>85340.9510915983</v>
      </c>
      <c r="D8" s="12" t="n">
        <v>142526.746958707</v>
      </c>
      <c r="E8" s="12" t="n">
        <v>223010.1633751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9.7044833055186</v>
      </c>
      <c r="C9" s="12" t="n">
        <v>69.5751392307617</v>
      </c>
      <c r="D9" s="12" t="n">
        <v>71.1276299466178</v>
      </c>
      <c r="E9" s="12" t="n">
        <v>68.65792712182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9.5459403741435</v>
      </c>
      <c r="C10" s="12" t="n">
        <v>51.0562574836763</v>
      </c>
      <c r="D10" s="12" t="n">
        <v>53.4362900488917</v>
      </c>
      <c r="E10" s="12" t="n">
        <v>46.22053165131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0.1585429313751</v>
      </c>
      <c r="C11" s="12" t="n">
        <v>18.5188817470855</v>
      </c>
      <c r="D11" s="12" t="n">
        <v>17.6913398977262</v>
      </c>
      <c r="E11" s="12" t="n">
        <v>22.43739547050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7796.2834074665</v>
      </c>
      <c r="C12" s="12" t="n">
        <v>25964.8655487626</v>
      </c>
      <c r="D12" s="12" t="n">
        <v>41150.8498069656</v>
      </c>
      <c r="E12" s="12" t="n">
        <v>69896.00793079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8961.2240856263</v>
      </c>
      <c r="C13" s="12" t="n">
        <v>18674.4404824182</v>
      </c>
      <c r="D13" s="12" t="n">
        <v>26127.9757004828</v>
      </c>
      <c r="E13" s="12" t="n">
        <v>39020.94848020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0.5930461971905</v>
      </c>
      <c r="C14" s="12" t="n">
        <v>71.9219610336406</v>
      </c>
      <c r="D14" s="12" t="n">
        <v>63.4931619226493</v>
      </c>
      <c r="E14" s="12" t="n">
        <v>55.82714898230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6897886924979</v>
      </c>
      <c r="C15" s="12" t="n">
        <v>20.6894732773983</v>
      </c>
      <c r="D15" s="12" t="n">
        <v>25.8639902905913</v>
      </c>
      <c r="E15" s="12" t="n">
        <v>29.36849822769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8835.0593218402</v>
      </c>
      <c r="C16" s="12" t="n">
        <v>7290.4250663444</v>
      </c>
      <c r="D16" s="12" t="n">
        <v>15022.8741064827</v>
      </c>
      <c r="E16" s="12" t="n">
        <v>30875.05945058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9.4069538028094</v>
      </c>
      <c r="C17" s="12" t="n">
        <v>28.0780389663594</v>
      </c>
      <c r="D17" s="12" t="n">
        <v>36.5068380773507</v>
      </c>
      <c r="E17" s="12" t="n">
        <v>44.17285101769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16885.643464821</v>
      </c>
      <c r="C8" s="12" t="n">
        <v>96565.5997614125</v>
      </c>
      <c r="D8" s="12" t="n">
        <v>100006.792412342</v>
      </c>
      <c r="E8" s="12" t="n">
        <v>183595.3198592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2.866858483767</v>
      </c>
      <c r="C9" s="12" t="n">
        <v>72.9143119070573</v>
      </c>
      <c r="D9" s="12" t="n">
        <v>69.6774013330713</v>
      </c>
      <c r="E9" s="12" t="n">
        <v>75.93189584759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0.7156722027002</v>
      </c>
      <c r="C10" s="12" t="n">
        <v>60.4401458985036</v>
      </c>
      <c r="D10" s="12" t="n">
        <v>59.0811865004043</v>
      </c>
      <c r="E10" s="12" t="n">
        <v>62.56965412015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2.1511862810668</v>
      </c>
      <c r="C11" s="12" t="n">
        <v>12.4741660085539</v>
      </c>
      <c r="D11" s="12" t="n">
        <v>10.5962148326669</v>
      </c>
      <c r="E11" s="12" t="n">
        <v>13.36224172743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1714.7470534695</v>
      </c>
      <c r="C12" s="12" t="n">
        <v>26155.4571564555</v>
      </c>
      <c r="D12" s="12" t="n">
        <v>30324.6583028631</v>
      </c>
      <c r="E12" s="12" t="n">
        <v>44187.91280267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2116.4502975158</v>
      </c>
      <c r="C13" s="12" t="n">
        <v>16911.4616125821</v>
      </c>
      <c r="D13" s="12" t="n">
        <v>21878.2843401228</v>
      </c>
      <c r="E13" s="12" t="n">
        <v>31891.30512772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9.7355405680157</v>
      </c>
      <c r="C14" s="12" t="n">
        <v>64.6574881540854</v>
      </c>
      <c r="D14" s="12" t="n">
        <v>72.1468453877256</v>
      </c>
      <c r="E14" s="12" t="n">
        <v>72.1720106358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.0975367516027</v>
      </c>
      <c r="C15" s="12" t="n">
        <v>20.6415245539538</v>
      </c>
      <c r="D15" s="12" t="n">
        <v>27.1858548084233</v>
      </c>
      <c r="E15" s="12" t="n">
        <v>27.00462045864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598.29675595375</v>
      </c>
      <c r="C16" s="12" t="n">
        <v>9243.99554387341</v>
      </c>
      <c r="D16" s="12" t="n">
        <v>8446.37396274041</v>
      </c>
      <c r="E16" s="12" t="n">
        <v>12296.60767495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0.2644594319844</v>
      </c>
      <c r="C17" s="12" t="n">
        <v>35.3425118459147</v>
      </c>
      <c r="D17" s="12" t="n">
        <v>27.8531546122745</v>
      </c>
      <c r="E17" s="12" t="n">
        <v>27.82798936411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37008.470017232</v>
      </c>
      <c r="C8" s="12" t="n">
        <v>133634.202360157</v>
      </c>
      <c r="D8" s="12" t="n">
        <v>332258.354806856</v>
      </c>
      <c r="E8" s="12" t="n">
        <v>340159.1183564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86.1448214431353</v>
      </c>
      <c r="C9" s="12" t="n">
        <v>83.0542731154411</v>
      </c>
      <c r="D9" s="12" t="n">
        <v>88.6512009314705</v>
      </c>
      <c r="E9" s="12" t="n">
        <v>84.89306561250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75.884958192821</v>
      </c>
      <c r="C10" s="12" t="n">
        <v>72.1942044389874</v>
      </c>
      <c r="D10" s="12" t="n">
        <v>79.8921121320589</v>
      </c>
      <c r="E10" s="12" t="n">
        <v>72.55490089551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.2598632503144</v>
      </c>
      <c r="C11" s="12" t="n">
        <v>10.8600686764538</v>
      </c>
      <c r="D11" s="12" t="n">
        <v>8.75908879941159</v>
      </c>
      <c r="E11" s="12" t="n">
        <v>12.33816471698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2837.946715781</v>
      </c>
      <c r="C12" s="12" t="n">
        <v>22645.2869563115</v>
      </c>
      <c r="D12" s="12" t="n">
        <v>37707.3330754322</v>
      </c>
      <c r="E12" s="12" t="n">
        <v>51387.61482319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0346.3380862546</v>
      </c>
      <c r="C13" s="12" t="n">
        <v>15074.9791115993</v>
      </c>
      <c r="D13" s="12" t="n">
        <v>23025.5372105257</v>
      </c>
      <c r="E13" s="12" t="n">
        <v>29641.60347174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1.9598364732004</v>
      </c>
      <c r="C14" s="12" t="n">
        <v>66.5700511575887</v>
      </c>
      <c r="D14" s="12" t="n">
        <v>61.0638179169658</v>
      </c>
      <c r="E14" s="12" t="n">
        <v>57.68238820527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6.0462335139129</v>
      </c>
      <c r="C15" s="12" t="n">
        <v>23.6173770344184</v>
      </c>
      <c r="D15" s="12" t="n">
        <v>26.0103440240592</v>
      </c>
      <c r="E15" s="12" t="n">
        <v>29.60261687239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2491.6086295264</v>
      </c>
      <c r="C16" s="12" t="n">
        <v>7570.30784471211</v>
      </c>
      <c r="D16" s="12" t="n">
        <v>14681.7958649064</v>
      </c>
      <c r="E16" s="12" t="n">
        <v>21746.01135145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8.0401635267996</v>
      </c>
      <c r="C17" s="12" t="n">
        <v>33.4299488424111</v>
      </c>
      <c r="D17" s="12" t="n">
        <v>38.9361820830341</v>
      </c>
      <c r="E17" s="12" t="n">
        <v>42.31761179472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61085.797933757</v>
      </c>
      <c r="C8" s="12" t="n">
        <v>76306.4640656074</v>
      </c>
      <c r="D8" s="12" t="n">
        <v>188704.738223629</v>
      </c>
      <c r="E8" s="12" t="n">
        <v>194902.7447522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3.6750836099692</v>
      </c>
      <c r="C9" s="12" t="n">
        <v>69.3729351515537</v>
      </c>
      <c r="D9" s="12" t="n">
        <v>73.5116940055749</v>
      </c>
      <c r="E9" s="12" t="n">
        <v>58.9288171126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35.9538217798528</v>
      </c>
      <c r="C10" s="12" t="n">
        <v>49.9838142694805</v>
      </c>
      <c r="D10" s="12" t="n">
        <v>50.6581187958026</v>
      </c>
      <c r="E10" s="12" t="n">
        <v>27.7334557666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7.7212618301164</v>
      </c>
      <c r="C11" s="12" t="n">
        <v>19.3891208820731</v>
      </c>
      <c r="D11" s="12" t="n">
        <v>22.8535752097722</v>
      </c>
      <c r="E11" s="12" t="n">
        <v>31.1953613459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58514.281415651</v>
      </c>
      <c r="C12" s="12" t="n">
        <v>23370.43023293</v>
      </c>
      <c r="D12" s="12" t="n">
        <v>49984.6884866538</v>
      </c>
      <c r="E12" s="12" t="n">
        <v>80048.86274966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8559.5822333276</v>
      </c>
      <c r="C13" s="12" t="n">
        <v>11707.7844734087</v>
      </c>
      <c r="D13" s="12" t="n">
        <v>27310.2533515947</v>
      </c>
      <c r="E13" s="12" t="n">
        <v>37816.88696849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8.8078833788577</v>
      </c>
      <c r="C14" s="12" t="n">
        <v>50.0965722783825</v>
      </c>
      <c r="D14" s="12" t="n">
        <v>54.6372382792516</v>
      </c>
      <c r="E14" s="12" t="n">
        <v>47.24225388030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8.4276346576012</v>
      </c>
      <c r="C15" s="12" t="n">
        <v>35.7160150709021</v>
      </c>
      <c r="D15" s="12" t="n">
        <v>26.6971286703819</v>
      </c>
      <c r="E15" s="12" t="n">
        <v>27.7939571183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9954.6991823235</v>
      </c>
      <c r="C16" s="12" t="n">
        <v>11662.6457595213</v>
      </c>
      <c r="D16" s="12" t="n">
        <v>22674.4351350591</v>
      </c>
      <c r="E16" s="12" t="n">
        <v>42231.97578117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51.1921166211423</v>
      </c>
      <c r="C17" s="12" t="n">
        <v>49.9034277216176</v>
      </c>
      <c r="D17" s="12" t="n">
        <v>45.3627617207484</v>
      </c>
      <c r="E17" s="12" t="n">
        <v>52.75774611969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39537.742067034</v>
      </c>
      <c r="C8" s="12" t="n">
        <v>121917.96587541</v>
      </c>
      <c r="D8" s="12" t="n">
        <v>138911.532662462</v>
      </c>
      <c r="E8" s="12" t="n">
        <v>150021.058074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8.8650465351511</v>
      </c>
      <c r="C9" s="12" t="n">
        <v>64.4004961026547</v>
      </c>
      <c r="D9" s="12" t="n">
        <v>66.6622187906812</v>
      </c>
      <c r="E9" s="12" t="n">
        <v>72.32650295322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8.3888561988381</v>
      </c>
      <c r="C10" s="12" t="n">
        <v>41.1156607325712</v>
      </c>
      <c r="D10" s="12" t="n">
        <v>49.1558902914176</v>
      </c>
      <c r="E10" s="12" t="n">
        <v>51.27812121287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0.4761903363131</v>
      </c>
      <c r="C11" s="12" t="n">
        <v>23.2848353700835</v>
      </c>
      <c r="D11" s="12" t="n">
        <v>17.5063284992636</v>
      </c>
      <c r="E11" s="12" t="n">
        <v>21.04838174035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3445.011058472</v>
      </c>
      <c r="C12" s="12" t="n">
        <v>43402.1910133806</v>
      </c>
      <c r="D12" s="12" t="n">
        <v>46310.0228335228</v>
      </c>
      <c r="E12" s="12" t="n">
        <v>41516.07307568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5274.0677373351</v>
      </c>
      <c r="C13" s="12" t="n">
        <v>20074.0173198385</v>
      </c>
      <c r="D13" s="12" t="n">
        <v>27312.0529008356</v>
      </c>
      <c r="E13" s="12" t="n">
        <v>26852.453108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58.1748447556362</v>
      </c>
      <c r="C14" s="12" t="n">
        <v>46.2511611767474</v>
      </c>
      <c r="D14" s="12" t="n">
        <v>58.9765481200865</v>
      </c>
      <c r="E14" s="12" t="n">
        <v>64.67965565820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5.1205517552746</v>
      </c>
      <c r="C15" s="12" t="n">
        <v>20.2770112739147</v>
      </c>
      <c r="D15" s="12" t="n">
        <v>24.9718850794648</v>
      </c>
      <c r="E15" s="12" t="n">
        <v>27.41489371576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8170.9433211369</v>
      </c>
      <c r="C16" s="12" t="n">
        <v>23328.1736935422</v>
      </c>
      <c r="D16" s="12" t="n">
        <v>18997.9699326872</v>
      </c>
      <c r="E16" s="12" t="n">
        <v>14663.61996752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41.8251552443637</v>
      </c>
      <c r="C17" s="12" t="n">
        <v>53.7488388232525</v>
      </c>
      <c r="D17" s="12" t="n">
        <v>41.0234518799135</v>
      </c>
      <c r="E17" s="12" t="n">
        <v>35.32034434179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41Z</dcterms:created>
  <dc:creator>AA</dc:creator>
  <dc:description/>
  <dc:language>en-US</dc:language>
  <cp:lastModifiedBy>AA</cp:lastModifiedBy>
  <dcterms:modified xsi:type="dcterms:W3CDTF">2005-06-17T11:43:29Z</dcterms:modified>
  <cp:revision>0</cp:revision>
  <dc:subject/>
  <dc:title/>
</cp:coreProperties>
</file>