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  <sheet name="Hoja5" sheetId="6" state="visible" r:id="rId7"/>
    <sheet name="Hoja6" sheetId="7" state="visible" r:id="rId8"/>
    <sheet name="Hoja7" sheetId="8" state="visible" r:id="rId9"/>
    <sheet name="Hoja8" sheetId="9" state="visible" r:id="rId10"/>
    <sheet name="Hoja9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25">
  <si>
    <t xml:space="preserve">COEFICIENTES ANALÍTICOS SEGÚN NIVEL DE EMPLEO 2001</t>
  </si>
  <si>
    <t xml:space="preserve"> </t>
  </si>
  <si>
    <t xml:space="preserve">Primario, energía y minería </t>
  </si>
  <si>
    <t xml:space="preserve">Total</t>
  </si>
  <si>
    <t xml:space="preserve">Menos de 10 ocupados</t>
  </si>
  <si>
    <t xml:space="preserve">De 10 a 99 ocupados</t>
  </si>
  <si>
    <t xml:space="preserve">Más de 99 ocupados</t>
  </si>
  <si>
    <t xml:space="preserve">Ingresos de explotación / Personal Ocupado (euros)</t>
  </si>
  <si>
    <t xml:space="preserve">Consumos / Ingresos de explotación (%)</t>
  </si>
  <si>
    <t xml:space="preserve">     Consumos de explotación / Ingresos de explotación  (%)</t>
  </si>
  <si>
    <t xml:space="preserve">     Otros gastos de explotación / Ingresos de explotación  (%)</t>
  </si>
  <si>
    <t xml:space="preserve">Valor Añadido Bruto / Personal Ocupado (euros)</t>
  </si>
  <si>
    <t xml:space="preserve">Costes de personal / Personal Ocupado (euros)</t>
  </si>
  <si>
    <t xml:space="preserve">Costes de personal / Valor Añadido Bruto  (%)</t>
  </si>
  <si>
    <t xml:space="preserve">Cargas Sociales / Sueldos y Salarios (%)</t>
  </si>
  <si>
    <t xml:space="preserve">Excedente Bruto / Personal Ocupado (euros)</t>
  </si>
  <si>
    <t xml:space="preserve">Excedente Bruto / Valor Añadido Bruto  (%)</t>
  </si>
  <si>
    <t xml:space="preserve">Metal </t>
  </si>
  <si>
    <t xml:space="preserve">Alimentación y textil </t>
  </si>
  <si>
    <t xml:space="preserve">Otras industrias </t>
  </si>
  <si>
    <t xml:space="preserve">Construcción </t>
  </si>
  <si>
    <t xml:space="preserve">Comercio y hostelería </t>
  </si>
  <si>
    <t xml:space="preserve">Transportes y comunicaciones </t>
  </si>
  <si>
    <t xml:space="preserve">Servicios profesionales </t>
  </si>
  <si>
    <t xml:space="preserve">Servicios sociales y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2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Primario, energía y minería </v>
      </c>
    </row>
    <row r="11" customFormat="false" ht="12.75" hidden="false" customHeight="false" outlineLevel="0" collapsed="false">
      <c r="B11" s="2" t="str">
        <f aca="false">Hoja2!A6</f>
        <v>Metal </v>
      </c>
    </row>
    <row r="12" customFormat="false" ht="12.75" hidden="false" customHeight="false" outlineLevel="0" collapsed="false">
      <c r="B12" s="2" t="str">
        <f aca="false">Hoja3!A6</f>
        <v>Alimentación y textil </v>
      </c>
    </row>
    <row r="13" customFormat="false" ht="12.75" hidden="false" customHeight="false" outlineLevel="0" collapsed="false">
      <c r="B13" s="2" t="str">
        <f aca="false">Hoja4!A6</f>
        <v>Otras industrias </v>
      </c>
    </row>
    <row r="14" customFormat="false" ht="12.75" hidden="false" customHeight="false" outlineLevel="0" collapsed="false">
      <c r="B14" s="2" t="str">
        <f aca="false">Hoja5!A6</f>
        <v>Construcción </v>
      </c>
    </row>
    <row r="15" customFormat="false" ht="12.75" hidden="false" customHeight="false" outlineLevel="0" collapsed="false">
      <c r="B15" s="2" t="str">
        <f aca="false">Hoja6!A6</f>
        <v>Comercio y hostelería </v>
      </c>
    </row>
    <row r="16" customFormat="false" ht="12.75" hidden="false" customHeight="false" outlineLevel="0" collapsed="false">
      <c r="B16" s="2" t="str">
        <f aca="false">Hoja7!A6</f>
        <v>Transportes y comunicaciones </v>
      </c>
    </row>
    <row r="17" customFormat="false" ht="12.75" hidden="false" customHeight="false" outlineLevel="0" collapsed="false">
      <c r="B17" s="2" t="str">
        <f aca="false">Hoja8!A6</f>
        <v>Servicios profesionales </v>
      </c>
    </row>
    <row r="18" customFormat="false" ht="12.75" hidden="false" customHeight="false" outlineLevel="0" collapsed="false">
      <c r="B18" s="2" t="str">
        <f aca="false">Hoja9!A6</f>
        <v>Servicios sociales y personale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  <hyperlink ref="B14" location="Hoja5!A1" display="#Hoja5.A1"/>
    <hyperlink ref="B15" location="Hoja6!A1" display="#Hoja6.A1"/>
    <hyperlink ref="B16" location="Hoja7!A1" display="#Hoja7.A1"/>
    <hyperlink ref="B17" location="Hoja8!A1" display="#Hoja8.A1"/>
    <hyperlink ref="B18" location="Hoja9!A1" display="#Hoja9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4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7</v>
      </c>
      <c r="B8" s="12" t="n">
        <v>78216.0264938385</v>
      </c>
      <c r="C8" s="12" t="n">
        <v>52339.4133578452</v>
      </c>
      <c r="D8" s="12" t="n">
        <v>70442.1430453532</v>
      </c>
      <c r="E8" s="12" t="n">
        <v>123380.044649799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2" t="n">
        <v>59.6750205305987</v>
      </c>
      <c r="C9" s="12" t="n">
        <v>59.9072758785298</v>
      </c>
      <c r="D9" s="12" t="n">
        <v>56.4885766101046</v>
      </c>
      <c r="E9" s="12" t="n">
        <v>62.303235455623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2" t="n">
        <v>27.2954174967935</v>
      </c>
      <c r="C10" s="12" t="n">
        <v>22.7959795727157</v>
      </c>
      <c r="D10" s="12" t="n">
        <v>21.029930746973</v>
      </c>
      <c r="E10" s="12" t="n">
        <v>35.1761767145377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2" t="n">
        <v>32.3796030338052</v>
      </c>
      <c r="C11" s="12" t="n">
        <v>37.111296305814</v>
      </c>
      <c r="D11" s="12" t="n">
        <v>35.4586458631317</v>
      </c>
      <c r="E11" s="12" t="n">
        <v>27.1270587410853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2" t="n">
        <v>31540.5966254219</v>
      </c>
      <c r="C12" s="12" t="n">
        <v>20984.2966043568</v>
      </c>
      <c r="D12" s="12" t="n">
        <v>30650.3791053795</v>
      </c>
      <c r="E12" s="12" t="n">
        <v>46510.2849263819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2" t="n">
        <v>21677.6791321294</v>
      </c>
      <c r="C13" s="12" t="n">
        <v>13604.0217168958</v>
      </c>
      <c r="D13" s="12" t="n">
        <v>20013.0130117214</v>
      </c>
      <c r="E13" s="12" t="n">
        <v>34616.806623205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2" t="n">
        <v>68.7294517271656</v>
      </c>
      <c r="C14" s="12" t="n">
        <v>64.8295340720229</v>
      </c>
      <c r="D14" s="12" t="n">
        <v>65.2945040024281</v>
      </c>
      <c r="E14" s="12" t="n">
        <v>74.428283288305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2" t="n">
        <v>24.7955704673231</v>
      </c>
      <c r="C15" s="12" t="n">
        <v>21.0689793509197</v>
      </c>
      <c r="D15" s="12" t="n">
        <v>25.9848455897417</v>
      </c>
      <c r="E15" s="12" t="n">
        <v>25.7187542230365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2" t="n">
        <v>9862.91749329252</v>
      </c>
      <c r="C16" s="12" t="n">
        <v>7380.274887461</v>
      </c>
      <c r="D16" s="12" t="n">
        <v>10637.3660936581</v>
      </c>
      <c r="E16" s="12" t="n">
        <v>11893.478303176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2" t="n">
        <v>31.2705482728344</v>
      </c>
      <c r="C17" s="12" t="n">
        <v>35.1704659279773</v>
      </c>
      <c r="D17" s="12" t="n">
        <v>34.7054959975719</v>
      </c>
      <c r="E17" s="12" t="n">
        <v>25.571716711694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7</v>
      </c>
      <c r="B8" s="12" t="n">
        <v>305598.532631534</v>
      </c>
      <c r="C8" s="12" t="n">
        <v>71517.6073605189</v>
      </c>
      <c r="D8" s="12" t="n">
        <v>391610.193293691</v>
      </c>
      <c r="E8" s="12" t="n">
        <v>629832.19239055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2" t="n">
        <v>67.9379947784656</v>
      </c>
      <c r="C9" s="12" t="n">
        <v>65.0441892637519</v>
      </c>
      <c r="D9" s="12" t="n">
        <v>70.6630775974501</v>
      </c>
      <c r="E9" s="12" t="n">
        <v>67.786294134306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2" t="n">
        <v>55.0725587331245</v>
      </c>
      <c r="C10" s="12" t="n">
        <v>40.8634779202155</v>
      </c>
      <c r="D10" s="12" t="n">
        <v>56.0999225932005</v>
      </c>
      <c r="E10" s="12" t="n">
        <v>57.28968438498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2" t="n">
        <v>12.8654360453411</v>
      </c>
      <c r="C11" s="12" t="n">
        <v>24.1807113435364</v>
      </c>
      <c r="D11" s="12" t="n">
        <v>14.5631550042496</v>
      </c>
      <c r="E11" s="12" t="n">
        <v>10.496609749317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2" t="n">
        <v>97981.017489255</v>
      </c>
      <c r="C12" s="12" t="n">
        <v>24999.5594720361</v>
      </c>
      <c r="D12" s="12" t="n">
        <v>114886.378527046</v>
      </c>
      <c r="E12" s="12" t="n">
        <v>202892.28990414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2" t="n">
        <v>30052.6718194506</v>
      </c>
      <c r="C13" s="12" t="n">
        <v>13725.4488915423</v>
      </c>
      <c r="D13" s="12" t="n">
        <v>44099.9298861836</v>
      </c>
      <c r="E13" s="12" t="n">
        <v>49564.5331589036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2" t="n">
        <v>30.6719327779447</v>
      </c>
      <c r="C14" s="12" t="n">
        <v>54.9027630142653</v>
      </c>
      <c r="D14" s="12" t="n">
        <v>38.3856906724602</v>
      </c>
      <c r="E14" s="12" t="n">
        <v>24.428988002609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2" t="n">
        <v>30.2616344879665</v>
      </c>
      <c r="C15" s="12" t="n">
        <v>19.0723944830845</v>
      </c>
      <c r="D15" s="12" t="n">
        <v>27.6905508070225</v>
      </c>
      <c r="E15" s="12" t="n">
        <v>36.6343143239476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2" t="n">
        <v>67928.3456698044</v>
      </c>
      <c r="C16" s="12" t="n">
        <v>11274.1105804938</v>
      </c>
      <c r="D16" s="12" t="n">
        <v>70786.4486408622</v>
      </c>
      <c r="E16" s="12" t="n">
        <v>153327.75674524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2" t="n">
        <v>69.3280672220553</v>
      </c>
      <c r="C17" s="12" t="n">
        <v>45.0972369857346</v>
      </c>
      <c r="D17" s="12" t="n">
        <v>61.6143093275398</v>
      </c>
      <c r="E17" s="12" t="n">
        <v>75.5710119973902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17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7</v>
      </c>
      <c r="B8" s="12" t="n">
        <v>169324.806925926</v>
      </c>
      <c r="C8" s="12" t="n">
        <v>82419.0957672889</v>
      </c>
      <c r="D8" s="12" t="n">
        <v>126070.079365499</v>
      </c>
      <c r="E8" s="12" t="n">
        <v>244284.278440252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2" t="n">
        <v>74.2337405079356</v>
      </c>
      <c r="C9" s="12" t="n">
        <v>67.7329521843635</v>
      </c>
      <c r="D9" s="12" t="n">
        <v>69.1161412927218</v>
      </c>
      <c r="E9" s="12" t="n">
        <v>77.531872440855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2" t="n">
        <v>62.4082471975275</v>
      </c>
      <c r="C10" s="12" t="n">
        <v>54.264751132834</v>
      </c>
      <c r="D10" s="12" t="n">
        <v>57.4726069880364</v>
      </c>
      <c r="E10" s="12" t="n">
        <v>65.848820012698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2" t="n">
        <v>11.8254933104081</v>
      </c>
      <c r="C11" s="12" t="n">
        <v>13.4682010515295</v>
      </c>
      <c r="D11" s="12" t="n">
        <v>11.6435343046854</v>
      </c>
      <c r="E11" s="12" t="n">
        <v>11.683052428157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2" t="n">
        <v>43628.6691369711</v>
      </c>
      <c r="C12" s="12" t="n">
        <v>26594.2090404463</v>
      </c>
      <c r="D12" s="12" t="n">
        <v>38935.3051833942</v>
      </c>
      <c r="E12" s="12" t="n">
        <v>54886.1032868915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2" t="n">
        <v>30248.2664160168</v>
      </c>
      <c r="C13" s="12" t="n">
        <v>19670.6346806061</v>
      </c>
      <c r="D13" s="12" t="n">
        <v>26639.4754495798</v>
      </c>
      <c r="E13" s="12" t="n">
        <v>37868.9099252575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2" t="n">
        <v>69.3311691930211</v>
      </c>
      <c r="C14" s="12" t="n">
        <v>73.9658571935326</v>
      </c>
      <c r="D14" s="12" t="n">
        <v>68.4198449815707</v>
      </c>
      <c r="E14" s="12" t="n">
        <v>68.995442666635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2" t="n">
        <v>27.4203176451317</v>
      </c>
      <c r="C15" s="12" t="n">
        <v>21.6946561190199</v>
      </c>
      <c r="D15" s="12" t="n">
        <v>27.5865528224882</v>
      </c>
      <c r="E15" s="12" t="n">
        <v>28.60444399208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2" t="n">
        <v>13380.4027209543</v>
      </c>
      <c r="C16" s="12" t="n">
        <v>6923.57435984025</v>
      </c>
      <c r="D16" s="12" t="n">
        <v>12295.8297338144</v>
      </c>
      <c r="E16" s="12" t="n">
        <v>17017.19336163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2" t="n">
        <v>30.6688308069789</v>
      </c>
      <c r="C17" s="12" t="n">
        <v>26.0341428064674</v>
      </c>
      <c r="D17" s="12" t="n">
        <v>31.5801550184293</v>
      </c>
      <c r="E17" s="12" t="n">
        <v>31.0045573333646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18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7</v>
      </c>
      <c r="B8" s="12" t="n">
        <v>149285.645593426</v>
      </c>
      <c r="C8" s="12" t="n">
        <v>81447.5156474601</v>
      </c>
      <c r="D8" s="12" t="n">
        <v>148169.103592087</v>
      </c>
      <c r="E8" s="12" t="n">
        <v>201968.151025383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2" t="n">
        <v>76.5078474619075</v>
      </c>
      <c r="C9" s="12" t="n">
        <v>76.5201172377323</v>
      </c>
      <c r="D9" s="12" t="n">
        <v>81.0323832281755</v>
      </c>
      <c r="E9" s="12" t="n">
        <v>72.5745175218702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2" t="n">
        <v>60.6618016387521</v>
      </c>
      <c r="C10" s="12" t="n">
        <v>63.2894858298081</v>
      </c>
      <c r="D10" s="12" t="n">
        <v>67.8530317464183</v>
      </c>
      <c r="E10" s="12" t="n">
        <v>53.61390112301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2" t="n">
        <v>15.8460458231554</v>
      </c>
      <c r="C11" s="12" t="n">
        <v>13.2306314079242</v>
      </c>
      <c r="D11" s="12" t="n">
        <v>13.1793514817572</v>
      </c>
      <c r="E11" s="12" t="n">
        <v>18.9606163988552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2" t="n">
        <v>35070.4115802838</v>
      </c>
      <c r="C12" s="12" t="n">
        <v>19123.7811868033</v>
      </c>
      <c r="D12" s="12" t="n">
        <v>28104.1477435948</v>
      </c>
      <c r="E12" s="12" t="n">
        <v>55390.739870869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2" t="n">
        <v>23567.332712998</v>
      </c>
      <c r="C13" s="12" t="n">
        <v>14718.9780677729</v>
      </c>
      <c r="D13" s="12" t="n">
        <v>19674.0421855132</v>
      </c>
      <c r="E13" s="12" t="n">
        <v>34875.56232458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2" t="n">
        <v>67.2000459961733</v>
      </c>
      <c r="C14" s="12" t="n">
        <v>76.9668818315593</v>
      </c>
      <c r="D14" s="12" t="n">
        <v>70.0040519463789</v>
      </c>
      <c r="E14" s="12" t="n">
        <v>62.962802818469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2" t="n">
        <v>26.5958649107437</v>
      </c>
      <c r="C15" s="12" t="n">
        <v>21.8640916445865</v>
      </c>
      <c r="D15" s="12" t="n">
        <v>26.9704099025496</v>
      </c>
      <c r="E15" s="12" t="n">
        <v>27.9310590907928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2" t="n">
        <v>11503.0788672858</v>
      </c>
      <c r="C16" s="12" t="n">
        <v>4404.80311903043</v>
      </c>
      <c r="D16" s="12" t="n">
        <v>8430.1055580816</v>
      </c>
      <c r="E16" s="12" t="n">
        <v>20515.177546282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2" t="n">
        <v>32.7999540038266</v>
      </c>
      <c r="C17" s="12" t="n">
        <v>23.0331181684407</v>
      </c>
      <c r="D17" s="12" t="n">
        <v>29.995948053621</v>
      </c>
      <c r="E17" s="12" t="n">
        <v>37.0371971815302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19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7</v>
      </c>
      <c r="B8" s="12" t="n">
        <v>160022.216197118</v>
      </c>
      <c r="C8" s="12" t="n">
        <v>85214.6300324017</v>
      </c>
      <c r="D8" s="12" t="n">
        <v>143660.953200744</v>
      </c>
      <c r="E8" s="12" t="n">
        <v>226492.85941174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2" t="n">
        <v>69.7021708242594</v>
      </c>
      <c r="C9" s="12" t="n">
        <v>69.3861846629772</v>
      </c>
      <c r="D9" s="12" t="n">
        <v>71.5943257639591</v>
      </c>
      <c r="E9" s="12" t="n">
        <v>68.3593187448357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2" t="n">
        <v>49.9167500676866</v>
      </c>
      <c r="C10" s="12" t="n">
        <v>50.4670610453581</v>
      </c>
      <c r="D10" s="12" t="n">
        <v>54.1227865453073</v>
      </c>
      <c r="E10" s="12" t="n">
        <v>46.634732286798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2" t="n">
        <v>19.7854207565727</v>
      </c>
      <c r="C11" s="12" t="n">
        <v>18.9191236176192</v>
      </c>
      <c r="D11" s="12" t="n">
        <v>17.4715392186519</v>
      </c>
      <c r="E11" s="12" t="n">
        <v>21.7245864580377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2" t="n">
        <v>48483.2577066371</v>
      </c>
      <c r="C12" s="12" t="n">
        <v>26087.4494782466</v>
      </c>
      <c r="D12" s="12" t="n">
        <v>40807.8623705943</v>
      </c>
      <c r="E12" s="12" t="n">
        <v>71663.8837121762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2" t="n">
        <v>29720.0724469363</v>
      </c>
      <c r="C13" s="12" t="n">
        <v>19147.1246881404</v>
      </c>
      <c r="D13" s="12" t="n">
        <v>26766.8795810142</v>
      </c>
      <c r="E13" s="12" t="n">
        <v>39871.667151529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2" t="n">
        <v>61.2996606514495</v>
      </c>
      <c r="C14" s="12" t="n">
        <v>73.3959243662609</v>
      </c>
      <c r="D14" s="12" t="n">
        <v>65.5924570072607</v>
      </c>
      <c r="E14" s="12" t="n">
        <v>55.6370448909323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2" t="n">
        <v>26.4533878900806</v>
      </c>
      <c r="C15" s="12" t="n">
        <v>20.8288287366212</v>
      </c>
      <c r="D15" s="12" t="n">
        <v>26.0405743610362</v>
      </c>
      <c r="E15" s="12" t="n">
        <v>28.5990246903969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2" t="n">
        <v>18763.1852597009</v>
      </c>
      <c r="C16" s="12" t="n">
        <v>6940.32479010622</v>
      </c>
      <c r="D16" s="12" t="n">
        <v>14040.9827895801</v>
      </c>
      <c r="E16" s="12" t="n">
        <v>31792.216560647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2" t="n">
        <v>38.7003393485507</v>
      </c>
      <c r="C17" s="12" t="n">
        <v>26.6040756337391</v>
      </c>
      <c r="D17" s="12" t="n">
        <v>34.4075429927393</v>
      </c>
      <c r="E17" s="12" t="n">
        <v>44.3629551090676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0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7</v>
      </c>
      <c r="B8" s="12" t="n">
        <v>120643.101625156</v>
      </c>
      <c r="C8" s="12" t="n">
        <v>98431.4306508959</v>
      </c>
      <c r="D8" s="12" t="n">
        <v>104973.387300393</v>
      </c>
      <c r="E8" s="12" t="n">
        <v>185061.518733509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2" t="n">
        <v>72.9521094836933</v>
      </c>
      <c r="C9" s="12" t="n">
        <v>72.8358084034916</v>
      </c>
      <c r="D9" s="12" t="n">
        <v>70.549857615695</v>
      </c>
      <c r="E9" s="12" t="n">
        <v>75.4585065041034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2" t="n">
        <v>60.6460878716476</v>
      </c>
      <c r="C10" s="12" t="n">
        <v>60.128461278829</v>
      </c>
      <c r="D10" s="12" t="n">
        <v>59.6272816924225</v>
      </c>
      <c r="E10" s="12" t="n">
        <v>62.1214461525292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2" t="n">
        <v>12.3060216120458</v>
      </c>
      <c r="C11" s="12" t="n">
        <v>12.7073471246627</v>
      </c>
      <c r="D11" s="12" t="n">
        <v>10.9225759232725</v>
      </c>
      <c r="E11" s="12" t="n">
        <v>13.3370603515742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2" t="n">
        <v>32631.4140430488</v>
      </c>
      <c r="C12" s="12" t="n">
        <v>26738.1024131933</v>
      </c>
      <c r="D12" s="12" t="n">
        <v>30914.8120255937</v>
      </c>
      <c r="E12" s="12" t="n">
        <v>45416.860583391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2" t="n">
        <v>22839.2652327575</v>
      </c>
      <c r="C13" s="12" t="n">
        <v>17416.2581019948</v>
      </c>
      <c r="D13" s="12" t="n">
        <v>22297.9853871128</v>
      </c>
      <c r="E13" s="12" t="n">
        <v>32772.559862451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2" t="n">
        <v>69.9916503851993</v>
      </c>
      <c r="C14" s="12" t="n">
        <v>65.1364776484707</v>
      </c>
      <c r="D14" s="12" t="n">
        <v>72.1271905798838</v>
      </c>
      <c r="E14" s="12" t="n">
        <v>72.1594567336436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2" t="n">
        <v>25.3748604446804</v>
      </c>
      <c r="C15" s="12" t="n">
        <v>20.6145404031116</v>
      </c>
      <c r="D15" s="12" t="n">
        <v>27.5137404294697</v>
      </c>
      <c r="E15" s="12" t="n">
        <v>27.2312220193969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2" t="n">
        <v>9792.14881029122</v>
      </c>
      <c r="C16" s="12" t="n">
        <v>9321.84431119831</v>
      </c>
      <c r="D16" s="12" t="n">
        <v>8616.82663848088</v>
      </c>
      <c r="E16" s="12" t="n">
        <v>12644.3007209399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2" t="n">
        <v>30.0083496148006</v>
      </c>
      <c r="C17" s="12" t="n">
        <v>34.8635223515289</v>
      </c>
      <c r="D17" s="12" t="n">
        <v>27.8728094201162</v>
      </c>
      <c r="E17" s="12" t="n">
        <v>27.840543266356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1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7</v>
      </c>
      <c r="B8" s="12" t="n">
        <v>248429.486271166</v>
      </c>
      <c r="C8" s="12" t="n">
        <v>134737.682005204</v>
      </c>
      <c r="D8" s="12" t="n">
        <v>339363.070942843</v>
      </c>
      <c r="E8" s="12" t="n">
        <v>375302.29310219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2" t="n">
        <v>86.3925414070778</v>
      </c>
      <c r="C9" s="12" t="n">
        <v>82.8779476167009</v>
      </c>
      <c r="D9" s="12" t="n">
        <v>88.7231897923645</v>
      </c>
      <c r="E9" s="12" t="n">
        <v>85.8283885520243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2" t="n">
        <v>76.2320223647054</v>
      </c>
      <c r="C10" s="12" t="n">
        <v>71.9406125952196</v>
      </c>
      <c r="D10" s="12" t="n">
        <v>80.075347999793</v>
      </c>
      <c r="E10" s="12" t="n">
        <v>73.923366900824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2" t="n">
        <v>10.1605190423724</v>
      </c>
      <c r="C11" s="12" t="n">
        <v>10.9373350214812</v>
      </c>
      <c r="D11" s="12" t="n">
        <v>8.6478417925715</v>
      </c>
      <c r="E11" s="12" t="n">
        <v>11.9050216512002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2" t="n">
        <v>33804.9394769585</v>
      </c>
      <c r="C12" s="12" t="n">
        <v>23069.8564929744</v>
      </c>
      <c r="D12" s="12" t="n">
        <v>38269.3294250279</v>
      </c>
      <c r="E12" s="12" t="n">
        <v>53186.382733786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2" t="n">
        <v>20992.7154419567</v>
      </c>
      <c r="C13" s="12" t="n">
        <v>15538.5450155308</v>
      </c>
      <c r="D13" s="12" t="n">
        <v>23558.0793386852</v>
      </c>
      <c r="E13" s="12" t="n">
        <v>30306.2420888942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2" t="n">
        <v>62.0995504407437</v>
      </c>
      <c r="C14" s="12" t="n">
        <v>67.3543202154849</v>
      </c>
      <c r="D14" s="12" t="n">
        <v>61.5586415874806</v>
      </c>
      <c r="E14" s="12" t="n">
        <v>56.9812055852453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2" t="n">
        <v>26.2428939205231</v>
      </c>
      <c r="C15" s="12" t="n">
        <v>23.7739240556042</v>
      </c>
      <c r="D15" s="12" t="n">
        <v>26.3376464577354</v>
      </c>
      <c r="E15" s="12" t="n">
        <v>29.487296151561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2" t="n">
        <v>12812.2240350017</v>
      </c>
      <c r="C16" s="12" t="n">
        <v>7531.31147744355</v>
      </c>
      <c r="D16" s="12" t="n">
        <v>14711.2500863428</v>
      </c>
      <c r="E16" s="12" t="n">
        <v>22880.1406448922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2" t="n">
        <v>37.9004495592562</v>
      </c>
      <c r="C17" s="12" t="n">
        <v>32.6456797845149</v>
      </c>
      <c r="D17" s="12" t="n">
        <v>38.4413584125195</v>
      </c>
      <c r="E17" s="12" t="n">
        <v>43.0187944147547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2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7</v>
      </c>
      <c r="B8" s="12" t="n">
        <v>168031.592381042</v>
      </c>
      <c r="C8" s="12" t="n">
        <v>75913.921690315</v>
      </c>
      <c r="D8" s="12" t="n">
        <v>175635.462567318</v>
      </c>
      <c r="E8" s="12" t="n">
        <v>215115.758793499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2" t="n">
        <v>62.4173891470989</v>
      </c>
      <c r="C9" s="12" t="n">
        <v>68.7903364146921</v>
      </c>
      <c r="D9" s="12" t="n">
        <v>71.1479458771435</v>
      </c>
      <c r="E9" s="12" t="n">
        <v>58.4209275047439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2" t="n">
        <v>36.0887950793918</v>
      </c>
      <c r="C10" s="12" t="n">
        <v>49.4797084281907</v>
      </c>
      <c r="D10" s="12" t="n">
        <v>49.0305360026025</v>
      </c>
      <c r="E10" s="12" t="n">
        <v>29.408517551308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2" t="n">
        <v>26.328594067707</v>
      </c>
      <c r="C11" s="12" t="n">
        <v>19.3106279865013</v>
      </c>
      <c r="D11" s="12" t="n">
        <v>22.117409874541</v>
      </c>
      <c r="E11" s="12" t="n">
        <v>29.01240995343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2" t="n">
        <v>63150.6594745001</v>
      </c>
      <c r="C12" s="12" t="n">
        <v>23692.4795739615</v>
      </c>
      <c r="D12" s="12" t="n">
        <v>50674.4387188518</v>
      </c>
      <c r="E12" s="12" t="n">
        <v>89443.137297469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2" t="n">
        <v>29320.4382187986</v>
      </c>
      <c r="C13" s="12" t="n">
        <v>11879.5123180728</v>
      </c>
      <c r="D13" s="12" t="n">
        <v>28512.0323138352</v>
      </c>
      <c r="E13" s="12" t="n">
        <v>39110.092206632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2" t="n">
        <v>46.4293460476657</v>
      </c>
      <c r="C14" s="12" t="n">
        <v>50.1404349890358</v>
      </c>
      <c r="D14" s="12" t="n">
        <v>56.2651171570415</v>
      </c>
      <c r="E14" s="12" t="n">
        <v>43.726207944339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2" t="n">
        <v>28.5273643171449</v>
      </c>
      <c r="C15" s="12" t="n">
        <v>36.1706813785285</v>
      </c>
      <c r="D15" s="12" t="n">
        <v>27.0482496550246</v>
      </c>
      <c r="E15" s="12" t="n">
        <v>27.7660635331047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2" t="n">
        <v>33830.2212557015</v>
      </c>
      <c r="C16" s="12" t="n">
        <v>11812.9672558887</v>
      </c>
      <c r="D16" s="12" t="n">
        <v>22162.4064050166</v>
      </c>
      <c r="E16" s="12" t="n">
        <v>50333.0450908367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2" t="n">
        <v>53.5706539523343</v>
      </c>
      <c r="C17" s="12" t="n">
        <v>49.8595650109642</v>
      </c>
      <c r="D17" s="12" t="n">
        <v>43.7348828429585</v>
      </c>
      <c r="E17" s="12" t="n">
        <v>56.2737920556605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3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7</v>
      </c>
      <c r="B8" s="12" t="n">
        <v>135525.70835175</v>
      </c>
      <c r="C8" s="12" t="n">
        <v>124587.073939289</v>
      </c>
      <c r="D8" s="12" t="n">
        <v>138280.550454762</v>
      </c>
      <c r="E8" s="12" t="n">
        <v>139803.61104295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2" t="n">
        <v>68.0901298263766</v>
      </c>
      <c r="C9" s="12" t="n">
        <v>64.889133896287</v>
      </c>
      <c r="D9" s="12" t="n">
        <v>66.5415212258164</v>
      </c>
      <c r="E9" s="12" t="n">
        <v>70.6870454302961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2" t="n">
        <v>46.9488505791944</v>
      </c>
      <c r="C10" s="12" t="n">
        <v>41.7525128594878</v>
      </c>
      <c r="D10" s="12" t="n">
        <v>48.1568527644427</v>
      </c>
      <c r="E10" s="12" t="n">
        <v>48.7410226841152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2" t="n">
        <v>21.1412792471822</v>
      </c>
      <c r="C11" s="12" t="n">
        <v>23.1366210367992</v>
      </c>
      <c r="D11" s="12" t="n">
        <v>18.3846684613737</v>
      </c>
      <c r="E11" s="12" t="n">
        <v>21.9460227461809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2" t="n">
        <v>43246.077586927</v>
      </c>
      <c r="C12" s="12" t="n">
        <v>43743.6007133577</v>
      </c>
      <c r="D12" s="12" t="n">
        <v>46266.5686227308</v>
      </c>
      <c r="E12" s="12" t="n">
        <v>40980.568991827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2" t="n">
        <v>26057.4076387318</v>
      </c>
      <c r="C13" s="12" t="n">
        <v>20654.0298881529</v>
      </c>
      <c r="D13" s="12" t="n">
        <v>28192.5268724833</v>
      </c>
      <c r="E13" s="12" t="n">
        <v>27660.830993755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2" t="n">
        <v>60.2538058772036</v>
      </c>
      <c r="C14" s="12" t="n">
        <v>47.2161174465136</v>
      </c>
      <c r="D14" s="12" t="n">
        <v>60.9349854802769</v>
      </c>
      <c r="E14" s="12" t="n">
        <v>67.497430304765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2" t="n">
        <v>25.7968951089643</v>
      </c>
      <c r="C15" s="12" t="n">
        <v>20.5450089072476</v>
      </c>
      <c r="D15" s="12" t="n">
        <v>25.4808723458834</v>
      </c>
      <c r="E15" s="12" t="n">
        <v>28.338765329834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2" t="n">
        <v>17188.6699481951</v>
      </c>
      <c r="C16" s="12" t="n">
        <v>23089.5708252048</v>
      </c>
      <c r="D16" s="12" t="n">
        <v>18074.0417502474</v>
      </c>
      <c r="E16" s="12" t="n">
        <v>13319.737998072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2" t="n">
        <v>39.7461941227964</v>
      </c>
      <c r="C17" s="12" t="n">
        <v>52.7838825534865</v>
      </c>
      <c r="D17" s="12" t="n">
        <v>39.0650145197232</v>
      </c>
      <c r="E17" s="12" t="n">
        <v>32.5025696952346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7:51:46Z</dcterms:created>
  <dc:creator>AA</dc:creator>
  <dc:description/>
  <dc:language>en-US</dc:language>
  <cp:lastModifiedBy>AA</cp:lastModifiedBy>
  <dcterms:modified xsi:type="dcterms:W3CDTF">2005-06-17T11:43:30Z</dcterms:modified>
  <cp:revision>0</cp:revision>
  <dc:subject/>
  <dc:title/>
</cp:coreProperties>
</file>