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COEFICIENTES ANALÍTICOS SEGÚN NIVEL DE EMPLEO 2002 (p)</t>
  </si>
  <si>
    <t xml:space="preserve"> 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7788.7054079497</v>
      </c>
      <c r="C8" s="12" t="n">
        <v>52780.197470643</v>
      </c>
      <c r="D8" s="12" t="n">
        <v>69126.0305163289</v>
      </c>
      <c r="E8" s="12" t="n">
        <v>121847.0593024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9.9829155285601</v>
      </c>
      <c r="C9" s="12" t="n">
        <v>59.6045399580257</v>
      </c>
      <c r="D9" s="12" t="n">
        <v>56.1482727951954</v>
      </c>
      <c r="E9" s="12" t="n">
        <v>63.3991167277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7.8010650435696</v>
      </c>
      <c r="C10" s="12" t="n">
        <v>23.4967458134772</v>
      </c>
      <c r="D10" s="12" t="n">
        <v>21.1911463816151</v>
      </c>
      <c r="E10" s="12" t="n">
        <v>35.66782892035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2.1818504849904</v>
      </c>
      <c r="C11" s="12" t="n">
        <v>36.1077941445485</v>
      </c>
      <c r="D11" s="12" t="n">
        <v>34.9571264135803</v>
      </c>
      <c r="E11" s="12" t="n">
        <v>27.73128780736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1128.7719523389</v>
      </c>
      <c r="C12" s="12" t="n">
        <v>21320.8035793288</v>
      </c>
      <c r="D12" s="12" t="n">
        <v>30312.9583295306</v>
      </c>
      <c r="E12" s="12" t="n">
        <v>44597.09994601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826.9569890628</v>
      </c>
      <c r="C13" s="12" t="n">
        <v>13801.4273543798</v>
      </c>
      <c r="D13" s="12" t="n">
        <v>20275.3043597874</v>
      </c>
      <c r="E13" s="12" t="n">
        <v>34152.67879299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0.1182720040547</v>
      </c>
      <c r="C14" s="12" t="n">
        <v>64.7322100362144</v>
      </c>
      <c r="D14" s="12" t="n">
        <v>66.8865906764218</v>
      </c>
      <c r="E14" s="12" t="n">
        <v>76.58049253053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.9250785824092</v>
      </c>
      <c r="C15" s="12" t="n">
        <v>21.1164346372096</v>
      </c>
      <c r="D15" s="12" t="n">
        <v>26.1057544597527</v>
      </c>
      <c r="E15" s="12" t="n">
        <v>25.89259651284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301.81496327601</v>
      </c>
      <c r="C16" s="12" t="n">
        <v>7519.37622494894</v>
      </c>
      <c r="D16" s="12" t="n">
        <v>10037.6539697431</v>
      </c>
      <c r="E16" s="12" t="n">
        <v>10444.42115302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.8817279959453</v>
      </c>
      <c r="C17" s="12" t="n">
        <v>35.2677899637855</v>
      </c>
      <c r="D17" s="12" t="n">
        <v>33.1134093235782</v>
      </c>
      <c r="E17" s="12" t="n">
        <v>23.41950746946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5092.577999906</v>
      </c>
      <c r="C8" s="12" t="n">
        <v>74357.0868761019</v>
      </c>
      <c r="D8" s="12" t="n">
        <v>386320.64190953</v>
      </c>
      <c r="E8" s="12" t="n">
        <v>522311.28619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5.5552722719368</v>
      </c>
      <c r="C9" s="12" t="n">
        <v>65.0625149882532</v>
      </c>
      <c r="D9" s="12" t="n">
        <v>68.5177678504236</v>
      </c>
      <c r="E9" s="12" t="n">
        <v>64.84972508704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0.9677710219917</v>
      </c>
      <c r="C10" s="12" t="n">
        <v>40.8132429393315</v>
      </c>
      <c r="D10" s="12" t="n">
        <v>52.4032139687092</v>
      </c>
      <c r="E10" s="12" t="n">
        <v>52.6522192671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.5875012499451</v>
      </c>
      <c r="C11" s="12" t="n">
        <v>24.2492720489217</v>
      </c>
      <c r="D11" s="12" t="n">
        <v>16.1145538817144</v>
      </c>
      <c r="E11" s="12" t="n">
        <v>12.1975058199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4754.8894921773</v>
      </c>
      <c r="C12" s="12" t="n">
        <v>25978.4960825096</v>
      </c>
      <c r="D12" s="12" t="n">
        <v>121622.361327692</v>
      </c>
      <c r="E12" s="12" t="n">
        <v>183593.85299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439.8707559194</v>
      </c>
      <c r="C13" s="12" t="n">
        <v>14276.1073580259</v>
      </c>
      <c r="D13" s="12" t="n">
        <v>46703.7736568578</v>
      </c>
      <c r="E13" s="12" t="n">
        <v>47657.77940918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.1248548956753</v>
      </c>
      <c r="C14" s="12" t="n">
        <v>54.9535558666827</v>
      </c>
      <c r="D14" s="12" t="n">
        <v>38.4006470085068</v>
      </c>
      <c r="E14" s="12" t="n">
        <v>25.95826528528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0.1396955657594</v>
      </c>
      <c r="C15" s="12" t="n">
        <v>18.8655462133374</v>
      </c>
      <c r="D15" s="12" t="n">
        <v>27.5653574157828</v>
      </c>
      <c r="E15" s="12" t="n">
        <v>36.71010912946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4315.0187362579</v>
      </c>
      <c r="C16" s="12" t="n">
        <v>11702.3887244837</v>
      </c>
      <c r="D16" s="12" t="n">
        <v>74918.5876708344</v>
      </c>
      <c r="E16" s="12" t="n">
        <v>135936.073590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7.8751451043247</v>
      </c>
      <c r="C17" s="12" t="n">
        <v>45.0464441333173</v>
      </c>
      <c r="D17" s="12" t="n">
        <v>61.5993529914932</v>
      </c>
      <c r="E17" s="12" t="n">
        <v>74.0417347147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8171.995402436</v>
      </c>
      <c r="C8" s="12" t="n">
        <v>83516.0166394444</v>
      </c>
      <c r="D8" s="12" t="n">
        <v>125293.009030768</v>
      </c>
      <c r="E8" s="12" t="n">
        <v>243365.4425745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4.2656083454453</v>
      </c>
      <c r="C9" s="12" t="n">
        <v>68.071958105988</v>
      </c>
      <c r="D9" s="12" t="n">
        <v>68.8244397338897</v>
      </c>
      <c r="E9" s="12" t="n">
        <v>77.75343724766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.2740018260546</v>
      </c>
      <c r="C10" s="12" t="n">
        <v>54.4222784561531</v>
      </c>
      <c r="D10" s="12" t="n">
        <v>56.7492431002338</v>
      </c>
      <c r="E10" s="12" t="n">
        <v>66.03980355261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.9916065193908</v>
      </c>
      <c r="C11" s="12" t="n">
        <v>13.6496796498348</v>
      </c>
      <c r="D11" s="12" t="n">
        <v>12.0751966336559</v>
      </c>
      <c r="E11" s="12" t="n">
        <v>11.71363369504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3278.0399501425</v>
      </c>
      <c r="C12" s="12" t="n">
        <v>26665.0287808519</v>
      </c>
      <c r="D12" s="12" t="n">
        <v>39060.79753961</v>
      </c>
      <c r="E12" s="12" t="n">
        <v>54140.44589984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307.114837772</v>
      </c>
      <c r="C13" s="12" t="n">
        <v>20107.2026092886</v>
      </c>
      <c r="D13" s="12" t="n">
        <v>27164.3479365095</v>
      </c>
      <c r="E13" s="12" t="n">
        <v>37489.76964239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0.0288526760607</v>
      </c>
      <c r="C14" s="12" t="n">
        <v>75.4066413148877</v>
      </c>
      <c r="D14" s="12" t="n">
        <v>69.5437616422533</v>
      </c>
      <c r="E14" s="12" t="n">
        <v>69.24540243304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7.6396117164514</v>
      </c>
      <c r="C15" s="12" t="n">
        <v>21.9673144438649</v>
      </c>
      <c r="D15" s="12" t="n">
        <v>27.2656152977035</v>
      </c>
      <c r="E15" s="12" t="n">
        <v>29.24361571383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2970.9251123705</v>
      </c>
      <c r="C16" s="12" t="n">
        <v>6557.82617156333</v>
      </c>
      <c r="D16" s="12" t="n">
        <v>11896.4496031005</v>
      </c>
      <c r="E16" s="12" t="n">
        <v>16650.67625745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.9711473239393</v>
      </c>
      <c r="C17" s="12" t="n">
        <v>24.5933586851123</v>
      </c>
      <c r="D17" s="12" t="n">
        <v>30.4562383577467</v>
      </c>
      <c r="E17" s="12" t="n">
        <v>30.7545975669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52608.295217597</v>
      </c>
      <c r="C8" s="12" t="n">
        <v>83219.3328577328</v>
      </c>
      <c r="D8" s="12" t="n">
        <v>147802.172080551</v>
      </c>
      <c r="E8" s="12" t="n">
        <v>212121.4341845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7.0128012976502</v>
      </c>
      <c r="C9" s="12" t="n">
        <v>76.2997579570233</v>
      </c>
      <c r="D9" s="12" t="n">
        <v>80.9730535378079</v>
      </c>
      <c r="E9" s="12" t="n">
        <v>73.75354503041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1.0682724661334</v>
      </c>
      <c r="C10" s="12" t="n">
        <v>63.2633301391952</v>
      </c>
      <c r="D10" s="12" t="n">
        <v>67.7454313826477</v>
      </c>
      <c r="E10" s="12" t="n">
        <v>54.54614678330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.9445288315168</v>
      </c>
      <c r="C11" s="12" t="n">
        <v>13.0364278178281</v>
      </c>
      <c r="D11" s="12" t="n">
        <v>13.2276221551602</v>
      </c>
      <c r="E11" s="12" t="n">
        <v>19.207398247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080.3720579376</v>
      </c>
      <c r="C12" s="12" t="n">
        <v>19723.1833138331</v>
      </c>
      <c r="D12" s="12" t="n">
        <v>28122.2401517234</v>
      </c>
      <c r="E12" s="12" t="n">
        <v>55674.35670410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524.8069105058</v>
      </c>
      <c r="C13" s="12" t="n">
        <v>15031.4332880929</v>
      </c>
      <c r="D13" s="12" t="n">
        <v>19846.6146891846</v>
      </c>
      <c r="E13" s="12" t="n">
        <v>34700.2978563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7.059741760016</v>
      </c>
      <c r="C14" s="12" t="n">
        <v>76.212004162383</v>
      </c>
      <c r="D14" s="12" t="n">
        <v>70.5726662673718</v>
      </c>
      <c r="E14" s="12" t="n">
        <v>62.32725425241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6.2114106048016</v>
      </c>
      <c r="C15" s="12" t="n">
        <v>21.7847205531169</v>
      </c>
      <c r="D15" s="12" t="n">
        <v>26.5028859778067</v>
      </c>
      <c r="E15" s="12" t="n">
        <v>27.54704113217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555.5651474318</v>
      </c>
      <c r="C16" s="12" t="n">
        <v>4691.7500257402</v>
      </c>
      <c r="D16" s="12" t="n">
        <v>8275.62546253882</v>
      </c>
      <c r="E16" s="12" t="n">
        <v>20974.05884773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2.940258239984</v>
      </c>
      <c r="C17" s="12" t="n">
        <v>23.787995837617</v>
      </c>
      <c r="D17" s="12" t="n">
        <v>29.4273337326282</v>
      </c>
      <c r="E17" s="12" t="n">
        <v>37.67274574758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58530.479460868</v>
      </c>
      <c r="C8" s="12" t="n">
        <v>84042.9458594837</v>
      </c>
      <c r="D8" s="12" t="n">
        <v>141682.536024041</v>
      </c>
      <c r="E8" s="12" t="n">
        <v>223783.7737730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9.4777238568092</v>
      </c>
      <c r="C9" s="12" t="n">
        <v>69.2958871617906</v>
      </c>
      <c r="D9" s="12" t="n">
        <v>71.0854482069112</v>
      </c>
      <c r="E9" s="12" t="n">
        <v>68.30574162390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9.2055604478577</v>
      </c>
      <c r="C10" s="12" t="n">
        <v>50.2572478610771</v>
      </c>
      <c r="D10" s="12" t="n">
        <v>53.613866296855</v>
      </c>
      <c r="E10" s="12" t="n">
        <v>45.6389848950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.2721634089515</v>
      </c>
      <c r="C11" s="12" t="n">
        <v>19.0386393007136</v>
      </c>
      <c r="D11" s="12" t="n">
        <v>17.4715819100562</v>
      </c>
      <c r="E11" s="12" t="n">
        <v>22.66675672885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8387.1107121709</v>
      </c>
      <c r="C12" s="12" t="n">
        <v>25804.640929251</v>
      </c>
      <c r="D12" s="12" t="n">
        <v>40966.8702604329</v>
      </c>
      <c r="E12" s="12" t="n">
        <v>70926.60746341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322.9260883297</v>
      </c>
      <c r="C13" s="12" t="n">
        <v>19246.8758400954</v>
      </c>
      <c r="D13" s="12" t="n">
        <v>27063.6359356663</v>
      </c>
      <c r="E13" s="12" t="n">
        <v>40924.7646332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2.6673625311183</v>
      </c>
      <c r="C14" s="12" t="n">
        <v>74.5868771933891</v>
      </c>
      <c r="D14" s="12" t="n">
        <v>66.0622492360742</v>
      </c>
      <c r="E14" s="12" t="n">
        <v>57.70015808850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6.3548217880611</v>
      </c>
      <c r="C15" s="12" t="n">
        <v>20.7810910535944</v>
      </c>
      <c r="D15" s="12" t="n">
        <v>25.8350897984315</v>
      </c>
      <c r="E15" s="12" t="n">
        <v>28.46377767910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8064.1846238412</v>
      </c>
      <c r="C16" s="12" t="n">
        <v>6557.76508915554</v>
      </c>
      <c r="D16" s="12" t="n">
        <v>13903.2343247666</v>
      </c>
      <c r="E16" s="12" t="n">
        <v>30001.8428302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7.3326374688817</v>
      </c>
      <c r="C17" s="12" t="n">
        <v>25.4131228066109</v>
      </c>
      <c r="D17" s="12" t="n">
        <v>33.9377507639258</v>
      </c>
      <c r="E17" s="12" t="n">
        <v>42.29984191149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162.461946258</v>
      </c>
      <c r="C8" s="12" t="n">
        <v>97871.6102418788</v>
      </c>
      <c r="D8" s="12" t="n">
        <v>107227.212208865</v>
      </c>
      <c r="E8" s="12" t="n">
        <v>184107.1894533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3.1172268331095</v>
      </c>
      <c r="C9" s="12" t="n">
        <v>72.5091492479717</v>
      </c>
      <c r="D9" s="12" t="n">
        <v>71.1578234797312</v>
      </c>
      <c r="E9" s="12" t="n">
        <v>75.512322080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.9149189192542</v>
      </c>
      <c r="C10" s="12" t="n">
        <v>59.8923548390976</v>
      </c>
      <c r="D10" s="12" t="n">
        <v>60.1709491200245</v>
      </c>
      <c r="E10" s="12" t="n">
        <v>62.4662778126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.2023079138554</v>
      </c>
      <c r="C11" s="12" t="n">
        <v>12.616794408874</v>
      </c>
      <c r="D11" s="12" t="n">
        <v>10.9868743597067</v>
      </c>
      <c r="E11" s="12" t="n">
        <v>13.0460442676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2840.6575401014</v>
      </c>
      <c r="C12" s="12" t="n">
        <v>26905.7383002019</v>
      </c>
      <c r="D12" s="12" t="n">
        <v>30926.6618230439</v>
      </c>
      <c r="E12" s="12" t="n">
        <v>45083.5755803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037.141919323</v>
      </c>
      <c r="C13" s="12" t="n">
        <v>17758.0122807554</v>
      </c>
      <c r="D13" s="12" t="n">
        <v>22329.494759277</v>
      </c>
      <c r="E13" s="12" t="n">
        <v>32269.1316436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0.1482358908087</v>
      </c>
      <c r="C14" s="12" t="n">
        <v>66.0008362625831</v>
      </c>
      <c r="D14" s="12" t="n">
        <v>72.2014386390679</v>
      </c>
      <c r="E14" s="12" t="n">
        <v>71.57624750982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.6234352748167</v>
      </c>
      <c r="C15" s="12" t="n">
        <v>20.9765010980532</v>
      </c>
      <c r="D15" s="12" t="n">
        <v>27.4922687801296</v>
      </c>
      <c r="E15" s="12" t="n">
        <v>27.58024716953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803.51562077839</v>
      </c>
      <c r="C16" s="12" t="n">
        <v>9147.72601944652</v>
      </c>
      <c r="D16" s="12" t="n">
        <v>8597.16706376679</v>
      </c>
      <c r="E16" s="12" t="n">
        <v>12814.44393667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.8517641091912</v>
      </c>
      <c r="C17" s="12" t="n">
        <v>33.9991637374168</v>
      </c>
      <c r="D17" s="12" t="n">
        <v>27.798561360932</v>
      </c>
      <c r="E17" s="12" t="n">
        <v>28.42375249017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7299.475789328</v>
      </c>
      <c r="C8" s="12" t="n">
        <v>127660.692374978</v>
      </c>
      <c r="D8" s="12" t="n">
        <v>317171.839642237</v>
      </c>
      <c r="E8" s="12" t="n">
        <v>363847.2554152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5.8619757250204</v>
      </c>
      <c r="C9" s="12" t="n">
        <v>82.0738285672767</v>
      </c>
      <c r="D9" s="12" t="n">
        <v>88.216459803899</v>
      </c>
      <c r="E9" s="12" t="n">
        <v>85.45322481209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5.1232544891099</v>
      </c>
      <c r="C10" s="12" t="n">
        <v>70.7233300397361</v>
      </c>
      <c r="D10" s="12" t="n">
        <v>79.0538309180542</v>
      </c>
      <c r="E10" s="12" t="n">
        <v>72.78041677776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.7387212359105</v>
      </c>
      <c r="C11" s="12" t="n">
        <v>11.3504985275403</v>
      </c>
      <c r="D11" s="12" t="n">
        <v>9.16262888584486</v>
      </c>
      <c r="E11" s="12" t="n">
        <v>12.6728080343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3549.4574914946</v>
      </c>
      <c r="C12" s="12" t="n">
        <v>22884.6745673403</v>
      </c>
      <c r="D12" s="12" t="n">
        <v>37374.0712149558</v>
      </c>
      <c r="E12" s="12" t="n">
        <v>52928.0422726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398.7098916668</v>
      </c>
      <c r="C13" s="12" t="n">
        <v>15815.110855234</v>
      </c>
      <c r="D13" s="12" t="n">
        <v>23927.8319800376</v>
      </c>
      <c r="E13" s="12" t="n">
        <v>30600.557823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3.7825809764338</v>
      </c>
      <c r="C14" s="12" t="n">
        <v>69.1078687122975</v>
      </c>
      <c r="D14" s="12" t="n">
        <v>64.022546118718</v>
      </c>
      <c r="E14" s="12" t="n">
        <v>57.8153971119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6.3014851554783</v>
      </c>
      <c r="C15" s="12" t="n">
        <v>23.8320570441727</v>
      </c>
      <c r="D15" s="12" t="n">
        <v>26.3123993846576</v>
      </c>
      <c r="E15" s="12" t="n">
        <v>29.570512741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2150.7475998278</v>
      </c>
      <c r="C16" s="12" t="n">
        <v>7069.56371210626</v>
      </c>
      <c r="D16" s="12" t="n">
        <v>13446.2392349183</v>
      </c>
      <c r="E16" s="12" t="n">
        <v>22327.48444912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6.2174190235662</v>
      </c>
      <c r="C17" s="12" t="n">
        <v>30.8921312877027</v>
      </c>
      <c r="D17" s="12" t="n">
        <v>35.9774538812821</v>
      </c>
      <c r="E17" s="12" t="n">
        <v>42.18460288806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2267.842397149</v>
      </c>
      <c r="C8" s="12" t="n">
        <v>73688.2300395602</v>
      </c>
      <c r="D8" s="12" t="n">
        <v>175770.172971836</v>
      </c>
      <c r="E8" s="12" t="n">
        <v>227871.371960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0.548066657043</v>
      </c>
      <c r="C9" s="12" t="n">
        <v>68.2115690898228</v>
      </c>
      <c r="D9" s="12" t="n">
        <v>70.914288758241</v>
      </c>
      <c r="E9" s="12" t="n">
        <v>55.86037411316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5.5039319496397</v>
      </c>
      <c r="C10" s="12" t="n">
        <v>48.7010513291833</v>
      </c>
      <c r="D10" s="12" t="n">
        <v>49.4115132059465</v>
      </c>
      <c r="E10" s="12" t="n">
        <v>28.66937620673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5.0441347074033</v>
      </c>
      <c r="C11" s="12" t="n">
        <v>19.5105177606395</v>
      </c>
      <c r="D11" s="12" t="n">
        <v>21.5027755522946</v>
      </c>
      <c r="E11" s="12" t="n">
        <v>27.19099790643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7962.9943538735</v>
      </c>
      <c r="C12" s="12" t="n">
        <v>23424.3320950581</v>
      </c>
      <c r="D12" s="12" t="n">
        <v>51124.0049597285</v>
      </c>
      <c r="E12" s="12" t="n">
        <v>100581.5710866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072.4445898761</v>
      </c>
      <c r="C13" s="12" t="n">
        <v>11912.4746396519</v>
      </c>
      <c r="D13" s="12" t="n">
        <v>28254.5679206626</v>
      </c>
      <c r="E13" s="12" t="n">
        <v>41317.8783209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4.2482631552301</v>
      </c>
      <c r="C14" s="12" t="n">
        <v>50.85513043151</v>
      </c>
      <c r="D14" s="12" t="n">
        <v>55.2667341749132</v>
      </c>
      <c r="E14" s="12" t="n">
        <v>41.07897488040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8.3250194155615</v>
      </c>
      <c r="C15" s="12" t="n">
        <v>35.6931380377288</v>
      </c>
      <c r="D15" s="12" t="n">
        <v>26.8705822460084</v>
      </c>
      <c r="E15" s="12" t="n">
        <v>27.57660446662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7890.5497639974</v>
      </c>
      <c r="C16" s="12" t="n">
        <v>11511.8574554062</v>
      </c>
      <c r="D16" s="12" t="n">
        <v>22869.437039066</v>
      </c>
      <c r="E16" s="12" t="n">
        <v>59263.69276563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5.7517368447699</v>
      </c>
      <c r="C17" s="12" t="n">
        <v>49.1448695684898</v>
      </c>
      <c r="D17" s="12" t="n">
        <v>44.7332658250869</v>
      </c>
      <c r="E17" s="12" t="n">
        <v>58.92102511959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2364.06504451</v>
      </c>
      <c r="C8" s="12" t="n">
        <v>119617.824384408</v>
      </c>
      <c r="D8" s="12" t="n">
        <v>138379.862703931</v>
      </c>
      <c r="E8" s="12" t="n">
        <v>135560.8624408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7.7592937099312</v>
      </c>
      <c r="C9" s="12" t="n">
        <v>63.7506825274993</v>
      </c>
      <c r="D9" s="12" t="n">
        <v>67.0123413239537</v>
      </c>
      <c r="E9" s="12" t="n">
        <v>70.25964969188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6.2063474781481</v>
      </c>
      <c r="C10" s="12" t="n">
        <v>40.0926909516026</v>
      </c>
      <c r="D10" s="12" t="n">
        <v>48.1756471395367</v>
      </c>
      <c r="E10" s="12" t="n">
        <v>47.91479269114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1.5529462317831</v>
      </c>
      <c r="C11" s="12" t="n">
        <v>23.6579915758968</v>
      </c>
      <c r="D11" s="12" t="n">
        <v>18.836694184417</v>
      </c>
      <c r="E11" s="12" t="n">
        <v>22.34485700073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2675.1094445962</v>
      </c>
      <c r="C12" s="12" t="n">
        <v>43360.6449148024</v>
      </c>
      <c r="D12" s="12" t="n">
        <v>45648.2767851541</v>
      </c>
      <c r="E12" s="12" t="n">
        <v>40316.27537061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6395.266969018</v>
      </c>
      <c r="C13" s="12" t="n">
        <v>20666.8732093598</v>
      </c>
      <c r="D13" s="12" t="n">
        <v>28466.6842617291</v>
      </c>
      <c r="E13" s="12" t="n">
        <v>28251.3352167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1.8516678985583</v>
      </c>
      <c r="C14" s="12" t="n">
        <v>47.6627440619654</v>
      </c>
      <c r="D14" s="12" t="n">
        <v>62.3609175779165</v>
      </c>
      <c r="E14" s="12" t="n">
        <v>70.07426890756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.5557856794284</v>
      </c>
      <c r="C15" s="12" t="n">
        <v>20.5180500578254</v>
      </c>
      <c r="D15" s="12" t="n">
        <v>25.4294528071917</v>
      </c>
      <c r="E15" s="12" t="n">
        <v>27.84629378238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279.8424755783</v>
      </c>
      <c r="C16" s="12" t="n">
        <v>22693.7717054426</v>
      </c>
      <c r="D16" s="12" t="n">
        <v>17181.592523425</v>
      </c>
      <c r="E16" s="12" t="n">
        <v>12064.94015389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8.1483321014417</v>
      </c>
      <c r="C17" s="12" t="n">
        <v>52.3372559380348</v>
      </c>
      <c r="D17" s="12" t="n">
        <v>37.6390824220836</v>
      </c>
      <c r="E17" s="12" t="n">
        <v>29.92573109243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50Z</dcterms:created>
  <dc:creator>AA</dc:creator>
  <dc:description/>
  <dc:language>en-US</dc:language>
  <cp:lastModifiedBy>CGM34</cp:lastModifiedBy>
  <dcterms:modified xsi:type="dcterms:W3CDTF">2005-06-21T08:32:11Z</dcterms:modified>
  <cp:revision>0</cp:revision>
  <dc:subject/>
  <dc:title/>
</cp:coreProperties>
</file>