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2">
  <si>
    <t xml:space="preserve">CUENTA DE PÉRDIDAS Y GANANCIAS ABREVIADA SEGÚN ZONAS GEOGRÁFICAS 1999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765002.1966</v>
      </c>
      <c r="C8" s="12" t="n">
        <v>9219457.52942</v>
      </c>
      <c r="D8" s="12" t="n">
        <v>917247.46001</v>
      </c>
      <c r="E8" s="12" t="n">
        <v>304715.28343</v>
      </c>
      <c r="F8" s="12" t="n">
        <v>715714.86763</v>
      </c>
      <c r="G8" s="12" t="n">
        <v>1356453.47187</v>
      </c>
      <c r="H8" s="12" t="n">
        <v>21774.50014</v>
      </c>
      <c r="I8" s="12" t="n">
        <v>21660.83993</v>
      </c>
      <c r="J8" s="12" t="n">
        <v>32622.29624</v>
      </c>
      <c r="K8" s="12" t="n">
        <v>52801.41757</v>
      </c>
      <c r="L8" s="12" t="n">
        <v>13931.87251</v>
      </c>
      <c r="M8" s="12" t="n">
        <v>108622.6578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150137.12729</v>
      </c>
      <c r="C9" s="12" t="n">
        <v>8807278.29288</v>
      </c>
      <c r="D9" s="12" t="n">
        <v>817912.62227</v>
      </c>
      <c r="E9" s="12" t="n">
        <v>292781.8977</v>
      </c>
      <c r="F9" s="12" t="n">
        <v>685792.27783</v>
      </c>
      <c r="G9" s="12" t="n">
        <v>1305850.98742</v>
      </c>
      <c r="H9" s="12" t="n">
        <v>21020.90621</v>
      </c>
      <c r="I9" s="12" t="n">
        <v>20681.91069</v>
      </c>
      <c r="J9" s="12" t="n">
        <v>30536.27506</v>
      </c>
      <c r="K9" s="12" t="n">
        <v>50932.68632</v>
      </c>
      <c r="L9" s="12" t="n">
        <v>13451.33825</v>
      </c>
      <c r="M9" s="12" t="n">
        <v>103897.932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73268.66896</v>
      </c>
      <c r="C10" s="12" t="n">
        <v>2413544.84341</v>
      </c>
      <c r="D10" s="12" t="n">
        <v>341391.58248</v>
      </c>
      <c r="E10" s="12" t="n">
        <v>62470.99813</v>
      </c>
      <c r="F10" s="12" t="n">
        <v>178729.39101</v>
      </c>
      <c r="G10" s="12" t="n">
        <v>322674.01282</v>
      </c>
      <c r="H10" s="12" t="n">
        <v>4661.33549</v>
      </c>
      <c r="I10" s="12" t="n">
        <v>3003.52284</v>
      </c>
      <c r="J10" s="12" t="n">
        <v>7179.44488</v>
      </c>
      <c r="K10" s="12" t="n">
        <v>11056.17758</v>
      </c>
      <c r="L10" s="12" t="n">
        <v>2960.78954</v>
      </c>
      <c r="M10" s="12" t="n">
        <v>25596.570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572227.88902</v>
      </c>
      <c r="C11" s="12" t="n">
        <v>2459695.8515</v>
      </c>
      <c r="D11" s="12" t="n">
        <v>204534.69494</v>
      </c>
      <c r="E11" s="12" t="n">
        <v>102284.74007</v>
      </c>
      <c r="F11" s="12" t="n">
        <v>231939.21166</v>
      </c>
      <c r="G11" s="12" t="n">
        <v>484268.32849</v>
      </c>
      <c r="H11" s="12" t="n">
        <v>7513.43833</v>
      </c>
      <c r="I11" s="12" t="n">
        <v>7379.97967</v>
      </c>
      <c r="J11" s="12" t="n">
        <v>11705.86306</v>
      </c>
      <c r="K11" s="12" t="n">
        <v>19289.76455</v>
      </c>
      <c r="L11" s="12" t="n">
        <v>5254.96378</v>
      </c>
      <c r="M11" s="12" t="n">
        <v>38361.052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71260.03455</v>
      </c>
      <c r="C12" s="12" t="n">
        <v>994266.01884</v>
      </c>
      <c r="D12" s="12" t="n">
        <v>33158.53887</v>
      </c>
      <c r="E12" s="12" t="n">
        <v>14128.37591</v>
      </c>
      <c r="F12" s="12" t="n">
        <v>36864.83247</v>
      </c>
      <c r="G12" s="12" t="n">
        <v>79844.04968</v>
      </c>
      <c r="H12" s="12" t="n">
        <v>991.25719</v>
      </c>
      <c r="I12" s="12" t="n">
        <v>2346.53363</v>
      </c>
      <c r="J12" s="12" t="n">
        <v>1735.13673</v>
      </c>
      <c r="K12" s="12" t="n">
        <v>2401.60151</v>
      </c>
      <c r="L12" s="12" t="n">
        <v>587.4193</v>
      </c>
      <c r="M12" s="12" t="n">
        <v>4936.2704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632.55913</v>
      </c>
      <c r="C13" s="12" t="n">
        <v>24001.38059</v>
      </c>
      <c r="D13" s="12" t="n">
        <v>1154.63168</v>
      </c>
      <c r="E13" s="12" t="n">
        <v>418.09372</v>
      </c>
      <c r="F13" s="12" t="n">
        <v>1121.72905</v>
      </c>
      <c r="G13" s="12" t="n">
        <v>-739.06291</v>
      </c>
      <c r="H13" s="12" t="n">
        <v>7.82802</v>
      </c>
      <c r="I13" s="12" t="n">
        <v>143.52459</v>
      </c>
      <c r="J13" s="12" t="n">
        <v>212.40956</v>
      </c>
      <c r="K13" s="12" t="n">
        <v>56.96428</v>
      </c>
      <c r="L13" s="12" t="n">
        <v>20.18878</v>
      </c>
      <c r="M13" s="12" t="n">
        <v>234.871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006747.97563</v>
      </c>
      <c r="C14" s="12" t="n">
        <v>2915770.19854</v>
      </c>
      <c r="D14" s="12" t="n">
        <v>237673.1743</v>
      </c>
      <c r="E14" s="12" t="n">
        <v>113479.68987</v>
      </c>
      <c r="F14" s="12" t="n">
        <v>237137.11364</v>
      </c>
      <c r="G14" s="12" t="n">
        <v>419803.65934</v>
      </c>
      <c r="H14" s="12" t="n">
        <v>7847.04718</v>
      </c>
      <c r="I14" s="12" t="n">
        <v>7808.34996</v>
      </c>
      <c r="J14" s="12" t="n">
        <v>9703.42083</v>
      </c>
      <c r="K14" s="12" t="n">
        <v>18128.1784</v>
      </c>
      <c r="L14" s="12" t="n">
        <v>4627.97685</v>
      </c>
      <c r="M14" s="12" t="n">
        <v>34769.166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4253.15245</v>
      </c>
      <c r="C15" s="12" t="n">
        <v>194191.35053</v>
      </c>
      <c r="D15" s="12" t="n">
        <v>8602.54283</v>
      </c>
      <c r="E15" s="12" t="n">
        <v>5024.23538</v>
      </c>
      <c r="F15" s="12" t="n">
        <v>14363.7492</v>
      </c>
      <c r="G15" s="12" t="n">
        <v>17747.40196</v>
      </c>
      <c r="H15" s="12" t="n">
        <v>262.79722</v>
      </c>
      <c r="I15" s="12" t="n">
        <v>689.32221</v>
      </c>
      <c r="J15" s="12" t="n">
        <v>492.48819</v>
      </c>
      <c r="K15" s="12" t="n">
        <v>1014.0628</v>
      </c>
      <c r="L15" s="12" t="n">
        <v>206.55297</v>
      </c>
      <c r="M15" s="12" t="n">
        <v>1658.649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6053.86156</v>
      </c>
      <c r="C16" s="12" t="n">
        <v>169403.64998</v>
      </c>
      <c r="D16" s="12" t="n">
        <v>8210.95535</v>
      </c>
      <c r="E16" s="12" t="n">
        <v>4887.9148</v>
      </c>
      <c r="F16" s="12" t="n">
        <v>13602.60169</v>
      </c>
      <c r="G16" s="12" t="n">
        <v>15776.19563</v>
      </c>
      <c r="H16" s="12" t="n">
        <v>256.49399</v>
      </c>
      <c r="I16" s="12" t="n">
        <v>585.83904</v>
      </c>
      <c r="J16" s="12" t="n">
        <v>490.50569</v>
      </c>
      <c r="K16" s="12" t="n">
        <v>1013.18863</v>
      </c>
      <c r="L16" s="12" t="n">
        <v>205.0071</v>
      </c>
      <c r="M16" s="12" t="n">
        <v>1621.509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018.73593</v>
      </c>
      <c r="C17" s="12" t="n">
        <v>14336.61623</v>
      </c>
      <c r="D17" s="12" t="n">
        <v>224.7761</v>
      </c>
      <c r="E17" s="12" t="n">
        <v>67.24341</v>
      </c>
      <c r="F17" s="12" t="n">
        <v>41.16277</v>
      </c>
      <c r="G17" s="12" t="n">
        <v>337.67639</v>
      </c>
      <c r="H17" s="12" t="n">
        <v>5.53609</v>
      </c>
      <c r="I17" s="12" t="n">
        <v>0.47008</v>
      </c>
      <c r="J17" s="12" t="n">
        <v>0.30603</v>
      </c>
      <c r="K17" s="12" t="n">
        <v>0.11379</v>
      </c>
      <c r="L17" s="12" t="n">
        <v>1.32175</v>
      </c>
      <c r="M17" s="12" t="n">
        <v>3.5132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80.55496</v>
      </c>
      <c r="C18" s="12" t="n">
        <v>10451.08432</v>
      </c>
      <c r="D18" s="12" t="n">
        <v>166.81138</v>
      </c>
      <c r="E18" s="12" t="n">
        <v>69.07717</v>
      </c>
      <c r="F18" s="12" t="n">
        <v>719.98474</v>
      </c>
      <c r="G18" s="12" t="n">
        <v>1633.52994</v>
      </c>
      <c r="H18" s="12" t="n">
        <v>0.76714</v>
      </c>
      <c r="I18" s="12" t="n">
        <v>103.01309</v>
      </c>
      <c r="J18" s="12" t="n">
        <v>1.67647</v>
      </c>
      <c r="K18" s="12" t="n">
        <v>0.76038</v>
      </c>
      <c r="L18" s="12" t="n">
        <v>0.22412</v>
      </c>
      <c r="M18" s="12" t="n">
        <v>33.6262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9915.72883</v>
      </c>
      <c r="C19" s="12" t="n">
        <v>122457.4196</v>
      </c>
      <c r="D19" s="12" t="n">
        <v>17240.23001</v>
      </c>
      <c r="E19" s="12" t="n">
        <v>2650.47306</v>
      </c>
      <c r="F19" s="12" t="n">
        <v>5010.26555</v>
      </c>
      <c r="G19" s="12" t="n">
        <v>11213.35337</v>
      </c>
      <c r="H19" s="12" t="n">
        <v>132.08644</v>
      </c>
      <c r="I19" s="12" t="n">
        <v>140.88017</v>
      </c>
      <c r="J19" s="12" t="n">
        <v>153.91992</v>
      </c>
      <c r="K19" s="12" t="n">
        <v>133.83971</v>
      </c>
      <c r="L19" s="12" t="n">
        <v>40.24455</v>
      </c>
      <c r="M19" s="12" t="n">
        <v>743.0164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7812.19136</v>
      </c>
      <c r="C20" s="12" t="n">
        <v>36444.9506</v>
      </c>
      <c r="D20" s="12" t="n">
        <v>9315.85609</v>
      </c>
      <c r="E20" s="12" t="n">
        <v>192.02431</v>
      </c>
      <c r="F20" s="12" t="n">
        <v>200.39741</v>
      </c>
      <c r="G20" s="12" t="n">
        <v>1554.28048</v>
      </c>
      <c r="H20" s="12" t="n">
        <v>0.08808</v>
      </c>
      <c r="I20" s="12" t="n">
        <v>2.73332</v>
      </c>
      <c r="J20" s="12" t="n">
        <v>8.34711</v>
      </c>
      <c r="K20" s="12" t="n">
        <v>7.72007</v>
      </c>
      <c r="L20" s="12" t="n">
        <v>0</v>
      </c>
      <c r="M20" s="12" t="n">
        <v>85.7938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6267.32863</v>
      </c>
      <c r="C21" s="12" t="n">
        <v>18086.01585</v>
      </c>
      <c r="D21" s="12" t="n">
        <v>1361.98056</v>
      </c>
      <c r="E21" s="12" t="n">
        <v>1498.04756</v>
      </c>
      <c r="F21" s="12" t="n">
        <v>1477.32382</v>
      </c>
      <c r="G21" s="12" t="n">
        <v>3560.41511</v>
      </c>
      <c r="H21" s="12" t="n">
        <v>36.10687</v>
      </c>
      <c r="I21" s="12" t="n">
        <v>33.29556</v>
      </c>
      <c r="J21" s="12" t="n">
        <v>34.72356</v>
      </c>
      <c r="K21" s="12" t="n">
        <v>58.75848</v>
      </c>
      <c r="L21" s="12" t="n">
        <v>17.57543</v>
      </c>
      <c r="M21" s="12" t="n">
        <v>103.0858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29.4707</v>
      </c>
      <c r="C22" s="12" t="n">
        <v>291.12738</v>
      </c>
      <c r="D22" s="12" t="n">
        <v>22.26648</v>
      </c>
      <c r="E22" s="12" t="n">
        <v>13.12886</v>
      </c>
      <c r="F22" s="12" t="n">
        <v>0.01067</v>
      </c>
      <c r="G22" s="12" t="n">
        <v>2.9373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0820.28405</v>
      </c>
      <c r="C23" s="12" t="n">
        <v>56292.33391</v>
      </c>
      <c r="D23" s="12" t="n">
        <v>6077.85282</v>
      </c>
      <c r="E23" s="12" t="n">
        <v>818.5328</v>
      </c>
      <c r="F23" s="12" t="n">
        <v>2558.42924</v>
      </c>
      <c r="G23" s="12" t="n">
        <v>4339.02639</v>
      </c>
      <c r="H23" s="12" t="n">
        <v>26.40147</v>
      </c>
      <c r="I23" s="12" t="n">
        <v>56.05275</v>
      </c>
      <c r="J23" s="12" t="n">
        <v>88.99303</v>
      </c>
      <c r="K23" s="12" t="n">
        <v>48.77122</v>
      </c>
      <c r="L23" s="12" t="n">
        <v>18.80951</v>
      </c>
      <c r="M23" s="12" t="n">
        <v>495.080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4686.45409</v>
      </c>
      <c r="C24" s="12" t="n">
        <v>11342.99186</v>
      </c>
      <c r="D24" s="12" t="n">
        <v>462.27406</v>
      </c>
      <c r="E24" s="12" t="n">
        <v>128.73953</v>
      </c>
      <c r="F24" s="12" t="n">
        <v>774.10441</v>
      </c>
      <c r="G24" s="12" t="n">
        <v>1756.69408</v>
      </c>
      <c r="H24" s="12" t="n">
        <v>69.49002</v>
      </c>
      <c r="I24" s="12" t="n">
        <v>48.79854</v>
      </c>
      <c r="J24" s="12" t="n">
        <v>21.85622</v>
      </c>
      <c r="K24" s="12" t="n">
        <v>18.58994</v>
      </c>
      <c r="L24" s="12" t="n">
        <v>3.85961</v>
      </c>
      <c r="M24" s="12" t="n">
        <v>59.0558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10696.18803</v>
      </c>
      <c r="C25" s="12" t="n">
        <v>95530.46641</v>
      </c>
      <c r="D25" s="12" t="n">
        <v>73492.0649</v>
      </c>
      <c r="E25" s="12" t="n">
        <v>4258.67729</v>
      </c>
      <c r="F25" s="12" t="n">
        <v>10548.57505</v>
      </c>
      <c r="G25" s="12" t="n">
        <v>21641.72912</v>
      </c>
      <c r="H25" s="12" t="n">
        <v>358.71027</v>
      </c>
      <c r="I25" s="12" t="n">
        <v>148.72686</v>
      </c>
      <c r="J25" s="12" t="n">
        <v>1439.61307</v>
      </c>
      <c r="K25" s="12" t="n">
        <v>720.82874</v>
      </c>
      <c r="L25" s="12" t="n">
        <v>233.73674</v>
      </c>
      <c r="M25" s="12" t="n">
        <v>2323.0595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3024207.7312</v>
      </c>
      <c r="C27" s="12" t="n">
        <v>9188059.60044</v>
      </c>
      <c r="D27" s="12" t="n">
        <v>1112653.80034</v>
      </c>
      <c r="E27" s="12" t="n">
        <v>312607.9075</v>
      </c>
      <c r="F27" s="12" t="n">
        <v>742826.30976</v>
      </c>
      <c r="G27" s="12" t="n">
        <v>1406645.98133</v>
      </c>
      <c r="H27" s="12" t="n">
        <v>22701.14939</v>
      </c>
      <c r="I27" s="12" t="n">
        <v>21042.54149</v>
      </c>
      <c r="J27" s="12" t="n">
        <v>36069.52113</v>
      </c>
      <c r="K27" s="12" t="n">
        <v>54895.88119</v>
      </c>
      <c r="L27" s="12" t="n">
        <v>14582.01919</v>
      </c>
      <c r="M27" s="12" t="n">
        <v>112123.0194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2419406.83691</v>
      </c>
      <c r="C28" s="12" t="n">
        <v>8723474.46744</v>
      </c>
      <c r="D28" s="12" t="n">
        <v>1085042.7939</v>
      </c>
      <c r="E28" s="12" t="n">
        <v>309887.27809</v>
      </c>
      <c r="F28" s="12" t="n">
        <v>734612.14972</v>
      </c>
      <c r="G28" s="12" t="n">
        <v>1306851.43503</v>
      </c>
      <c r="H28" s="12" t="n">
        <v>22569.17325</v>
      </c>
      <c r="I28" s="12" t="n">
        <v>20944.49679</v>
      </c>
      <c r="J28" s="12" t="n">
        <v>35520.87869</v>
      </c>
      <c r="K28" s="12" t="n">
        <v>54664.11964</v>
      </c>
      <c r="L28" s="12" t="n">
        <v>14492.97035</v>
      </c>
      <c r="M28" s="12" t="n">
        <v>111347.0740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655612.36985</v>
      </c>
      <c r="C29" s="12" t="n">
        <v>8136317.02801</v>
      </c>
      <c r="D29" s="12" t="n">
        <v>1027580.5198</v>
      </c>
      <c r="E29" s="12" t="n">
        <v>298412.68294</v>
      </c>
      <c r="F29" s="12" t="n">
        <v>699271.32459</v>
      </c>
      <c r="G29" s="12" t="n">
        <v>1243171.81241</v>
      </c>
      <c r="H29" s="12" t="n">
        <v>22036.31073</v>
      </c>
      <c r="I29" s="12" t="n">
        <v>19122.05879</v>
      </c>
      <c r="J29" s="12" t="n">
        <v>35055.28958</v>
      </c>
      <c r="K29" s="12" t="n">
        <v>52794.82092</v>
      </c>
      <c r="L29" s="12" t="n">
        <v>14208.11832</v>
      </c>
      <c r="M29" s="12" t="n">
        <v>107642.4037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63794.46706</v>
      </c>
      <c r="C30" s="12" t="n">
        <v>587157.43943</v>
      </c>
      <c r="D30" s="12" t="n">
        <v>57462.2741</v>
      </c>
      <c r="E30" s="12" t="n">
        <v>11474.59515</v>
      </c>
      <c r="F30" s="12" t="n">
        <v>35340.82513</v>
      </c>
      <c r="G30" s="12" t="n">
        <v>63679.62262</v>
      </c>
      <c r="H30" s="12" t="n">
        <v>532.86252</v>
      </c>
      <c r="I30" s="12" t="n">
        <v>1822.438</v>
      </c>
      <c r="J30" s="12" t="n">
        <v>465.58911</v>
      </c>
      <c r="K30" s="12" t="n">
        <v>1869.29872</v>
      </c>
      <c r="L30" s="12" t="n">
        <v>284.85203</v>
      </c>
      <c r="M30" s="12" t="n">
        <v>3704.6702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8488.0861</v>
      </c>
      <c r="C31" s="12" t="n">
        <v>69475.32344</v>
      </c>
      <c r="D31" s="12" t="n">
        <v>5292.57309</v>
      </c>
      <c r="E31" s="12" t="n">
        <v>834.41874</v>
      </c>
      <c r="F31" s="12" t="n">
        <v>3679.78801</v>
      </c>
      <c r="G31" s="12" t="n">
        <v>8080.23972</v>
      </c>
      <c r="H31" s="12" t="n">
        <v>80.33975</v>
      </c>
      <c r="I31" s="12" t="n">
        <v>25.73075</v>
      </c>
      <c r="J31" s="12" t="n">
        <v>496.57424</v>
      </c>
      <c r="K31" s="12" t="n">
        <v>97.12212</v>
      </c>
      <c r="L31" s="12" t="n">
        <v>28.75675</v>
      </c>
      <c r="M31" s="12" t="n">
        <v>397.2194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7612.64416</v>
      </c>
      <c r="C32" s="12" t="n">
        <v>60689.73865</v>
      </c>
      <c r="D32" s="12" t="n">
        <v>4422.01584</v>
      </c>
      <c r="E32" s="12" t="n">
        <v>784.33768</v>
      </c>
      <c r="F32" s="12" t="n">
        <v>3390.9096</v>
      </c>
      <c r="G32" s="12" t="n">
        <v>7235.37976</v>
      </c>
      <c r="H32" s="12" t="n">
        <v>78.60859</v>
      </c>
      <c r="I32" s="12" t="n">
        <v>25.32908</v>
      </c>
      <c r="J32" s="12" t="n">
        <v>496.12175</v>
      </c>
      <c r="K32" s="12" t="n">
        <v>90.51059</v>
      </c>
      <c r="L32" s="12" t="n">
        <v>28.44569</v>
      </c>
      <c r="M32" s="12" t="n">
        <v>371.2469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875.44194</v>
      </c>
      <c r="C33" s="12" t="n">
        <v>8785.58479</v>
      </c>
      <c r="D33" s="12" t="n">
        <v>870.55725</v>
      </c>
      <c r="E33" s="12" t="n">
        <v>50.08106</v>
      </c>
      <c r="F33" s="12" t="n">
        <v>288.87841</v>
      </c>
      <c r="G33" s="12" t="n">
        <v>844.85996</v>
      </c>
      <c r="H33" s="12" t="n">
        <v>1.73116</v>
      </c>
      <c r="I33" s="12" t="n">
        <v>0.40167</v>
      </c>
      <c r="J33" s="12" t="n">
        <v>0.45249</v>
      </c>
      <c r="K33" s="12" t="n">
        <v>6.61153</v>
      </c>
      <c r="L33" s="12" t="n">
        <v>0.31106</v>
      </c>
      <c r="M33" s="12" t="n">
        <v>25.972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16312.80819</v>
      </c>
      <c r="C34" s="12" t="n">
        <v>395109.80956</v>
      </c>
      <c r="D34" s="12" t="n">
        <v>22318.43335</v>
      </c>
      <c r="E34" s="12" t="n">
        <v>1886.21067</v>
      </c>
      <c r="F34" s="12" t="n">
        <v>4534.37203</v>
      </c>
      <c r="G34" s="12" t="n">
        <v>91714.30658</v>
      </c>
      <c r="H34" s="12" t="n">
        <v>51.63639</v>
      </c>
      <c r="I34" s="12" t="n">
        <v>72.31395</v>
      </c>
      <c r="J34" s="12" t="n">
        <v>52.0682</v>
      </c>
      <c r="K34" s="12" t="n">
        <v>134.63943</v>
      </c>
      <c r="L34" s="12" t="n">
        <v>60.29209</v>
      </c>
      <c r="M34" s="12" t="n">
        <v>378.725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9762.44626</v>
      </c>
      <c r="C35" s="12" t="n">
        <v>218294.7727</v>
      </c>
      <c r="D35" s="12" t="n">
        <v>3692.43568</v>
      </c>
      <c r="E35" s="12" t="n">
        <v>684.16871</v>
      </c>
      <c r="F35" s="12" t="n">
        <v>1522.66054</v>
      </c>
      <c r="G35" s="12" t="n">
        <v>25317.77504</v>
      </c>
      <c r="H35" s="12" t="n">
        <v>9.17518</v>
      </c>
      <c r="I35" s="12" t="n">
        <v>8.62973</v>
      </c>
      <c r="J35" s="12" t="n">
        <v>1.96176</v>
      </c>
      <c r="K35" s="12" t="n">
        <v>73.03595</v>
      </c>
      <c r="L35" s="12" t="n">
        <v>11.44577</v>
      </c>
      <c r="M35" s="12" t="n">
        <v>146.385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7.67763</v>
      </c>
      <c r="C36" s="12" t="n">
        <v>109.89442</v>
      </c>
      <c r="D36" s="12" t="n">
        <v>0.03923</v>
      </c>
      <c r="E36" s="12" t="n">
        <v>0.46457</v>
      </c>
      <c r="F36" s="12" t="n">
        <v>0</v>
      </c>
      <c r="G36" s="12" t="n">
        <v>7.25962</v>
      </c>
      <c r="H36" s="12" t="n">
        <v>0</v>
      </c>
      <c r="I36" s="12" t="n">
        <v>0</v>
      </c>
      <c r="J36" s="12" t="n">
        <v>0</v>
      </c>
      <c r="K36" s="12" t="n">
        <v>0.01979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0994.21766</v>
      </c>
      <c r="C37" s="12" t="n">
        <v>62722.0959</v>
      </c>
      <c r="D37" s="12" t="n">
        <v>355.01327</v>
      </c>
      <c r="E37" s="12" t="n">
        <v>78.94077</v>
      </c>
      <c r="F37" s="12" t="n">
        <v>579.39284</v>
      </c>
      <c r="G37" s="12" t="n">
        <v>7218.07453</v>
      </c>
      <c r="H37" s="12" t="n">
        <v>3.60541</v>
      </c>
      <c r="I37" s="12" t="n">
        <v>8.49533</v>
      </c>
      <c r="J37" s="12" t="n">
        <v>2.4778</v>
      </c>
      <c r="K37" s="12" t="n">
        <v>10.16836</v>
      </c>
      <c r="L37" s="12" t="n">
        <v>1.36671</v>
      </c>
      <c r="M37" s="12" t="n">
        <v>14.5867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7126.53798</v>
      </c>
      <c r="C38" s="12" t="n">
        <v>48794.3286</v>
      </c>
      <c r="D38" s="12" t="n">
        <v>18100.93535</v>
      </c>
      <c r="E38" s="12" t="n">
        <v>964.4263</v>
      </c>
      <c r="F38" s="12" t="n">
        <v>2215.14374</v>
      </c>
      <c r="G38" s="12" t="n">
        <v>6703.37434</v>
      </c>
      <c r="H38" s="12" t="n">
        <v>22.75286</v>
      </c>
      <c r="I38" s="12" t="n">
        <v>54.82774</v>
      </c>
      <c r="J38" s="12" t="n">
        <v>41.90619</v>
      </c>
      <c r="K38" s="12" t="n">
        <v>43.75156</v>
      </c>
      <c r="L38" s="12" t="n">
        <v>9.36656</v>
      </c>
      <c r="M38" s="12" t="n">
        <v>175.7247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8311.92866</v>
      </c>
      <c r="C39" s="12" t="n">
        <v>65188.71794</v>
      </c>
      <c r="D39" s="12" t="n">
        <v>170.00982</v>
      </c>
      <c r="E39" s="12" t="n">
        <v>158.21032</v>
      </c>
      <c r="F39" s="12" t="n">
        <v>217.17491</v>
      </c>
      <c r="G39" s="12" t="n">
        <v>52467.82305</v>
      </c>
      <c r="H39" s="12" t="n">
        <v>16.10294</v>
      </c>
      <c r="I39" s="12" t="n">
        <v>0.36115</v>
      </c>
      <c r="J39" s="12" t="n">
        <v>5.72245</v>
      </c>
      <c r="K39" s="12" t="n">
        <v>7.66377</v>
      </c>
      <c r="L39" s="12" t="n">
        <v>38.11305</v>
      </c>
      <c r="M39" s="12" t="n">
        <v>42.0292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9269.709619997</v>
      </c>
      <c r="C42" s="12" t="n">
        <v>-83803.8254400007</v>
      </c>
      <c r="D42" s="12" t="n">
        <v>267130.17163</v>
      </c>
      <c r="E42" s="12" t="n">
        <v>17105.38039</v>
      </c>
      <c r="F42" s="12" t="n">
        <v>48819.87189</v>
      </c>
      <c r="G42" s="12" t="n">
        <v>1000.44761000015</v>
      </c>
      <c r="H42" s="12" t="n">
        <v>1548.26704</v>
      </c>
      <c r="I42" s="12" t="n">
        <v>262.5861</v>
      </c>
      <c r="J42" s="12" t="n">
        <v>4984.60363</v>
      </c>
      <c r="K42" s="12" t="n">
        <v>3731.43332</v>
      </c>
      <c r="L42" s="12" t="n">
        <v>1041.6321</v>
      </c>
      <c r="M42" s="12" t="n">
        <v>7449.14134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55765.06635</v>
      </c>
      <c r="C43" s="12" t="n">
        <v>-124716.02709</v>
      </c>
      <c r="D43" s="12" t="n">
        <v>-3309.96974</v>
      </c>
      <c r="E43" s="12" t="n">
        <v>-4189.81664</v>
      </c>
      <c r="F43" s="12" t="n">
        <v>-10683.96119</v>
      </c>
      <c r="G43" s="12" t="n">
        <v>-9667.16224</v>
      </c>
      <c r="H43" s="12" t="n">
        <v>-182.45747</v>
      </c>
      <c r="I43" s="12" t="n">
        <v>-663.59146</v>
      </c>
      <c r="J43" s="12" t="n">
        <v>4.08604999999994</v>
      </c>
      <c r="K43" s="12" t="n">
        <v>-916.94068</v>
      </c>
      <c r="L43" s="12" t="n">
        <v>-177.79622</v>
      </c>
      <c r="M43" s="12" t="n">
        <v>-1261.4296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13504.643269997</v>
      </c>
      <c r="C44" s="12" t="n">
        <v>-208519.852530001</v>
      </c>
      <c r="D44" s="12" t="n">
        <v>263820.20189</v>
      </c>
      <c r="E44" s="12" t="n">
        <v>12915.56375</v>
      </c>
      <c r="F44" s="12" t="n">
        <v>38135.9107</v>
      </c>
      <c r="G44" s="12" t="n">
        <v>-8666.71462999985</v>
      </c>
      <c r="H44" s="12" t="n">
        <v>1365.80957</v>
      </c>
      <c r="I44" s="12" t="n">
        <v>-401.00536</v>
      </c>
      <c r="J44" s="12" t="n">
        <v>4988.68968</v>
      </c>
      <c r="K44" s="12" t="n">
        <v>2814.49264</v>
      </c>
      <c r="L44" s="12" t="n">
        <v>863.835879999997</v>
      </c>
      <c r="M44" s="12" t="n">
        <v>6187.71167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56397.07936</v>
      </c>
      <c r="C45" s="12" t="n">
        <v>272652.38996</v>
      </c>
      <c r="D45" s="12" t="n">
        <v>5078.20334</v>
      </c>
      <c r="E45" s="12" t="n">
        <v>-764.26239</v>
      </c>
      <c r="F45" s="12" t="n">
        <v>-475.893519999999</v>
      </c>
      <c r="G45" s="12" t="n">
        <v>80500.95321</v>
      </c>
      <c r="H45" s="12" t="n">
        <v>-80.45005</v>
      </c>
      <c r="I45" s="12" t="n">
        <v>-68.56622</v>
      </c>
      <c r="J45" s="12" t="n">
        <v>-101.85172</v>
      </c>
      <c r="K45" s="12" t="n">
        <v>0.799719999999979</v>
      </c>
      <c r="L45" s="12" t="n">
        <v>20.04754</v>
      </c>
      <c r="M45" s="12" t="n">
        <v>-364.2905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69901.722629997</v>
      </c>
      <c r="C46" s="12" t="n">
        <v>64132.5374299993</v>
      </c>
      <c r="D46" s="12" t="n">
        <v>268898.40523</v>
      </c>
      <c r="E46" s="12" t="n">
        <v>12151.30136</v>
      </c>
      <c r="F46" s="12" t="n">
        <v>37660.01718</v>
      </c>
      <c r="G46" s="12" t="n">
        <v>71834.2385800002</v>
      </c>
      <c r="H46" s="12" t="n">
        <v>1285.35952</v>
      </c>
      <c r="I46" s="12" t="n">
        <v>-469.57158</v>
      </c>
      <c r="J46" s="12" t="n">
        <v>4886.83796</v>
      </c>
      <c r="K46" s="12" t="n">
        <v>2815.29236</v>
      </c>
      <c r="L46" s="12" t="n">
        <v>883.883419999997</v>
      </c>
      <c r="M46" s="12" t="n">
        <v>5823.42116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59205.534599997</v>
      </c>
      <c r="C47" s="12" t="n">
        <v>-31397.9289800007</v>
      </c>
      <c r="D47" s="12" t="n">
        <v>195406.34033</v>
      </c>
      <c r="E47" s="12" t="n">
        <v>7892.62407000001</v>
      </c>
      <c r="F47" s="12" t="n">
        <v>27111.44213</v>
      </c>
      <c r="G47" s="12" t="n">
        <v>50192.5094600002</v>
      </c>
      <c r="H47" s="12" t="n">
        <v>926.649250000002</v>
      </c>
      <c r="I47" s="12" t="n">
        <v>-618.29844</v>
      </c>
      <c r="J47" s="12" t="n">
        <v>3447.22489</v>
      </c>
      <c r="K47" s="12" t="n">
        <v>2094.46362</v>
      </c>
      <c r="L47" s="12" t="n">
        <v>650.146679999997</v>
      </c>
      <c r="M47" s="12" t="n">
        <v>3500.36158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562125.5305</v>
      </c>
      <c r="C8" s="12" t="n">
        <v>7914263.64399</v>
      </c>
      <c r="D8" s="12" t="n">
        <v>576999.78462</v>
      </c>
      <c r="E8" s="12" t="n">
        <v>244493.22789</v>
      </c>
      <c r="F8" s="12" t="n">
        <v>354296.84861</v>
      </c>
      <c r="G8" s="12" t="n">
        <v>181830.15605</v>
      </c>
      <c r="H8" s="12" t="n">
        <v>50654.66285</v>
      </c>
      <c r="I8" s="12" t="n">
        <v>21604.39862</v>
      </c>
      <c r="J8" s="12" t="n">
        <v>99898.70575</v>
      </c>
      <c r="K8" s="12" t="n">
        <v>45659.36413</v>
      </c>
      <c r="L8" s="12" t="n">
        <v>24883.26298</v>
      </c>
      <c r="M8" s="12" t="n">
        <v>47541.475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260162.72797</v>
      </c>
      <c r="C9" s="12" t="n">
        <v>6787981.28647</v>
      </c>
      <c r="D9" s="12" t="n">
        <v>500320.54397</v>
      </c>
      <c r="E9" s="12" t="n">
        <v>223825.4409</v>
      </c>
      <c r="F9" s="12" t="n">
        <v>326049.82884</v>
      </c>
      <c r="G9" s="12" t="n">
        <v>159196.47112</v>
      </c>
      <c r="H9" s="12" t="n">
        <v>43941.06288</v>
      </c>
      <c r="I9" s="12" t="n">
        <v>20685.48797</v>
      </c>
      <c r="J9" s="12" t="n">
        <v>88354.59874</v>
      </c>
      <c r="K9" s="12" t="n">
        <v>41812.05187</v>
      </c>
      <c r="L9" s="12" t="n">
        <v>23164.28896</v>
      </c>
      <c r="M9" s="12" t="n">
        <v>44831.666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02258.74958</v>
      </c>
      <c r="C10" s="12" t="n">
        <v>4247068.31002</v>
      </c>
      <c r="D10" s="12" t="n">
        <v>272447.54677</v>
      </c>
      <c r="E10" s="12" t="n">
        <v>125614.40384</v>
      </c>
      <c r="F10" s="12" t="n">
        <v>172104.05965</v>
      </c>
      <c r="G10" s="12" t="n">
        <v>81590.45064</v>
      </c>
      <c r="H10" s="12" t="n">
        <v>18047.93734</v>
      </c>
      <c r="I10" s="12" t="n">
        <v>8749.0698</v>
      </c>
      <c r="J10" s="12" t="n">
        <v>33720.06994</v>
      </c>
      <c r="K10" s="12" t="n">
        <v>17548.27593</v>
      </c>
      <c r="L10" s="12" t="n">
        <v>9437.86434</v>
      </c>
      <c r="M10" s="12" t="n">
        <v>15930.761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38997.07677</v>
      </c>
      <c r="C11" s="12" t="n">
        <v>706158.98389</v>
      </c>
      <c r="D11" s="12" t="n">
        <v>63777.3829</v>
      </c>
      <c r="E11" s="12" t="n">
        <v>32843.16164</v>
      </c>
      <c r="F11" s="12" t="n">
        <v>52750.25714</v>
      </c>
      <c r="G11" s="12" t="n">
        <v>27817.05419</v>
      </c>
      <c r="H11" s="12" t="n">
        <v>8381.58877</v>
      </c>
      <c r="I11" s="12" t="n">
        <v>4673.86174</v>
      </c>
      <c r="J11" s="12" t="n">
        <v>17328.04134</v>
      </c>
      <c r="K11" s="12" t="n">
        <v>8953.11906</v>
      </c>
      <c r="L11" s="12" t="n">
        <v>5088.11903</v>
      </c>
      <c r="M11" s="12" t="n">
        <v>11225.5070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79340.25496</v>
      </c>
      <c r="C12" s="12" t="n">
        <v>886606.1295</v>
      </c>
      <c r="D12" s="12" t="n">
        <v>94798.88361</v>
      </c>
      <c r="E12" s="12" t="n">
        <v>21126.63875</v>
      </c>
      <c r="F12" s="12" t="n">
        <v>28744.65425</v>
      </c>
      <c r="G12" s="12" t="n">
        <v>19131.92868</v>
      </c>
      <c r="H12" s="12" t="n">
        <v>6431.79055</v>
      </c>
      <c r="I12" s="12" t="n">
        <v>1927.79934</v>
      </c>
      <c r="J12" s="12" t="n">
        <v>8713.87192</v>
      </c>
      <c r="K12" s="12" t="n">
        <v>4684.16086</v>
      </c>
      <c r="L12" s="12" t="n">
        <v>2594.00625</v>
      </c>
      <c r="M12" s="12" t="n">
        <v>4580.391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5517.84121</v>
      </c>
      <c r="C13" s="12" t="n">
        <v>81538.50347</v>
      </c>
      <c r="D13" s="12" t="n">
        <v>1131.4201</v>
      </c>
      <c r="E13" s="12" t="n">
        <v>372.56115</v>
      </c>
      <c r="F13" s="12" t="n">
        <v>1809.63181</v>
      </c>
      <c r="G13" s="12" t="n">
        <v>217.19714</v>
      </c>
      <c r="H13" s="12" t="n">
        <v>36.38454</v>
      </c>
      <c r="I13" s="12" t="n">
        <v>20.36339</v>
      </c>
      <c r="J13" s="12" t="n">
        <v>152.82884</v>
      </c>
      <c r="K13" s="12" t="n">
        <v>15.80075</v>
      </c>
      <c r="L13" s="12" t="n">
        <v>15.03648</v>
      </c>
      <c r="M13" s="12" t="n">
        <v>208.113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54048.80545</v>
      </c>
      <c r="C14" s="12" t="n">
        <v>866609.35959</v>
      </c>
      <c r="D14" s="12" t="n">
        <v>68165.31059</v>
      </c>
      <c r="E14" s="12" t="n">
        <v>43868.67552</v>
      </c>
      <c r="F14" s="12" t="n">
        <v>70641.22599</v>
      </c>
      <c r="G14" s="12" t="n">
        <v>30439.84047</v>
      </c>
      <c r="H14" s="12" t="n">
        <v>11043.36168</v>
      </c>
      <c r="I14" s="12" t="n">
        <v>5314.3937</v>
      </c>
      <c r="J14" s="12" t="n">
        <v>28439.7867</v>
      </c>
      <c r="K14" s="12" t="n">
        <v>10610.69527</v>
      </c>
      <c r="L14" s="12" t="n">
        <v>6029.26286</v>
      </c>
      <c r="M14" s="12" t="n">
        <v>12886.893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0649.15012</v>
      </c>
      <c r="C15" s="12" t="n">
        <v>424131.82512</v>
      </c>
      <c r="D15" s="12" t="n">
        <v>31870.62598</v>
      </c>
      <c r="E15" s="12" t="n">
        <v>7503.84261</v>
      </c>
      <c r="F15" s="12" t="n">
        <v>11829.2899</v>
      </c>
      <c r="G15" s="12" t="n">
        <v>8760.96622</v>
      </c>
      <c r="H15" s="12" t="n">
        <v>3731.34132</v>
      </c>
      <c r="I15" s="12" t="n">
        <v>722.12088</v>
      </c>
      <c r="J15" s="12" t="n">
        <v>7639.82343</v>
      </c>
      <c r="K15" s="12" t="n">
        <v>1943.14088</v>
      </c>
      <c r="L15" s="12" t="n">
        <v>760.37369</v>
      </c>
      <c r="M15" s="12" t="n">
        <v>1755.800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4905.11349</v>
      </c>
      <c r="C16" s="12" t="n">
        <v>418950.16406</v>
      </c>
      <c r="D16" s="12" t="n">
        <v>31529.17405</v>
      </c>
      <c r="E16" s="12" t="n">
        <v>7483.29165</v>
      </c>
      <c r="F16" s="12" t="n">
        <v>11778.79955</v>
      </c>
      <c r="G16" s="12" t="n">
        <v>8675.5454</v>
      </c>
      <c r="H16" s="12" t="n">
        <v>3730.75017</v>
      </c>
      <c r="I16" s="12" t="n">
        <v>722.12058</v>
      </c>
      <c r="J16" s="12" t="n">
        <v>7621.9768</v>
      </c>
      <c r="K16" s="12" t="n">
        <v>1939.35699</v>
      </c>
      <c r="L16" s="12" t="n">
        <v>728.9825</v>
      </c>
      <c r="M16" s="12" t="n">
        <v>1744.951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40.19663</v>
      </c>
      <c r="C17" s="12" t="n">
        <v>863.42351</v>
      </c>
      <c r="D17" s="12" t="n">
        <v>272.79099</v>
      </c>
      <c r="E17" s="12" t="n">
        <v>-1.94993</v>
      </c>
      <c r="F17" s="12" t="n">
        <v>10.58321</v>
      </c>
      <c r="G17" s="12" t="n">
        <v>76.15326</v>
      </c>
      <c r="H17" s="12" t="n">
        <v>0</v>
      </c>
      <c r="I17" s="12" t="n">
        <v>0</v>
      </c>
      <c r="J17" s="12" t="n">
        <v>8.81981</v>
      </c>
      <c r="K17" s="12" t="n">
        <v>3.78379</v>
      </c>
      <c r="L17" s="12" t="n">
        <v>1.81688</v>
      </c>
      <c r="M17" s="12" t="n">
        <v>4.775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03.84</v>
      </c>
      <c r="C18" s="12" t="n">
        <v>4318.23755</v>
      </c>
      <c r="D18" s="12" t="n">
        <v>68.66094</v>
      </c>
      <c r="E18" s="12" t="n">
        <v>22.50089</v>
      </c>
      <c r="F18" s="12" t="n">
        <v>39.90714</v>
      </c>
      <c r="G18" s="12" t="n">
        <v>9.26756</v>
      </c>
      <c r="H18" s="12" t="n">
        <v>0.59115</v>
      </c>
      <c r="I18" s="12" t="n">
        <v>0.0003</v>
      </c>
      <c r="J18" s="12" t="n">
        <v>9.02682</v>
      </c>
      <c r="K18" s="12" t="n">
        <v>0.0001</v>
      </c>
      <c r="L18" s="12" t="n">
        <v>29.57431</v>
      </c>
      <c r="M18" s="12" t="n">
        <v>6.0732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61867.71346</v>
      </c>
      <c r="C19" s="12" t="n">
        <v>325856.62457</v>
      </c>
      <c r="D19" s="12" t="n">
        <v>13138.7076</v>
      </c>
      <c r="E19" s="12" t="n">
        <v>5363.96393</v>
      </c>
      <c r="F19" s="12" t="n">
        <v>4851.77671</v>
      </c>
      <c r="G19" s="12" t="n">
        <v>7381.30192</v>
      </c>
      <c r="H19" s="12" t="n">
        <v>1148.40876</v>
      </c>
      <c r="I19" s="12" t="n">
        <v>3.80601</v>
      </c>
      <c r="J19" s="12" t="n">
        <v>2952.72926</v>
      </c>
      <c r="K19" s="12" t="n">
        <v>791.13232</v>
      </c>
      <c r="L19" s="12" t="n">
        <v>247.16258</v>
      </c>
      <c r="M19" s="12" t="n">
        <v>132.099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4511.443</v>
      </c>
      <c r="C20" s="12" t="n">
        <v>108040.98942</v>
      </c>
      <c r="D20" s="12" t="n">
        <v>3895.50631</v>
      </c>
      <c r="E20" s="12" t="n">
        <v>3132.26211</v>
      </c>
      <c r="F20" s="12" t="n">
        <v>1866.61551</v>
      </c>
      <c r="G20" s="12" t="n">
        <v>4672.24778</v>
      </c>
      <c r="H20" s="12" t="n">
        <v>658.62017</v>
      </c>
      <c r="I20" s="12" t="n">
        <v>24.54099</v>
      </c>
      <c r="J20" s="12" t="n">
        <v>1677.68206</v>
      </c>
      <c r="K20" s="12" t="n">
        <v>493.32312</v>
      </c>
      <c r="L20" s="12" t="n">
        <v>0</v>
      </c>
      <c r="M20" s="12" t="n">
        <v>49.6555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009.45138</v>
      </c>
      <c r="C21" s="12" t="n">
        <v>43615.48268</v>
      </c>
      <c r="D21" s="12" t="n">
        <v>47.55447</v>
      </c>
      <c r="E21" s="12" t="n">
        <v>44.48196</v>
      </c>
      <c r="F21" s="12" t="n">
        <v>98.672</v>
      </c>
      <c r="G21" s="12" t="n">
        <v>92.13487</v>
      </c>
      <c r="H21" s="12" t="n">
        <v>19.82621</v>
      </c>
      <c r="I21" s="12" t="n">
        <v>13.65647</v>
      </c>
      <c r="J21" s="12" t="n">
        <v>22.33272</v>
      </c>
      <c r="K21" s="12" t="n">
        <v>6.01932</v>
      </c>
      <c r="L21" s="12" t="n">
        <v>25.89925</v>
      </c>
      <c r="M21" s="12" t="n">
        <v>23.391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35517</v>
      </c>
      <c r="C22" s="12" t="n">
        <v>0.17735</v>
      </c>
      <c r="D22" s="12" t="n">
        <v>0</v>
      </c>
      <c r="E22" s="12" t="n">
        <v>0</v>
      </c>
      <c r="F22" s="12" t="n">
        <v>0.55132</v>
      </c>
      <c r="G22" s="12" t="n">
        <v>0.6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85127.08267</v>
      </c>
      <c r="C23" s="12" t="n">
        <v>167106.61374</v>
      </c>
      <c r="D23" s="12" t="n">
        <v>8577.27604</v>
      </c>
      <c r="E23" s="12" t="n">
        <v>2087.14294</v>
      </c>
      <c r="F23" s="12" t="n">
        <v>2795.64572</v>
      </c>
      <c r="G23" s="12" t="n">
        <v>2483.4427</v>
      </c>
      <c r="H23" s="12" t="n">
        <v>345.31854</v>
      </c>
      <c r="I23" s="12" t="n">
        <v>10.75095</v>
      </c>
      <c r="J23" s="12" t="n">
        <v>1178.32714</v>
      </c>
      <c r="K23" s="12" t="n">
        <v>271.47862</v>
      </c>
      <c r="L23" s="12" t="n">
        <v>218.61088</v>
      </c>
      <c r="M23" s="12" t="n">
        <v>52.475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218.38124</v>
      </c>
      <c r="C24" s="12" t="n">
        <v>7093.36138</v>
      </c>
      <c r="D24" s="12" t="n">
        <v>618.37078</v>
      </c>
      <c r="E24" s="12" t="n">
        <v>100.07692</v>
      </c>
      <c r="F24" s="12" t="n">
        <v>90.29216</v>
      </c>
      <c r="G24" s="12" t="n">
        <v>132.85007</v>
      </c>
      <c r="H24" s="12" t="n">
        <v>124.64384</v>
      </c>
      <c r="I24" s="12" t="n">
        <v>-45.1424</v>
      </c>
      <c r="J24" s="12" t="n">
        <v>74.38734</v>
      </c>
      <c r="K24" s="12" t="n">
        <v>20.31126</v>
      </c>
      <c r="L24" s="12" t="n">
        <v>2.65245</v>
      </c>
      <c r="M24" s="12" t="n">
        <v>6.577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39445.93895</v>
      </c>
      <c r="C25" s="12" t="n">
        <v>376293.90783</v>
      </c>
      <c r="D25" s="12" t="n">
        <v>31669.90707</v>
      </c>
      <c r="E25" s="12" t="n">
        <v>7799.98045</v>
      </c>
      <c r="F25" s="12" t="n">
        <v>11565.95316</v>
      </c>
      <c r="G25" s="12" t="n">
        <v>6491.41679</v>
      </c>
      <c r="H25" s="12" t="n">
        <v>1833.84989</v>
      </c>
      <c r="I25" s="12" t="n">
        <v>192.98376</v>
      </c>
      <c r="J25" s="12" t="n">
        <v>951.55432</v>
      </c>
      <c r="K25" s="12" t="n">
        <v>1113.03906</v>
      </c>
      <c r="L25" s="12" t="n">
        <v>711.43775</v>
      </c>
      <c r="M25" s="12" t="n">
        <v>821.9088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844894.3881</v>
      </c>
      <c r="C27" s="12" t="n">
        <v>9053479.70774</v>
      </c>
      <c r="D27" s="12" t="n">
        <v>657408.37828</v>
      </c>
      <c r="E27" s="12" t="n">
        <v>257945.5417</v>
      </c>
      <c r="F27" s="12" t="n">
        <v>374320.30204</v>
      </c>
      <c r="G27" s="12" t="n">
        <v>190018.25489</v>
      </c>
      <c r="H27" s="12" t="n">
        <v>52556.93276</v>
      </c>
      <c r="I27" s="12" t="n">
        <v>21444.26674</v>
      </c>
      <c r="J27" s="12" t="n">
        <v>116628.61876</v>
      </c>
      <c r="K27" s="12" t="n">
        <v>47175.25115</v>
      </c>
      <c r="L27" s="12" t="n">
        <v>26074.27514</v>
      </c>
      <c r="M27" s="12" t="n">
        <v>47842.858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838791.38701</v>
      </c>
      <c r="C28" s="12" t="n">
        <v>8126585.21801</v>
      </c>
      <c r="D28" s="12" t="n">
        <v>628707.30039</v>
      </c>
      <c r="E28" s="12" t="n">
        <v>250171.02817</v>
      </c>
      <c r="F28" s="12" t="n">
        <v>364755.05377</v>
      </c>
      <c r="G28" s="12" t="n">
        <v>181629.69343</v>
      </c>
      <c r="H28" s="12" t="n">
        <v>50817.65361</v>
      </c>
      <c r="I28" s="12" t="n">
        <v>21004.55895</v>
      </c>
      <c r="J28" s="12" t="n">
        <v>97737.14597</v>
      </c>
      <c r="K28" s="12" t="n">
        <v>45226.4776</v>
      </c>
      <c r="L28" s="12" t="n">
        <v>25574.84031</v>
      </c>
      <c r="M28" s="12" t="n">
        <v>46582.41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9303582.74041</v>
      </c>
      <c r="C29" s="12" t="n">
        <v>7745394.8383</v>
      </c>
      <c r="D29" s="12" t="n">
        <v>602970.45263</v>
      </c>
      <c r="E29" s="12" t="n">
        <v>231771.52477</v>
      </c>
      <c r="F29" s="12" t="n">
        <v>321609.28905</v>
      </c>
      <c r="G29" s="12" t="n">
        <v>162340.93691</v>
      </c>
      <c r="H29" s="12" t="n">
        <v>44398.21108</v>
      </c>
      <c r="I29" s="12" t="n">
        <v>17375.70144</v>
      </c>
      <c r="J29" s="12" t="n">
        <v>82294.4848799999</v>
      </c>
      <c r="K29" s="12" t="n">
        <v>36883.26244</v>
      </c>
      <c r="L29" s="12" t="n">
        <v>21886.52603</v>
      </c>
      <c r="M29" s="12" t="n">
        <v>36657.5128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35208.6466</v>
      </c>
      <c r="C30" s="12" t="n">
        <v>381190.37971</v>
      </c>
      <c r="D30" s="12" t="n">
        <v>25736.84776</v>
      </c>
      <c r="E30" s="12" t="n">
        <v>18399.5034</v>
      </c>
      <c r="F30" s="12" t="n">
        <v>43145.76472</v>
      </c>
      <c r="G30" s="12" t="n">
        <v>19288.75652</v>
      </c>
      <c r="H30" s="12" t="n">
        <v>6419.44253</v>
      </c>
      <c r="I30" s="12" t="n">
        <v>3628.85751</v>
      </c>
      <c r="J30" s="12" t="n">
        <v>15442.66109</v>
      </c>
      <c r="K30" s="12" t="n">
        <v>8343.21516</v>
      </c>
      <c r="L30" s="12" t="n">
        <v>3688.31428</v>
      </c>
      <c r="M30" s="12" t="n">
        <v>9924.9039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42520.99472</v>
      </c>
      <c r="C31" s="12" t="n">
        <v>587483.0932</v>
      </c>
      <c r="D31" s="12" t="n">
        <v>20143.42458</v>
      </c>
      <c r="E31" s="12" t="n">
        <v>3338.7886</v>
      </c>
      <c r="F31" s="12" t="n">
        <v>6902.02639</v>
      </c>
      <c r="G31" s="12" t="n">
        <v>3723.14331</v>
      </c>
      <c r="H31" s="12" t="n">
        <v>885.55656</v>
      </c>
      <c r="I31" s="12" t="n">
        <v>216.5823</v>
      </c>
      <c r="J31" s="12" t="n">
        <v>17943.17955</v>
      </c>
      <c r="K31" s="12" t="n">
        <v>827.12911</v>
      </c>
      <c r="L31" s="12" t="n">
        <v>234.76376</v>
      </c>
      <c r="M31" s="12" t="n">
        <v>823.3073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84555.3697</v>
      </c>
      <c r="C32" s="12" t="n">
        <v>529859.91519</v>
      </c>
      <c r="D32" s="12" t="n">
        <v>20055.75654</v>
      </c>
      <c r="E32" s="12" t="n">
        <v>3297.00175</v>
      </c>
      <c r="F32" s="12" t="n">
        <v>6884.4613</v>
      </c>
      <c r="G32" s="12" t="n">
        <v>3689.1969</v>
      </c>
      <c r="H32" s="12" t="n">
        <v>882.7181</v>
      </c>
      <c r="I32" s="12" t="n">
        <v>216.58081</v>
      </c>
      <c r="J32" s="12" t="n">
        <v>17790.27856</v>
      </c>
      <c r="K32" s="12" t="n">
        <v>825.24527</v>
      </c>
      <c r="L32" s="12" t="n">
        <v>231.84328</v>
      </c>
      <c r="M32" s="12" t="n">
        <v>822.372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65.62502</v>
      </c>
      <c r="C33" s="12" t="n">
        <v>57623.17801</v>
      </c>
      <c r="D33" s="12" t="n">
        <v>87.66804</v>
      </c>
      <c r="E33" s="12" t="n">
        <v>41.78685</v>
      </c>
      <c r="F33" s="12" t="n">
        <v>17.56509</v>
      </c>
      <c r="G33" s="12" t="n">
        <v>33.94641</v>
      </c>
      <c r="H33" s="12" t="n">
        <v>2.83846</v>
      </c>
      <c r="I33" s="12" t="n">
        <v>0.00149</v>
      </c>
      <c r="J33" s="12" t="n">
        <v>152.90099</v>
      </c>
      <c r="K33" s="12" t="n">
        <v>1.88384</v>
      </c>
      <c r="L33" s="12" t="n">
        <v>2.92048</v>
      </c>
      <c r="M33" s="12" t="n">
        <v>0.9353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63582.00637</v>
      </c>
      <c r="C34" s="12" t="n">
        <v>339411.39653</v>
      </c>
      <c r="D34" s="12" t="n">
        <v>8557.65331</v>
      </c>
      <c r="E34" s="12" t="n">
        <v>4435.72493</v>
      </c>
      <c r="F34" s="12" t="n">
        <v>2663.22188</v>
      </c>
      <c r="G34" s="12" t="n">
        <v>4665.41815</v>
      </c>
      <c r="H34" s="12" t="n">
        <v>853.72259</v>
      </c>
      <c r="I34" s="12" t="n">
        <v>223.12549</v>
      </c>
      <c r="J34" s="12" t="n">
        <v>948.29324</v>
      </c>
      <c r="K34" s="12" t="n">
        <v>1121.64444</v>
      </c>
      <c r="L34" s="12" t="n">
        <v>264.67107</v>
      </c>
      <c r="M34" s="12" t="n">
        <v>437.1347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05265.5904</v>
      </c>
      <c r="C35" s="12" t="n">
        <v>192045.34119</v>
      </c>
      <c r="D35" s="12" t="n">
        <v>2403.47587</v>
      </c>
      <c r="E35" s="12" t="n">
        <v>3231.75153</v>
      </c>
      <c r="F35" s="12" t="n">
        <v>1348.93727</v>
      </c>
      <c r="G35" s="12" t="n">
        <v>4080.0198</v>
      </c>
      <c r="H35" s="12" t="n">
        <v>615.92126</v>
      </c>
      <c r="I35" s="12" t="n">
        <v>92.06971</v>
      </c>
      <c r="J35" s="12" t="n">
        <v>313.15773</v>
      </c>
      <c r="K35" s="12" t="n">
        <v>947.85244</v>
      </c>
      <c r="L35" s="12" t="n">
        <v>65.16482</v>
      </c>
      <c r="M35" s="12" t="n">
        <v>121.8987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830.44956</v>
      </c>
      <c r="C36" s="12" t="n">
        <v>2784.73369</v>
      </c>
      <c r="D36" s="12" t="n">
        <v>9.3599</v>
      </c>
      <c r="E36" s="12" t="n">
        <v>25.4097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946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055.48714</v>
      </c>
      <c r="C37" s="12" t="n">
        <v>9963.04195</v>
      </c>
      <c r="D37" s="12" t="n">
        <v>3101.01457</v>
      </c>
      <c r="E37" s="12" t="n">
        <v>341.0688</v>
      </c>
      <c r="F37" s="12" t="n">
        <v>201.18339</v>
      </c>
      <c r="G37" s="12" t="n">
        <v>86.0711799999999</v>
      </c>
      <c r="H37" s="12" t="n">
        <v>55.24051</v>
      </c>
      <c r="I37" s="12" t="n">
        <v>5.25336</v>
      </c>
      <c r="J37" s="12" t="n">
        <v>132.55867</v>
      </c>
      <c r="K37" s="12" t="n">
        <v>23.19773</v>
      </c>
      <c r="L37" s="12" t="n">
        <v>100.51467</v>
      </c>
      <c r="M37" s="12" t="n">
        <v>46.3423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8389.45277</v>
      </c>
      <c r="C38" s="12" t="n">
        <v>132627.54546</v>
      </c>
      <c r="D38" s="12" t="n">
        <v>2183.80426</v>
      </c>
      <c r="E38" s="12" t="n">
        <v>788.60125</v>
      </c>
      <c r="F38" s="12" t="n">
        <v>1065.86232</v>
      </c>
      <c r="G38" s="12" t="n">
        <v>462.76139</v>
      </c>
      <c r="H38" s="12" t="n">
        <v>181.47495</v>
      </c>
      <c r="I38" s="12" t="n">
        <v>123.7515</v>
      </c>
      <c r="J38" s="12" t="n">
        <v>484.5144</v>
      </c>
      <c r="K38" s="12" t="n">
        <v>145.01448</v>
      </c>
      <c r="L38" s="12" t="n">
        <v>95.43552</v>
      </c>
      <c r="M38" s="12" t="n">
        <v>230.6872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041.0265</v>
      </c>
      <c r="C39" s="12" t="n">
        <v>1990.73424</v>
      </c>
      <c r="D39" s="12" t="n">
        <v>859.99871</v>
      </c>
      <c r="E39" s="12" t="n">
        <v>48.89358</v>
      </c>
      <c r="F39" s="12" t="n">
        <v>47.2389</v>
      </c>
      <c r="G39" s="12" t="n">
        <v>36.56578</v>
      </c>
      <c r="H39" s="12" t="n">
        <v>1.08587</v>
      </c>
      <c r="I39" s="12" t="n">
        <v>2.05092</v>
      </c>
      <c r="J39" s="12" t="n">
        <v>7.11624</v>
      </c>
      <c r="K39" s="12" t="n">
        <v>5.57979</v>
      </c>
      <c r="L39" s="12" t="n">
        <v>3.55606</v>
      </c>
      <c r="M39" s="12" t="n">
        <v>38.2064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78628.65904</v>
      </c>
      <c r="C42" s="12" t="n">
        <v>1338603.93154</v>
      </c>
      <c r="D42" s="12" t="n">
        <v>128386.75642</v>
      </c>
      <c r="E42" s="12" t="n">
        <v>26345.58727</v>
      </c>
      <c r="F42" s="12" t="n">
        <v>38705.2249299999</v>
      </c>
      <c r="G42" s="12" t="n">
        <v>22433.22231</v>
      </c>
      <c r="H42" s="12" t="n">
        <v>6876.59073</v>
      </c>
      <c r="I42" s="12" t="n">
        <v>319.070979999993</v>
      </c>
      <c r="J42" s="12" t="n">
        <v>9382.54722999995</v>
      </c>
      <c r="K42" s="12" t="n">
        <v>3414.42573000002</v>
      </c>
      <c r="L42" s="12" t="n">
        <v>2410.55135</v>
      </c>
      <c r="M42" s="12" t="n">
        <v>1750.75055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41871.8446</v>
      </c>
      <c r="C43" s="12" t="n">
        <v>163351.26808</v>
      </c>
      <c r="D43" s="12" t="n">
        <v>-11727.2014</v>
      </c>
      <c r="E43" s="12" t="n">
        <v>-4165.05401</v>
      </c>
      <c r="F43" s="12" t="n">
        <v>-4927.26350999999</v>
      </c>
      <c r="G43" s="12" t="n">
        <v>-5037.82291</v>
      </c>
      <c r="H43" s="12" t="n">
        <v>-2845.78476</v>
      </c>
      <c r="I43" s="12" t="n">
        <v>-505.53858</v>
      </c>
      <c r="J43" s="12" t="n">
        <v>10303.35612</v>
      </c>
      <c r="K43" s="12" t="n">
        <v>-1116.01177</v>
      </c>
      <c r="L43" s="12" t="n">
        <v>-525.60993</v>
      </c>
      <c r="M43" s="12" t="n">
        <v>-932.492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20500.50364</v>
      </c>
      <c r="C44" s="12" t="n">
        <v>1501955.19962</v>
      </c>
      <c r="D44" s="12" t="n">
        <v>116659.55502</v>
      </c>
      <c r="E44" s="12" t="n">
        <v>22180.53326</v>
      </c>
      <c r="F44" s="12" t="n">
        <v>33777.9614199999</v>
      </c>
      <c r="G44" s="12" t="n">
        <v>17395.3994</v>
      </c>
      <c r="H44" s="12" t="n">
        <v>4030.80597</v>
      </c>
      <c r="I44" s="12" t="n">
        <v>-186.467600000007</v>
      </c>
      <c r="J44" s="12" t="n">
        <v>19685.90335</v>
      </c>
      <c r="K44" s="12" t="n">
        <v>2298.41396000002</v>
      </c>
      <c r="L44" s="12" t="n">
        <v>1884.94142</v>
      </c>
      <c r="M44" s="12" t="n">
        <v>818.25782000005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714.2929099999</v>
      </c>
      <c r="C45" s="12" t="n">
        <v>13554.77196</v>
      </c>
      <c r="D45" s="12" t="n">
        <v>-4581.05429</v>
      </c>
      <c r="E45" s="12" t="n">
        <v>-928.239000000001</v>
      </c>
      <c r="F45" s="12" t="n">
        <v>-2188.55483</v>
      </c>
      <c r="G45" s="12" t="n">
        <v>-2715.88377</v>
      </c>
      <c r="H45" s="12" t="n">
        <v>-294.68617</v>
      </c>
      <c r="I45" s="12" t="n">
        <v>219.31948</v>
      </c>
      <c r="J45" s="12" t="n">
        <v>-2004.43602</v>
      </c>
      <c r="K45" s="12" t="n">
        <v>330.51212</v>
      </c>
      <c r="L45" s="12" t="n">
        <v>17.5084900000001</v>
      </c>
      <c r="M45" s="12" t="n">
        <v>305.0349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22214.79655</v>
      </c>
      <c r="C46" s="12" t="n">
        <v>1515509.97158</v>
      </c>
      <c r="D46" s="12" t="n">
        <v>112078.50073</v>
      </c>
      <c r="E46" s="12" t="n">
        <v>21252.29426</v>
      </c>
      <c r="F46" s="12" t="n">
        <v>31589.4065899999</v>
      </c>
      <c r="G46" s="12" t="n">
        <v>14679.51563</v>
      </c>
      <c r="H46" s="12" t="n">
        <v>3736.1198</v>
      </c>
      <c r="I46" s="12" t="n">
        <v>32.8518799999933</v>
      </c>
      <c r="J46" s="12" t="n">
        <v>17681.46733</v>
      </c>
      <c r="K46" s="12" t="n">
        <v>2628.92608000002</v>
      </c>
      <c r="L46" s="12" t="n">
        <v>1902.44991</v>
      </c>
      <c r="M46" s="12" t="n">
        <v>1123.29276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82768.8576</v>
      </c>
      <c r="C47" s="12" t="n">
        <v>1139216.06375</v>
      </c>
      <c r="D47" s="12" t="n">
        <v>80408.59366</v>
      </c>
      <c r="E47" s="12" t="n">
        <v>13452.31381</v>
      </c>
      <c r="F47" s="12" t="n">
        <v>20023.4534299999</v>
      </c>
      <c r="G47" s="12" t="n">
        <v>8188.09883999998</v>
      </c>
      <c r="H47" s="12" t="n">
        <v>1902.26991</v>
      </c>
      <c r="I47" s="12" t="n">
        <v>-160.131880000007</v>
      </c>
      <c r="J47" s="12" t="n">
        <v>16729.91301</v>
      </c>
      <c r="K47" s="12" t="n">
        <v>1515.88702000002</v>
      </c>
      <c r="L47" s="12" t="n">
        <v>1191.01216</v>
      </c>
      <c r="M47" s="12" t="n">
        <v>301.38389000005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280531.12484</v>
      </c>
      <c r="C8" s="12" t="n">
        <v>8866921.95401</v>
      </c>
      <c r="D8" s="12" t="n">
        <v>1498037.37437</v>
      </c>
      <c r="E8" s="12" t="n">
        <v>2945559.97188</v>
      </c>
      <c r="F8" s="12" t="n">
        <v>3738406.15777</v>
      </c>
      <c r="G8" s="12" t="n">
        <v>544780.97711</v>
      </c>
      <c r="H8" s="12" t="n">
        <v>5123.90299</v>
      </c>
      <c r="I8" s="12" t="n">
        <v>224490.31584</v>
      </c>
      <c r="J8" s="12" t="n">
        <v>136919.58018</v>
      </c>
      <c r="K8" s="12" t="n">
        <v>191830.43594</v>
      </c>
      <c r="L8" s="12" t="n">
        <v>6960.79837</v>
      </c>
      <c r="M8" s="12" t="n">
        <v>121499.6563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552933.5191</v>
      </c>
      <c r="C9" s="12" t="n">
        <v>8550327.61659</v>
      </c>
      <c r="D9" s="12" t="n">
        <v>1430760.56341</v>
      </c>
      <c r="E9" s="12" t="n">
        <v>2824341.0764</v>
      </c>
      <c r="F9" s="12" t="n">
        <v>3560211.94648</v>
      </c>
      <c r="G9" s="12" t="n">
        <v>527110.35202</v>
      </c>
      <c r="H9" s="12" t="n">
        <v>5012.54094</v>
      </c>
      <c r="I9" s="12" t="n">
        <v>216766.89624</v>
      </c>
      <c r="J9" s="12" t="n">
        <v>131180.58925</v>
      </c>
      <c r="K9" s="12" t="n">
        <v>184675.11687</v>
      </c>
      <c r="L9" s="12" t="n">
        <v>6796.2459</v>
      </c>
      <c r="M9" s="12" t="n">
        <v>115750.5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734798.74096</v>
      </c>
      <c r="C10" s="12" t="n">
        <v>6138641.68533</v>
      </c>
      <c r="D10" s="12" t="n">
        <v>922407.30427</v>
      </c>
      <c r="E10" s="12" t="n">
        <v>1731365.92272</v>
      </c>
      <c r="F10" s="12" t="n">
        <v>2181197.97273</v>
      </c>
      <c r="G10" s="12" t="n">
        <v>355557.33285</v>
      </c>
      <c r="H10" s="12" t="n">
        <v>2482.84337</v>
      </c>
      <c r="I10" s="12" t="n">
        <v>121325.19578</v>
      </c>
      <c r="J10" s="12" t="n">
        <v>82913.10799</v>
      </c>
      <c r="K10" s="12" t="n">
        <v>114903.99722</v>
      </c>
      <c r="L10" s="12" t="n">
        <v>3802.7946</v>
      </c>
      <c r="M10" s="12" t="n">
        <v>80200.58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80568.17363</v>
      </c>
      <c r="C11" s="12" t="n">
        <v>1175450.79284</v>
      </c>
      <c r="D11" s="12" t="n">
        <v>266198.80859</v>
      </c>
      <c r="E11" s="12" t="n">
        <v>604402.46115</v>
      </c>
      <c r="F11" s="12" t="n">
        <v>800580.63234</v>
      </c>
      <c r="G11" s="12" t="n">
        <v>89063.70246</v>
      </c>
      <c r="H11" s="12" t="n">
        <v>1577.67353</v>
      </c>
      <c r="I11" s="12" t="n">
        <v>61805.49541</v>
      </c>
      <c r="J11" s="12" t="n">
        <v>27362.97146</v>
      </c>
      <c r="K11" s="12" t="n">
        <v>39768.76244</v>
      </c>
      <c r="L11" s="12" t="n">
        <v>1832.28504</v>
      </c>
      <c r="M11" s="12" t="n">
        <v>12524.5883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2199.14162</v>
      </c>
      <c r="C12" s="12" t="n">
        <v>192913.17145</v>
      </c>
      <c r="D12" s="12" t="n">
        <v>51159.08149</v>
      </c>
      <c r="E12" s="12" t="n">
        <v>96570.04426</v>
      </c>
      <c r="F12" s="12" t="n">
        <v>116122.06871</v>
      </c>
      <c r="G12" s="12" t="n">
        <v>14100.42369</v>
      </c>
      <c r="H12" s="12" t="n">
        <v>147.54174</v>
      </c>
      <c r="I12" s="12" t="n">
        <v>8233.07309</v>
      </c>
      <c r="J12" s="12" t="n">
        <v>4293.23971</v>
      </c>
      <c r="K12" s="12" t="n">
        <v>4570.29931</v>
      </c>
      <c r="L12" s="12" t="n">
        <v>333.70589</v>
      </c>
      <c r="M12" s="12" t="n">
        <v>3756.492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1952.46369</v>
      </c>
      <c r="C13" s="12" t="n">
        <v>34080.9333</v>
      </c>
      <c r="D13" s="12" t="n">
        <v>4968.66209</v>
      </c>
      <c r="E13" s="12" t="n">
        <v>16927.31463</v>
      </c>
      <c r="F13" s="12" t="n">
        <v>23098.6811</v>
      </c>
      <c r="G13" s="12" t="n">
        <v>1316.01176</v>
      </c>
      <c r="H13" s="12" t="n">
        <v>5.7559</v>
      </c>
      <c r="I13" s="12" t="n">
        <v>-194.27308</v>
      </c>
      <c r="J13" s="12" t="n">
        <v>559.40667</v>
      </c>
      <c r="K13" s="12" t="n">
        <v>1327.38964</v>
      </c>
      <c r="L13" s="12" t="n">
        <v>3.73153</v>
      </c>
      <c r="M13" s="12" t="n">
        <v>-141.149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63414.9992</v>
      </c>
      <c r="C14" s="12" t="n">
        <v>1009241.03367</v>
      </c>
      <c r="D14" s="12" t="n">
        <v>186026.70697</v>
      </c>
      <c r="E14" s="12" t="n">
        <v>375075.33364</v>
      </c>
      <c r="F14" s="12" t="n">
        <v>439212.5916</v>
      </c>
      <c r="G14" s="12" t="n">
        <v>67072.88126</v>
      </c>
      <c r="H14" s="12" t="n">
        <v>798.7264</v>
      </c>
      <c r="I14" s="12" t="n">
        <v>25597.40504</v>
      </c>
      <c r="J14" s="12" t="n">
        <v>16051.86342</v>
      </c>
      <c r="K14" s="12" t="n">
        <v>24104.66826</v>
      </c>
      <c r="L14" s="12" t="n">
        <v>823.72884</v>
      </c>
      <c r="M14" s="12" t="n">
        <v>19410.0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0687.36483</v>
      </c>
      <c r="C15" s="12" t="n">
        <v>97506.0481</v>
      </c>
      <c r="D15" s="12" t="n">
        <v>36498.62953</v>
      </c>
      <c r="E15" s="12" t="n">
        <v>38631.1494</v>
      </c>
      <c r="F15" s="12" t="n">
        <v>60491.06617</v>
      </c>
      <c r="G15" s="12" t="n">
        <v>6619.91259</v>
      </c>
      <c r="H15" s="12" t="n">
        <v>57.76732</v>
      </c>
      <c r="I15" s="12" t="n">
        <v>4374.75255</v>
      </c>
      <c r="J15" s="12" t="n">
        <v>2139.24703</v>
      </c>
      <c r="K15" s="12" t="n">
        <v>2895.47241</v>
      </c>
      <c r="L15" s="12" t="n">
        <v>125.17266</v>
      </c>
      <c r="M15" s="12" t="n">
        <v>1348.147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2366.91526</v>
      </c>
      <c r="C16" s="12" t="n">
        <v>76241.71436</v>
      </c>
      <c r="D16" s="12" t="n">
        <v>15731.47778</v>
      </c>
      <c r="E16" s="12" t="n">
        <v>34936.82148</v>
      </c>
      <c r="F16" s="12" t="n">
        <v>49989.17049</v>
      </c>
      <c r="G16" s="12" t="n">
        <v>5732.21399</v>
      </c>
      <c r="H16" s="12" t="n">
        <v>57.61996</v>
      </c>
      <c r="I16" s="12" t="n">
        <v>4192.33388</v>
      </c>
      <c r="J16" s="12" t="n">
        <v>1978.05168</v>
      </c>
      <c r="K16" s="12" t="n">
        <v>2797.70409</v>
      </c>
      <c r="L16" s="12" t="n">
        <v>125.04319</v>
      </c>
      <c r="M16" s="12" t="n">
        <v>584.764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54.40634</v>
      </c>
      <c r="C17" s="12" t="n">
        <v>-849.93731</v>
      </c>
      <c r="D17" s="12" t="n">
        <v>194.14821</v>
      </c>
      <c r="E17" s="12" t="n">
        <v>223.81107</v>
      </c>
      <c r="F17" s="12" t="n">
        <v>3244.48936</v>
      </c>
      <c r="G17" s="12" t="n">
        <v>208.62706</v>
      </c>
      <c r="H17" s="12" t="n">
        <v>0</v>
      </c>
      <c r="I17" s="12" t="n">
        <v>7.30158</v>
      </c>
      <c r="J17" s="12" t="n">
        <v>20.37112</v>
      </c>
      <c r="K17" s="12" t="n">
        <v>5.5952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5266.04323</v>
      </c>
      <c r="C18" s="12" t="n">
        <v>22114.27105</v>
      </c>
      <c r="D18" s="12" t="n">
        <v>20573.00354</v>
      </c>
      <c r="E18" s="12" t="n">
        <v>3470.51685</v>
      </c>
      <c r="F18" s="12" t="n">
        <v>7257.40632</v>
      </c>
      <c r="G18" s="12" t="n">
        <v>679.07154</v>
      </c>
      <c r="H18" s="12" t="n">
        <v>0.14736</v>
      </c>
      <c r="I18" s="12" t="n">
        <v>175.11709</v>
      </c>
      <c r="J18" s="12" t="n">
        <v>140.82423</v>
      </c>
      <c r="K18" s="12" t="n">
        <v>92.17307</v>
      </c>
      <c r="L18" s="12" t="n">
        <v>0.12947</v>
      </c>
      <c r="M18" s="12" t="n">
        <v>763.3827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484.40014</v>
      </c>
      <c r="C19" s="12" t="n">
        <v>87366.96988</v>
      </c>
      <c r="D19" s="12" t="n">
        <v>13318.61201</v>
      </c>
      <c r="E19" s="12" t="n">
        <v>34919.63182</v>
      </c>
      <c r="F19" s="12" t="n">
        <v>47149.23871</v>
      </c>
      <c r="G19" s="12" t="n">
        <v>3894.02501</v>
      </c>
      <c r="H19" s="12" t="n">
        <v>4.04415</v>
      </c>
      <c r="I19" s="12" t="n">
        <v>545.24768</v>
      </c>
      <c r="J19" s="12" t="n">
        <v>231.42087</v>
      </c>
      <c r="K19" s="12" t="n">
        <v>602.30269</v>
      </c>
      <c r="L19" s="12" t="n">
        <v>6.66699</v>
      </c>
      <c r="M19" s="12" t="n">
        <v>446.2403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138.92693</v>
      </c>
      <c r="C20" s="12" t="n">
        <v>3228.75548</v>
      </c>
      <c r="D20" s="12" t="n">
        <v>912.77077</v>
      </c>
      <c r="E20" s="12" t="n">
        <v>4171.77136</v>
      </c>
      <c r="F20" s="12" t="n">
        <v>18736.08625</v>
      </c>
      <c r="G20" s="12" t="n">
        <v>1099.42211</v>
      </c>
      <c r="H20" s="12" t="n">
        <v>0</v>
      </c>
      <c r="I20" s="12" t="n">
        <v>0</v>
      </c>
      <c r="J20" s="12" t="n">
        <v>-0.01858</v>
      </c>
      <c r="K20" s="12" t="n">
        <v>-9.87782</v>
      </c>
      <c r="L20" s="12" t="n">
        <v>0.01736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734.42643</v>
      </c>
      <c r="C21" s="12" t="n">
        <v>18485.6557</v>
      </c>
      <c r="D21" s="12" t="n">
        <v>2726.66824</v>
      </c>
      <c r="E21" s="12" t="n">
        <v>3294.39779</v>
      </c>
      <c r="F21" s="12" t="n">
        <v>13578.38839</v>
      </c>
      <c r="G21" s="12" t="n">
        <v>641.81848</v>
      </c>
      <c r="H21" s="12" t="n">
        <v>3.24266</v>
      </c>
      <c r="I21" s="12" t="n">
        <v>331.52969</v>
      </c>
      <c r="J21" s="12" t="n">
        <v>115.58331</v>
      </c>
      <c r="K21" s="12" t="n">
        <v>133.56399</v>
      </c>
      <c r="L21" s="12" t="n">
        <v>1.4525</v>
      </c>
      <c r="M21" s="12" t="n">
        <v>422.1256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8.40582</v>
      </c>
      <c r="C22" s="12" t="n">
        <v>1.06468</v>
      </c>
      <c r="D22" s="12" t="n">
        <v>0</v>
      </c>
      <c r="E22" s="12" t="n">
        <v>357.12324</v>
      </c>
      <c r="F22" s="12" t="n">
        <v>7.3636</v>
      </c>
      <c r="G22" s="12" t="n">
        <v>0.00166</v>
      </c>
      <c r="H22" s="12" t="n">
        <v>0</v>
      </c>
      <c r="I22" s="12" t="n">
        <v>2.85264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3501.60248</v>
      </c>
      <c r="C23" s="12" t="n">
        <v>58620.08939</v>
      </c>
      <c r="D23" s="12" t="n">
        <v>3660.65291</v>
      </c>
      <c r="E23" s="12" t="n">
        <v>25559.64173</v>
      </c>
      <c r="F23" s="12" t="n">
        <v>13006.06399</v>
      </c>
      <c r="G23" s="12" t="n">
        <v>1922.57579</v>
      </c>
      <c r="H23" s="12" t="n">
        <v>0.73448</v>
      </c>
      <c r="I23" s="12" t="n">
        <v>184.35758</v>
      </c>
      <c r="J23" s="12" t="n">
        <v>109.65707</v>
      </c>
      <c r="K23" s="12" t="n">
        <v>409.08749</v>
      </c>
      <c r="L23" s="12" t="n">
        <v>4.7769</v>
      </c>
      <c r="M23" s="12" t="n">
        <v>23.9651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741.03848</v>
      </c>
      <c r="C24" s="12" t="n">
        <v>7031.40463</v>
      </c>
      <c r="D24" s="12" t="n">
        <v>6018.52009</v>
      </c>
      <c r="E24" s="12" t="n">
        <v>1536.6977</v>
      </c>
      <c r="F24" s="12" t="n">
        <v>1821.33648</v>
      </c>
      <c r="G24" s="12" t="n">
        <v>230.20697</v>
      </c>
      <c r="H24" s="12" t="n">
        <v>0.06701</v>
      </c>
      <c r="I24" s="12" t="n">
        <v>26.50777</v>
      </c>
      <c r="J24" s="12" t="n">
        <v>6.19907</v>
      </c>
      <c r="K24" s="12" t="n">
        <v>69.52903</v>
      </c>
      <c r="L24" s="12" t="n">
        <v>0.42023</v>
      </c>
      <c r="M24" s="12" t="n">
        <v>0.149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88425.84077</v>
      </c>
      <c r="C25" s="12" t="n">
        <v>131721.31944</v>
      </c>
      <c r="D25" s="12" t="n">
        <v>17459.56942</v>
      </c>
      <c r="E25" s="12" t="n">
        <v>47668.11426</v>
      </c>
      <c r="F25" s="12" t="n">
        <v>70553.90641</v>
      </c>
      <c r="G25" s="12" t="n">
        <v>7156.68749</v>
      </c>
      <c r="H25" s="12" t="n">
        <v>49.55058</v>
      </c>
      <c r="I25" s="12" t="n">
        <v>2803.41937</v>
      </c>
      <c r="J25" s="12" t="n">
        <v>3368.32303</v>
      </c>
      <c r="K25" s="12" t="n">
        <v>3657.54397</v>
      </c>
      <c r="L25" s="12" t="n">
        <v>32.71282</v>
      </c>
      <c r="M25" s="12" t="n">
        <v>3954.6939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938215.29163</v>
      </c>
      <c r="C27" s="12" t="n">
        <v>9170413.16559</v>
      </c>
      <c r="D27" s="12" t="n">
        <v>1532091.65349</v>
      </c>
      <c r="E27" s="12" t="n">
        <v>3054641.86184</v>
      </c>
      <c r="F27" s="12" t="n">
        <v>3884344.77282</v>
      </c>
      <c r="G27" s="12" t="n">
        <v>563433.62965</v>
      </c>
      <c r="H27" s="12" t="n">
        <v>5395.85528</v>
      </c>
      <c r="I27" s="12" t="n">
        <v>239604.11854</v>
      </c>
      <c r="J27" s="12" t="n">
        <v>143267.03477</v>
      </c>
      <c r="K27" s="12" t="n">
        <v>202974.20167</v>
      </c>
      <c r="L27" s="12" t="n">
        <v>6908.75892</v>
      </c>
      <c r="M27" s="12" t="n">
        <v>135140.2390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8628982.71749</v>
      </c>
      <c r="C28" s="12" t="n">
        <v>9031599.76671</v>
      </c>
      <c r="D28" s="12" t="n">
        <v>1494003.0782</v>
      </c>
      <c r="E28" s="12" t="n">
        <v>3015110.25201</v>
      </c>
      <c r="F28" s="12" t="n">
        <v>3815593.06447</v>
      </c>
      <c r="G28" s="12" t="n">
        <v>555510.24942</v>
      </c>
      <c r="H28" s="12" t="n">
        <v>5368.93663</v>
      </c>
      <c r="I28" s="12" t="n">
        <v>228035.05588</v>
      </c>
      <c r="J28" s="12" t="n">
        <v>142435.79362</v>
      </c>
      <c r="K28" s="12" t="n">
        <v>201412.36435</v>
      </c>
      <c r="L28" s="12" t="n">
        <v>6759.76943</v>
      </c>
      <c r="M28" s="12" t="n">
        <v>133154.3867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264283.90353</v>
      </c>
      <c r="C29" s="12" t="n">
        <v>8882060.36118</v>
      </c>
      <c r="D29" s="12" t="n">
        <v>1467228.25599</v>
      </c>
      <c r="E29" s="12" t="n">
        <v>2944346.8334</v>
      </c>
      <c r="F29" s="12" t="n">
        <v>3727790.58081</v>
      </c>
      <c r="G29" s="12" t="n">
        <v>538004.08951</v>
      </c>
      <c r="H29" s="12" t="n">
        <v>5332.15858</v>
      </c>
      <c r="I29" s="12" t="n">
        <v>224563.93341</v>
      </c>
      <c r="J29" s="12" t="n">
        <v>141679.79624</v>
      </c>
      <c r="K29" s="12" t="n">
        <v>199611.92037</v>
      </c>
      <c r="L29" s="12" t="n">
        <v>6699.44382</v>
      </c>
      <c r="M29" s="12" t="n">
        <v>126966.5302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64698.81396</v>
      </c>
      <c r="C30" s="12" t="n">
        <v>149539.40553</v>
      </c>
      <c r="D30" s="12" t="n">
        <v>26774.82221</v>
      </c>
      <c r="E30" s="12" t="n">
        <v>70763.41861</v>
      </c>
      <c r="F30" s="12" t="n">
        <v>87802.48366</v>
      </c>
      <c r="G30" s="12" t="n">
        <v>17506.15991</v>
      </c>
      <c r="H30" s="12" t="n">
        <v>36.77805</v>
      </c>
      <c r="I30" s="12" t="n">
        <v>3471.12247</v>
      </c>
      <c r="J30" s="12" t="n">
        <v>755.99738</v>
      </c>
      <c r="K30" s="12" t="n">
        <v>1800.44398</v>
      </c>
      <c r="L30" s="12" t="n">
        <v>60.32561</v>
      </c>
      <c r="M30" s="12" t="n">
        <v>6187.8565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0151.46067</v>
      </c>
      <c r="C31" s="12" t="n">
        <v>56623.10713</v>
      </c>
      <c r="D31" s="12" t="n">
        <v>21490.58972</v>
      </c>
      <c r="E31" s="12" t="n">
        <v>18794.47385</v>
      </c>
      <c r="F31" s="12" t="n">
        <v>45495.1535</v>
      </c>
      <c r="G31" s="12" t="n">
        <v>4201.12082</v>
      </c>
      <c r="H31" s="12" t="n">
        <v>11.16003</v>
      </c>
      <c r="I31" s="12" t="n">
        <v>851.567</v>
      </c>
      <c r="J31" s="12" t="n">
        <v>334.02373</v>
      </c>
      <c r="K31" s="12" t="n">
        <v>762.91571</v>
      </c>
      <c r="L31" s="12" t="n">
        <v>5.59065</v>
      </c>
      <c r="M31" s="12" t="n">
        <v>1581.7585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3818.92914</v>
      </c>
      <c r="C32" s="12" t="n">
        <v>48280.94069</v>
      </c>
      <c r="D32" s="12" t="n">
        <v>8960.3616</v>
      </c>
      <c r="E32" s="12" t="n">
        <v>14669.32542</v>
      </c>
      <c r="F32" s="12" t="n">
        <v>35877.26898</v>
      </c>
      <c r="G32" s="12" t="n">
        <v>3641.96496</v>
      </c>
      <c r="H32" s="12" t="n">
        <v>11.12734</v>
      </c>
      <c r="I32" s="12" t="n">
        <v>663.45989</v>
      </c>
      <c r="J32" s="12" t="n">
        <v>273.96739</v>
      </c>
      <c r="K32" s="12" t="n">
        <v>687.29272</v>
      </c>
      <c r="L32" s="12" t="n">
        <v>5.50494</v>
      </c>
      <c r="M32" s="12" t="n">
        <v>747.715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6332.53153</v>
      </c>
      <c r="C33" s="12" t="n">
        <v>8342.16644</v>
      </c>
      <c r="D33" s="12" t="n">
        <v>12530.22812</v>
      </c>
      <c r="E33" s="12" t="n">
        <v>4125.14843</v>
      </c>
      <c r="F33" s="12" t="n">
        <v>9617.88452</v>
      </c>
      <c r="G33" s="12" t="n">
        <v>559.15586</v>
      </c>
      <c r="H33" s="12" t="n">
        <v>0.03269</v>
      </c>
      <c r="I33" s="12" t="n">
        <v>188.10711</v>
      </c>
      <c r="J33" s="12" t="n">
        <v>60.05634</v>
      </c>
      <c r="K33" s="12" t="n">
        <v>75.62299</v>
      </c>
      <c r="L33" s="12" t="n">
        <v>0.08571</v>
      </c>
      <c r="M33" s="12" t="n">
        <v>834.0433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9081.11347</v>
      </c>
      <c r="C34" s="12" t="n">
        <v>82190.29175</v>
      </c>
      <c r="D34" s="12" t="n">
        <v>16597.98557</v>
      </c>
      <c r="E34" s="12" t="n">
        <v>20737.13598</v>
      </c>
      <c r="F34" s="12" t="n">
        <v>23256.55485</v>
      </c>
      <c r="G34" s="12" t="n">
        <v>3722.25941</v>
      </c>
      <c r="H34" s="12" t="n">
        <v>15.75862</v>
      </c>
      <c r="I34" s="12" t="n">
        <v>10717.49566</v>
      </c>
      <c r="J34" s="12" t="n">
        <v>497.21742</v>
      </c>
      <c r="K34" s="12" t="n">
        <v>798.92161</v>
      </c>
      <c r="L34" s="12" t="n">
        <v>143.39884</v>
      </c>
      <c r="M34" s="12" t="n">
        <v>404.0937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425.94372</v>
      </c>
      <c r="C35" s="12" t="n">
        <v>30871.69874</v>
      </c>
      <c r="D35" s="12" t="n">
        <v>1890.24067</v>
      </c>
      <c r="E35" s="12" t="n">
        <v>6486.87505</v>
      </c>
      <c r="F35" s="12" t="n">
        <v>8407.08361</v>
      </c>
      <c r="G35" s="12" t="n">
        <v>1735.65616</v>
      </c>
      <c r="H35" s="12" t="n">
        <v>3.6331</v>
      </c>
      <c r="I35" s="12" t="n">
        <v>5294.29403</v>
      </c>
      <c r="J35" s="12" t="n">
        <v>177.14521</v>
      </c>
      <c r="K35" s="12" t="n">
        <v>415.41818</v>
      </c>
      <c r="L35" s="12" t="n">
        <v>141.63356</v>
      </c>
      <c r="M35" s="12" t="n">
        <v>2.2654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61.92085</v>
      </c>
      <c r="C36" s="12" t="n">
        <v>5.16645</v>
      </c>
      <c r="D36" s="12" t="n">
        <v>2.72195</v>
      </c>
      <c r="E36" s="12" t="n">
        <v>150.38978</v>
      </c>
      <c r="F36" s="12" t="n">
        <v>3.64127</v>
      </c>
      <c r="G36" s="12" t="n">
        <v>0.001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469.05302</v>
      </c>
      <c r="C37" s="12" t="n">
        <v>6883.97884</v>
      </c>
      <c r="D37" s="12" t="n">
        <v>1062.74314</v>
      </c>
      <c r="E37" s="12" t="n">
        <v>1832.65362</v>
      </c>
      <c r="F37" s="12" t="n">
        <v>3174.93564</v>
      </c>
      <c r="G37" s="12" t="n">
        <v>680.449</v>
      </c>
      <c r="H37" s="12" t="n">
        <v>2.78889</v>
      </c>
      <c r="I37" s="12" t="n">
        <v>3623.83218</v>
      </c>
      <c r="J37" s="12" t="n">
        <v>87.3628</v>
      </c>
      <c r="K37" s="12" t="n">
        <v>118.73569</v>
      </c>
      <c r="L37" s="12" t="n">
        <v>0.00011</v>
      </c>
      <c r="M37" s="12" t="n">
        <v>1.5731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204.2437</v>
      </c>
      <c r="C38" s="12" t="n">
        <v>42565.68087</v>
      </c>
      <c r="D38" s="12" t="n">
        <v>7122.36953</v>
      </c>
      <c r="E38" s="12" t="n">
        <v>11148.82613</v>
      </c>
      <c r="F38" s="12" t="n">
        <v>9738.85713</v>
      </c>
      <c r="G38" s="12" t="n">
        <v>1137.14846</v>
      </c>
      <c r="H38" s="12" t="n">
        <v>8.465</v>
      </c>
      <c r="I38" s="12" t="n">
        <v>1658.62739</v>
      </c>
      <c r="J38" s="12" t="n">
        <v>190.9212</v>
      </c>
      <c r="K38" s="12" t="n">
        <v>231.51195</v>
      </c>
      <c r="L38" s="12" t="n">
        <v>1.71759</v>
      </c>
      <c r="M38" s="12" t="n">
        <v>400.1184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819.95218</v>
      </c>
      <c r="C39" s="12" t="n">
        <v>1863.76685</v>
      </c>
      <c r="D39" s="12" t="n">
        <v>6519.91028</v>
      </c>
      <c r="E39" s="12" t="n">
        <v>1118.3914</v>
      </c>
      <c r="F39" s="12" t="n">
        <v>1932.0372</v>
      </c>
      <c r="G39" s="12" t="n">
        <v>169.00439</v>
      </c>
      <c r="H39" s="12" t="n">
        <v>0.87163</v>
      </c>
      <c r="I39" s="12" t="n">
        <v>140.74206</v>
      </c>
      <c r="J39" s="12" t="n">
        <v>41.78821</v>
      </c>
      <c r="K39" s="12" t="n">
        <v>33.25579</v>
      </c>
      <c r="L39" s="12" t="n">
        <v>0.04758</v>
      </c>
      <c r="M39" s="12" t="n">
        <v>0.136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076049.19839</v>
      </c>
      <c r="C42" s="12" t="n">
        <v>481272.150120001</v>
      </c>
      <c r="D42" s="12" t="n">
        <v>63242.5147899999</v>
      </c>
      <c r="E42" s="12" t="n">
        <v>190769.175610001</v>
      </c>
      <c r="F42" s="12" t="n">
        <v>255381.117989999</v>
      </c>
      <c r="G42" s="12" t="n">
        <v>28399.8974000001</v>
      </c>
      <c r="H42" s="12" t="n">
        <v>356.395689999999</v>
      </c>
      <c r="I42" s="12" t="n">
        <v>11268.15964</v>
      </c>
      <c r="J42" s="12" t="n">
        <v>11255.2043699999</v>
      </c>
      <c r="K42" s="12" t="n">
        <v>16737.24748</v>
      </c>
      <c r="L42" s="12" t="n">
        <v>-36.4764700000014</v>
      </c>
      <c r="M42" s="12" t="n">
        <v>17403.8117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0535.90416</v>
      </c>
      <c r="C43" s="12" t="n">
        <v>-40882.94097</v>
      </c>
      <c r="D43" s="12" t="n">
        <v>-15008.03981</v>
      </c>
      <c r="E43" s="12" t="n">
        <v>-19836.67555</v>
      </c>
      <c r="F43" s="12" t="n">
        <v>-14995.91267</v>
      </c>
      <c r="G43" s="12" t="n">
        <v>-2418.79177</v>
      </c>
      <c r="H43" s="12" t="n">
        <v>-46.60729</v>
      </c>
      <c r="I43" s="12" t="n">
        <v>-3523.18555</v>
      </c>
      <c r="J43" s="12" t="n">
        <v>-1805.2233</v>
      </c>
      <c r="K43" s="12" t="n">
        <v>-2132.5567</v>
      </c>
      <c r="L43" s="12" t="n">
        <v>-119.58201</v>
      </c>
      <c r="M43" s="12" t="n">
        <v>233.6114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75513.294230003</v>
      </c>
      <c r="C44" s="12" t="n">
        <v>440389.209150001</v>
      </c>
      <c r="D44" s="12" t="n">
        <v>48234.4749799999</v>
      </c>
      <c r="E44" s="12" t="n">
        <v>170932.500060001</v>
      </c>
      <c r="F44" s="12" t="n">
        <v>240385.205319999</v>
      </c>
      <c r="G44" s="12" t="n">
        <v>25981.1056300001</v>
      </c>
      <c r="H44" s="12" t="n">
        <v>309.788399999999</v>
      </c>
      <c r="I44" s="12" t="n">
        <v>7744.97409000003</v>
      </c>
      <c r="J44" s="12" t="n">
        <v>9449.98106999993</v>
      </c>
      <c r="K44" s="12" t="n">
        <v>14604.69078</v>
      </c>
      <c r="L44" s="12" t="n">
        <v>-156.058480000001</v>
      </c>
      <c r="M44" s="12" t="n">
        <v>17637.4232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9403.28667</v>
      </c>
      <c r="C45" s="12" t="n">
        <v>-5176.67813</v>
      </c>
      <c r="D45" s="12" t="n">
        <v>3279.37356</v>
      </c>
      <c r="E45" s="12" t="n">
        <v>-14182.49584</v>
      </c>
      <c r="F45" s="12" t="n">
        <v>-23892.68386</v>
      </c>
      <c r="G45" s="12" t="n">
        <v>-171.7656</v>
      </c>
      <c r="H45" s="12" t="n">
        <v>11.71447</v>
      </c>
      <c r="I45" s="12" t="n">
        <v>10172.24798</v>
      </c>
      <c r="J45" s="12" t="n">
        <v>265.79655</v>
      </c>
      <c r="K45" s="12" t="n">
        <v>196.61892</v>
      </c>
      <c r="L45" s="12" t="n">
        <v>136.73185</v>
      </c>
      <c r="M45" s="12" t="n">
        <v>-42.1465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946110.007560003</v>
      </c>
      <c r="C46" s="12" t="n">
        <v>435212.531020001</v>
      </c>
      <c r="D46" s="12" t="n">
        <v>51513.8485399999</v>
      </c>
      <c r="E46" s="12" t="n">
        <v>156750.004220001</v>
      </c>
      <c r="F46" s="12" t="n">
        <v>216492.521459999</v>
      </c>
      <c r="G46" s="12" t="n">
        <v>25809.3400300001</v>
      </c>
      <c r="H46" s="12" t="n">
        <v>321.502869999999</v>
      </c>
      <c r="I46" s="12" t="n">
        <v>17917.22207</v>
      </c>
      <c r="J46" s="12" t="n">
        <v>9715.77761999993</v>
      </c>
      <c r="K46" s="12" t="n">
        <v>14801.3097</v>
      </c>
      <c r="L46" s="12" t="n">
        <v>-19.3266300000014</v>
      </c>
      <c r="M46" s="12" t="n">
        <v>17595.2766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57684.166790003</v>
      </c>
      <c r="C47" s="12" t="n">
        <v>303491.211580001</v>
      </c>
      <c r="D47" s="12" t="n">
        <v>34054.2791199999</v>
      </c>
      <c r="E47" s="12" t="n">
        <v>109081.889960001</v>
      </c>
      <c r="F47" s="12" t="n">
        <v>145938.615049999</v>
      </c>
      <c r="G47" s="12" t="n">
        <v>18652.6525400001</v>
      </c>
      <c r="H47" s="12" t="n">
        <v>271.952289999999</v>
      </c>
      <c r="I47" s="12" t="n">
        <v>15113.8027</v>
      </c>
      <c r="J47" s="12" t="n">
        <v>6347.45458999993</v>
      </c>
      <c r="K47" s="12" t="n">
        <v>11143.76573</v>
      </c>
      <c r="L47" s="12" t="n">
        <v>-52.0394500000014</v>
      </c>
      <c r="M47" s="12" t="n">
        <v>13640.5826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87393.95351</v>
      </c>
      <c r="C8" s="12" t="n">
        <v>2837703.96511</v>
      </c>
      <c r="D8" s="12" t="n">
        <v>710771.98599</v>
      </c>
      <c r="E8" s="12" t="n">
        <v>635455.26535</v>
      </c>
      <c r="F8" s="12" t="n">
        <v>1264487.66186</v>
      </c>
      <c r="G8" s="12" t="n">
        <v>149863.06027</v>
      </c>
      <c r="H8" s="12" t="n">
        <v>10177.92593</v>
      </c>
      <c r="I8" s="12" t="n">
        <v>62356.36724</v>
      </c>
      <c r="J8" s="12" t="n">
        <v>205314.36542</v>
      </c>
      <c r="K8" s="12" t="n">
        <v>144129.75749</v>
      </c>
      <c r="L8" s="12" t="n">
        <v>23095.6939</v>
      </c>
      <c r="M8" s="12" t="n">
        <v>44037.9049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72058.53135</v>
      </c>
      <c r="C9" s="12" t="n">
        <v>2729793.04701</v>
      </c>
      <c r="D9" s="12" t="n">
        <v>682126.57225</v>
      </c>
      <c r="E9" s="12" t="n">
        <v>615790.54035</v>
      </c>
      <c r="F9" s="12" t="n">
        <v>1224225.20309</v>
      </c>
      <c r="G9" s="12" t="n">
        <v>146430.06815</v>
      </c>
      <c r="H9" s="12" t="n">
        <v>10251.06993</v>
      </c>
      <c r="I9" s="12" t="n">
        <v>60269.41696</v>
      </c>
      <c r="J9" s="12" t="n">
        <v>196261.53829</v>
      </c>
      <c r="K9" s="12" t="n">
        <v>141242.28638</v>
      </c>
      <c r="L9" s="12" t="n">
        <v>22754.49187</v>
      </c>
      <c r="M9" s="12" t="n">
        <v>42914.297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729601.97239</v>
      </c>
      <c r="C10" s="12" t="n">
        <v>1654751.78949</v>
      </c>
      <c r="D10" s="12" t="n">
        <v>407742.76709</v>
      </c>
      <c r="E10" s="12" t="n">
        <v>401486.77548</v>
      </c>
      <c r="F10" s="12" t="n">
        <v>835146.80681</v>
      </c>
      <c r="G10" s="12" t="n">
        <v>108480.29927</v>
      </c>
      <c r="H10" s="12" t="n">
        <v>5150.3741</v>
      </c>
      <c r="I10" s="12" t="n">
        <v>40477.96221</v>
      </c>
      <c r="J10" s="12" t="n">
        <v>121076.29129</v>
      </c>
      <c r="K10" s="12" t="n">
        <v>110202.07986</v>
      </c>
      <c r="L10" s="12" t="n">
        <v>17066.23211</v>
      </c>
      <c r="M10" s="12" t="n">
        <v>28020.594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32549.43129</v>
      </c>
      <c r="C11" s="12" t="n">
        <v>561635.43422</v>
      </c>
      <c r="D11" s="12" t="n">
        <v>99754.68756</v>
      </c>
      <c r="E11" s="12" t="n">
        <v>101012.1671</v>
      </c>
      <c r="F11" s="12" t="n">
        <v>181124.92473</v>
      </c>
      <c r="G11" s="12" t="n">
        <v>18884.2674</v>
      </c>
      <c r="H11" s="12" t="n">
        <v>2496.45515</v>
      </c>
      <c r="I11" s="12" t="n">
        <v>8979.71164</v>
      </c>
      <c r="J11" s="12" t="n">
        <v>34907.69997</v>
      </c>
      <c r="K11" s="12" t="n">
        <v>13828.31949</v>
      </c>
      <c r="L11" s="12" t="n">
        <v>2750.55867</v>
      </c>
      <c r="M11" s="12" t="n">
        <v>7175.205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6472.31207</v>
      </c>
      <c r="C12" s="12" t="n">
        <v>73802.28877</v>
      </c>
      <c r="D12" s="12" t="n">
        <v>19173.98659</v>
      </c>
      <c r="E12" s="12" t="n">
        <v>17176.95007</v>
      </c>
      <c r="F12" s="12" t="n">
        <v>29724.35906</v>
      </c>
      <c r="G12" s="12" t="n">
        <v>3027.29777</v>
      </c>
      <c r="H12" s="12" t="n">
        <v>367.75694</v>
      </c>
      <c r="I12" s="12" t="n">
        <v>2646.48861</v>
      </c>
      <c r="J12" s="12" t="n">
        <v>5961.38746</v>
      </c>
      <c r="K12" s="12" t="n">
        <v>2611.10033</v>
      </c>
      <c r="L12" s="12" t="n">
        <v>508.01573</v>
      </c>
      <c r="M12" s="12" t="n">
        <v>1472.680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1298.07007</v>
      </c>
      <c r="C13" s="12" t="n">
        <v>23465.42925</v>
      </c>
      <c r="D13" s="12" t="n">
        <v>4032.83154</v>
      </c>
      <c r="E13" s="12" t="n">
        <v>4285.45808</v>
      </c>
      <c r="F13" s="12" t="n">
        <v>5176.86882</v>
      </c>
      <c r="G13" s="12" t="n">
        <v>518.30234</v>
      </c>
      <c r="H13" s="12" t="n">
        <v>461.97348</v>
      </c>
      <c r="I13" s="12" t="n">
        <v>204.6511</v>
      </c>
      <c r="J13" s="12" t="n">
        <v>2502.38052</v>
      </c>
      <c r="K13" s="12" t="n">
        <v>531.10494</v>
      </c>
      <c r="L13" s="12" t="n">
        <v>53.20632</v>
      </c>
      <c r="M13" s="12" t="n">
        <v>65.863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12136.74553</v>
      </c>
      <c r="C14" s="12" t="n">
        <v>416138.10528</v>
      </c>
      <c r="D14" s="12" t="n">
        <v>151422.29947</v>
      </c>
      <c r="E14" s="12" t="n">
        <v>91829.18962</v>
      </c>
      <c r="F14" s="12" t="n">
        <v>173052.24367</v>
      </c>
      <c r="G14" s="12" t="n">
        <v>15519.90137</v>
      </c>
      <c r="H14" s="12" t="n">
        <v>1774.51026</v>
      </c>
      <c r="I14" s="12" t="n">
        <v>7960.6034</v>
      </c>
      <c r="J14" s="12" t="n">
        <v>31813.77905</v>
      </c>
      <c r="K14" s="12" t="n">
        <v>14069.68176</v>
      </c>
      <c r="L14" s="12" t="n">
        <v>2376.47904</v>
      </c>
      <c r="M14" s="12" t="n">
        <v>6179.952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3224.39121</v>
      </c>
      <c r="C15" s="12" t="n">
        <v>34816.65723</v>
      </c>
      <c r="D15" s="12" t="n">
        <v>13952.98668</v>
      </c>
      <c r="E15" s="12" t="n">
        <v>10321.05173</v>
      </c>
      <c r="F15" s="12" t="n">
        <v>14293.92522</v>
      </c>
      <c r="G15" s="12" t="n">
        <v>1620.96347</v>
      </c>
      <c r="H15" s="12" t="n">
        <v>231.80195</v>
      </c>
      <c r="I15" s="12" t="n">
        <v>1010.81483</v>
      </c>
      <c r="J15" s="12" t="n">
        <v>4926.45041</v>
      </c>
      <c r="K15" s="12" t="n">
        <v>1233.77948</v>
      </c>
      <c r="L15" s="12" t="n">
        <v>238.02374</v>
      </c>
      <c r="M15" s="12" t="n">
        <v>577.936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5203.11118</v>
      </c>
      <c r="C16" s="12" t="n">
        <v>32496.47054</v>
      </c>
      <c r="D16" s="12" t="n">
        <v>12907.69413</v>
      </c>
      <c r="E16" s="12" t="n">
        <v>8833.40938</v>
      </c>
      <c r="F16" s="12" t="n">
        <v>11971.1307</v>
      </c>
      <c r="G16" s="12" t="n">
        <v>1544.71265</v>
      </c>
      <c r="H16" s="12" t="n">
        <v>226.27878</v>
      </c>
      <c r="I16" s="12" t="n">
        <v>803.92413</v>
      </c>
      <c r="J16" s="12" t="n">
        <v>4492.83956</v>
      </c>
      <c r="K16" s="12" t="n">
        <v>1125.48582</v>
      </c>
      <c r="L16" s="12" t="n">
        <v>236.94522</v>
      </c>
      <c r="M16" s="12" t="n">
        <v>564.220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92.52528</v>
      </c>
      <c r="C17" s="12" t="n">
        <v>43.2508</v>
      </c>
      <c r="D17" s="12" t="n">
        <v>208.92984</v>
      </c>
      <c r="E17" s="12" t="n">
        <v>17.70046</v>
      </c>
      <c r="F17" s="12" t="n">
        <v>83.43239</v>
      </c>
      <c r="G17" s="12" t="n">
        <v>48.36721</v>
      </c>
      <c r="H17" s="12" t="n">
        <v>0</v>
      </c>
      <c r="I17" s="12" t="n">
        <v>66.71998</v>
      </c>
      <c r="J17" s="12" t="n">
        <v>324.12392</v>
      </c>
      <c r="K17" s="12" t="n">
        <v>0</v>
      </c>
      <c r="L17" s="12" t="n">
        <v>0.00068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228.75475</v>
      </c>
      <c r="C18" s="12" t="n">
        <v>2276.93589</v>
      </c>
      <c r="D18" s="12" t="n">
        <v>836.36271</v>
      </c>
      <c r="E18" s="12" t="n">
        <v>1469.94189</v>
      </c>
      <c r="F18" s="12" t="n">
        <v>2239.36213</v>
      </c>
      <c r="G18" s="12" t="n">
        <v>27.88361</v>
      </c>
      <c r="H18" s="12" t="n">
        <v>5.52317</v>
      </c>
      <c r="I18" s="12" t="n">
        <v>140.17072</v>
      </c>
      <c r="J18" s="12" t="n">
        <v>109.48693</v>
      </c>
      <c r="K18" s="12" t="n">
        <v>108.29366</v>
      </c>
      <c r="L18" s="12" t="n">
        <v>1.07784</v>
      </c>
      <c r="M18" s="12" t="n">
        <v>13.716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1293.67073</v>
      </c>
      <c r="C19" s="12" t="n">
        <v>23038.33802</v>
      </c>
      <c r="D19" s="12" t="n">
        <v>4543.26359</v>
      </c>
      <c r="E19" s="12" t="n">
        <v>4736.66477</v>
      </c>
      <c r="F19" s="12" t="n">
        <v>6385.79365</v>
      </c>
      <c r="G19" s="12" t="n">
        <v>503.17503</v>
      </c>
      <c r="H19" s="12" t="n">
        <v>24.22889</v>
      </c>
      <c r="I19" s="12" t="n">
        <v>37.9211</v>
      </c>
      <c r="J19" s="12" t="n">
        <v>1365.48752</v>
      </c>
      <c r="K19" s="12" t="n">
        <v>401.15212</v>
      </c>
      <c r="L19" s="12" t="n">
        <v>9.74761000000001</v>
      </c>
      <c r="M19" s="12" t="n">
        <v>247.8984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90.09572</v>
      </c>
      <c r="C20" s="12" t="n">
        <v>406.4923</v>
      </c>
      <c r="D20" s="12" t="n">
        <v>-2006.8975</v>
      </c>
      <c r="E20" s="12" t="n">
        <v>358.29053</v>
      </c>
      <c r="F20" s="12" t="n">
        <v>-633.01108</v>
      </c>
      <c r="G20" s="12" t="n">
        <v>235.25112</v>
      </c>
      <c r="H20" s="12" t="n">
        <v>0</v>
      </c>
      <c r="I20" s="12" t="n">
        <v>7.70094</v>
      </c>
      <c r="J20" s="12" t="n">
        <v>4.3654</v>
      </c>
      <c r="K20" s="12" t="n">
        <v>148.74636</v>
      </c>
      <c r="L20" s="12" t="n">
        <v>0</v>
      </c>
      <c r="M20" s="12" t="n">
        <v>-11.0337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683.64244</v>
      </c>
      <c r="C21" s="12" t="n">
        <v>3685.51298</v>
      </c>
      <c r="D21" s="12" t="n">
        <v>763.68146</v>
      </c>
      <c r="E21" s="12" t="n">
        <v>1064.42238</v>
      </c>
      <c r="F21" s="12" t="n">
        <v>1547.00177</v>
      </c>
      <c r="G21" s="12" t="n">
        <v>92.77305</v>
      </c>
      <c r="H21" s="12" t="n">
        <v>16.62074</v>
      </c>
      <c r="I21" s="12" t="n">
        <v>6.44796</v>
      </c>
      <c r="J21" s="12" t="n">
        <v>351.31492</v>
      </c>
      <c r="K21" s="12" t="n">
        <v>126.22932</v>
      </c>
      <c r="L21" s="12" t="n">
        <v>0.29165</v>
      </c>
      <c r="M21" s="12" t="n">
        <v>29.3462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0.55955</v>
      </c>
      <c r="C22" s="12" t="n">
        <v>9.48535</v>
      </c>
      <c r="D22" s="12" t="n">
        <v>2.29196</v>
      </c>
      <c r="E22" s="12" t="n">
        <v>0.00543</v>
      </c>
      <c r="F22" s="12" t="n">
        <v>18.2229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538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2784.88222</v>
      </c>
      <c r="C23" s="12" t="n">
        <v>18418.45998</v>
      </c>
      <c r="D23" s="12" t="n">
        <v>5545.65664</v>
      </c>
      <c r="E23" s="12" t="n">
        <v>3186.51784</v>
      </c>
      <c r="F23" s="12" t="n">
        <v>4809.83424</v>
      </c>
      <c r="G23" s="12" t="n">
        <v>162.17908</v>
      </c>
      <c r="H23" s="12" t="n">
        <v>7.35493</v>
      </c>
      <c r="I23" s="12" t="n">
        <v>9.53309</v>
      </c>
      <c r="J23" s="12" t="n">
        <v>369.71686</v>
      </c>
      <c r="K23" s="12" t="n">
        <v>124.82735</v>
      </c>
      <c r="L23" s="12" t="n">
        <v>9.40746</v>
      </c>
      <c r="M23" s="12" t="n">
        <v>141.3947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84.68224</v>
      </c>
      <c r="C24" s="12" t="n">
        <v>518.38741</v>
      </c>
      <c r="D24" s="12" t="n">
        <v>238.53103</v>
      </c>
      <c r="E24" s="12" t="n">
        <v>127.42859</v>
      </c>
      <c r="F24" s="12" t="n">
        <v>643.74573</v>
      </c>
      <c r="G24" s="12" t="n">
        <v>12.97178</v>
      </c>
      <c r="H24" s="12" t="n">
        <v>0.25322</v>
      </c>
      <c r="I24" s="12" t="n">
        <v>14.23911</v>
      </c>
      <c r="J24" s="12" t="n">
        <v>640.09034</v>
      </c>
      <c r="K24" s="12" t="n">
        <v>1.34909</v>
      </c>
      <c r="L24" s="12" t="n">
        <v>0.0485</v>
      </c>
      <c r="M24" s="12" t="n">
        <v>87.637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0817.36022</v>
      </c>
      <c r="C25" s="12" t="n">
        <v>50055.92285</v>
      </c>
      <c r="D25" s="12" t="n">
        <v>10149.16347</v>
      </c>
      <c r="E25" s="12" t="n">
        <v>4607.0085</v>
      </c>
      <c r="F25" s="12" t="n">
        <v>19582.7399</v>
      </c>
      <c r="G25" s="12" t="n">
        <v>1308.85362</v>
      </c>
      <c r="H25" s="12" t="n">
        <v>-329.17484</v>
      </c>
      <c r="I25" s="12" t="n">
        <v>1038.21435</v>
      </c>
      <c r="J25" s="12" t="n">
        <v>2760.8892</v>
      </c>
      <c r="K25" s="12" t="n">
        <v>1252.53951</v>
      </c>
      <c r="L25" s="12" t="n">
        <v>93.43068</v>
      </c>
      <c r="M25" s="12" t="n">
        <v>297.7729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271220.9317</v>
      </c>
      <c r="C27" s="12" t="n">
        <v>2926744.52512</v>
      </c>
      <c r="D27" s="12" t="n">
        <v>743857.33234</v>
      </c>
      <c r="E27" s="12" t="n">
        <v>647102.93646</v>
      </c>
      <c r="F27" s="12" t="n">
        <v>1298931.48662</v>
      </c>
      <c r="G27" s="12" t="n">
        <v>155180.20481</v>
      </c>
      <c r="H27" s="12" t="n">
        <v>9083.0796</v>
      </c>
      <c r="I27" s="12" t="n">
        <v>64520.18192</v>
      </c>
      <c r="J27" s="12" t="n">
        <v>210896.13822</v>
      </c>
      <c r="K27" s="12" t="n">
        <v>146875.83455</v>
      </c>
      <c r="L27" s="12" t="n">
        <v>23399.1663</v>
      </c>
      <c r="M27" s="12" t="n">
        <v>44630.0457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161367.05899</v>
      </c>
      <c r="C28" s="12" t="n">
        <v>2877645.22782</v>
      </c>
      <c r="D28" s="12" t="n">
        <v>717101.41495</v>
      </c>
      <c r="E28" s="12" t="n">
        <v>639684.09988</v>
      </c>
      <c r="F28" s="12" t="n">
        <v>1278859.05811</v>
      </c>
      <c r="G28" s="12" t="n">
        <v>154163.30892</v>
      </c>
      <c r="H28" s="12" t="n">
        <v>8993.13681</v>
      </c>
      <c r="I28" s="12" t="n">
        <v>64230.35281</v>
      </c>
      <c r="J28" s="12" t="n">
        <v>207798.37986</v>
      </c>
      <c r="K28" s="12" t="n">
        <v>145604.26899</v>
      </c>
      <c r="L28" s="12" t="n">
        <v>23301.0638</v>
      </c>
      <c r="M28" s="12" t="n">
        <v>43986.7470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068656.63542</v>
      </c>
      <c r="C29" s="12" t="n">
        <v>2837559.10457</v>
      </c>
      <c r="D29" s="12" t="n">
        <v>707599.98325</v>
      </c>
      <c r="E29" s="12" t="n">
        <v>626354.96011</v>
      </c>
      <c r="F29" s="12" t="n">
        <v>1262210.38163</v>
      </c>
      <c r="G29" s="12" t="n">
        <v>152022.85991</v>
      </c>
      <c r="H29" s="12" t="n">
        <v>8815.45927</v>
      </c>
      <c r="I29" s="12" t="n">
        <v>63947.70581</v>
      </c>
      <c r="J29" s="12" t="n">
        <v>203800.12443</v>
      </c>
      <c r="K29" s="12" t="n">
        <v>140238.88935</v>
      </c>
      <c r="L29" s="12" t="n">
        <v>22610.55634</v>
      </c>
      <c r="M29" s="12" t="n">
        <v>43496.6107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2710.42357</v>
      </c>
      <c r="C30" s="12" t="n">
        <v>40086.12325</v>
      </c>
      <c r="D30" s="12" t="n">
        <v>9501.4317</v>
      </c>
      <c r="E30" s="12" t="n">
        <v>13329.13977</v>
      </c>
      <c r="F30" s="12" t="n">
        <v>16648.67648</v>
      </c>
      <c r="G30" s="12" t="n">
        <v>2140.44901</v>
      </c>
      <c r="H30" s="12" t="n">
        <v>177.67754</v>
      </c>
      <c r="I30" s="12" t="n">
        <v>282.647</v>
      </c>
      <c r="J30" s="12" t="n">
        <v>3998.25543</v>
      </c>
      <c r="K30" s="12" t="n">
        <v>5365.37964</v>
      </c>
      <c r="L30" s="12" t="n">
        <v>690.50746</v>
      </c>
      <c r="M30" s="12" t="n">
        <v>490.1362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1813.53779</v>
      </c>
      <c r="C31" s="12" t="n">
        <v>17052.97312</v>
      </c>
      <c r="D31" s="12" t="n">
        <v>20600.89991</v>
      </c>
      <c r="E31" s="12" t="n">
        <v>3585.10642</v>
      </c>
      <c r="F31" s="12" t="n">
        <v>8371.50574</v>
      </c>
      <c r="G31" s="12" t="n">
        <v>282.83396</v>
      </c>
      <c r="H31" s="12" t="n">
        <v>10.6648</v>
      </c>
      <c r="I31" s="12" t="n">
        <v>57.40307</v>
      </c>
      <c r="J31" s="12" t="n">
        <v>1103.78878</v>
      </c>
      <c r="K31" s="12" t="n">
        <v>592.39515</v>
      </c>
      <c r="L31" s="12" t="n">
        <v>53.45453</v>
      </c>
      <c r="M31" s="12" t="n">
        <v>102.5123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467.84643</v>
      </c>
      <c r="C32" s="12" t="n">
        <v>14874.79083</v>
      </c>
      <c r="D32" s="12" t="n">
        <v>19893.67853</v>
      </c>
      <c r="E32" s="12" t="n">
        <v>2162.96377</v>
      </c>
      <c r="F32" s="12" t="n">
        <v>6692.40552</v>
      </c>
      <c r="G32" s="12" t="n">
        <v>242.05</v>
      </c>
      <c r="H32" s="12" t="n">
        <v>10.13926</v>
      </c>
      <c r="I32" s="12" t="n">
        <v>53.24958</v>
      </c>
      <c r="J32" s="12" t="n">
        <v>902.43765</v>
      </c>
      <c r="K32" s="12" t="n">
        <v>484.18375</v>
      </c>
      <c r="L32" s="12" t="n">
        <v>53.13653</v>
      </c>
      <c r="M32" s="12" t="n">
        <v>98.8110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345.69136</v>
      </c>
      <c r="C33" s="12" t="n">
        <v>2178.18229</v>
      </c>
      <c r="D33" s="12" t="n">
        <v>707.22138</v>
      </c>
      <c r="E33" s="12" t="n">
        <v>1422.14265</v>
      </c>
      <c r="F33" s="12" t="n">
        <v>1679.10022</v>
      </c>
      <c r="G33" s="12" t="n">
        <v>40.78396</v>
      </c>
      <c r="H33" s="12" t="n">
        <v>0.52554</v>
      </c>
      <c r="I33" s="12" t="n">
        <v>4.15349</v>
      </c>
      <c r="J33" s="12" t="n">
        <v>201.35113</v>
      </c>
      <c r="K33" s="12" t="n">
        <v>108.2114</v>
      </c>
      <c r="L33" s="12" t="n">
        <v>0.318</v>
      </c>
      <c r="M33" s="12" t="n">
        <v>3.701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8040.33492</v>
      </c>
      <c r="C34" s="12" t="n">
        <v>32046.32418</v>
      </c>
      <c r="D34" s="12" t="n">
        <v>6155.01748</v>
      </c>
      <c r="E34" s="12" t="n">
        <v>3833.73016</v>
      </c>
      <c r="F34" s="12" t="n">
        <v>11700.92277</v>
      </c>
      <c r="G34" s="12" t="n">
        <v>734.06193</v>
      </c>
      <c r="H34" s="12" t="n">
        <v>79.27799</v>
      </c>
      <c r="I34" s="12" t="n">
        <v>232.42604</v>
      </c>
      <c r="J34" s="12" t="n">
        <v>1993.96958</v>
      </c>
      <c r="K34" s="12" t="n">
        <v>679.17041</v>
      </c>
      <c r="L34" s="12" t="n">
        <v>44.64797</v>
      </c>
      <c r="M34" s="12" t="n">
        <v>540.7864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806.24871</v>
      </c>
      <c r="C35" s="12" t="n">
        <v>16983.06379</v>
      </c>
      <c r="D35" s="12" t="n">
        <v>3454.73351</v>
      </c>
      <c r="E35" s="12" t="n">
        <v>1804.38686</v>
      </c>
      <c r="F35" s="12" t="n">
        <v>7047.01945</v>
      </c>
      <c r="G35" s="12" t="n">
        <v>252.92216</v>
      </c>
      <c r="H35" s="12" t="n">
        <v>56.49914</v>
      </c>
      <c r="I35" s="12" t="n">
        <v>14.49244</v>
      </c>
      <c r="J35" s="12" t="n">
        <v>615.08897</v>
      </c>
      <c r="K35" s="12" t="n">
        <v>354.52629</v>
      </c>
      <c r="L35" s="12" t="n">
        <v>4.56673</v>
      </c>
      <c r="M35" s="12" t="n">
        <v>218.9493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5.28104</v>
      </c>
      <c r="C36" s="12" t="n">
        <v>25.24706</v>
      </c>
      <c r="D36" s="12" t="n">
        <v>0</v>
      </c>
      <c r="E36" s="12" t="n">
        <v>0.0339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384.68766</v>
      </c>
      <c r="C37" s="12" t="n">
        <v>4497.34844</v>
      </c>
      <c r="D37" s="12" t="n">
        <v>1327.06536</v>
      </c>
      <c r="E37" s="12" t="n">
        <v>840.95268</v>
      </c>
      <c r="F37" s="12" t="n">
        <v>1591.80892</v>
      </c>
      <c r="G37" s="12" t="n">
        <v>181.38336</v>
      </c>
      <c r="H37" s="12" t="n">
        <v>7.86509</v>
      </c>
      <c r="I37" s="12" t="n">
        <v>168.84486</v>
      </c>
      <c r="J37" s="12" t="n">
        <v>484.9383</v>
      </c>
      <c r="K37" s="12" t="n">
        <v>146.82137</v>
      </c>
      <c r="L37" s="12" t="n">
        <v>14.77549</v>
      </c>
      <c r="M37" s="12" t="n">
        <v>122.883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4868.44271</v>
      </c>
      <c r="C38" s="12" t="n">
        <v>9498.65951</v>
      </c>
      <c r="D38" s="12" t="n">
        <v>867.87276</v>
      </c>
      <c r="E38" s="12" t="n">
        <v>1057.17243</v>
      </c>
      <c r="F38" s="12" t="n">
        <v>2202.0914</v>
      </c>
      <c r="G38" s="12" t="n">
        <v>265.03278</v>
      </c>
      <c r="H38" s="12" t="n">
        <v>14.84201</v>
      </c>
      <c r="I38" s="12" t="n">
        <v>35.02616</v>
      </c>
      <c r="J38" s="12" t="n">
        <v>679.59441</v>
      </c>
      <c r="K38" s="12" t="n">
        <v>163.91442</v>
      </c>
      <c r="L38" s="12" t="n">
        <v>25.11687</v>
      </c>
      <c r="M38" s="12" t="n">
        <v>59.1199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955.6748</v>
      </c>
      <c r="C39" s="12" t="n">
        <v>1042.00538</v>
      </c>
      <c r="D39" s="12" t="n">
        <v>505.34585</v>
      </c>
      <c r="E39" s="12" t="n">
        <v>131.18421</v>
      </c>
      <c r="F39" s="12" t="n">
        <v>860.003</v>
      </c>
      <c r="G39" s="12" t="n">
        <v>34.72363</v>
      </c>
      <c r="H39" s="12" t="n">
        <v>0.07175</v>
      </c>
      <c r="I39" s="12" t="n">
        <v>14.06258</v>
      </c>
      <c r="J39" s="12" t="n">
        <v>214.3479</v>
      </c>
      <c r="K39" s="12" t="n">
        <v>13.90833</v>
      </c>
      <c r="L39" s="12" t="n">
        <v>0.18888</v>
      </c>
      <c r="M39" s="12" t="n">
        <v>139.8332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89308.527639997</v>
      </c>
      <c r="C42" s="12" t="n">
        <v>147852.18081</v>
      </c>
      <c r="D42" s="12" t="n">
        <v>34974.8427000002</v>
      </c>
      <c r="E42" s="12" t="n">
        <v>23893.5595300001</v>
      </c>
      <c r="F42" s="12" t="n">
        <v>54633.8550199999</v>
      </c>
      <c r="G42" s="12" t="n">
        <v>7733.24077</v>
      </c>
      <c r="H42" s="12" t="n">
        <v>-1257.93312</v>
      </c>
      <c r="I42" s="12" t="n">
        <v>3960.93585000001</v>
      </c>
      <c r="J42" s="12" t="n">
        <v>11536.84157</v>
      </c>
      <c r="K42" s="12" t="n">
        <v>4361.98261000001</v>
      </c>
      <c r="L42" s="12" t="n">
        <v>546.571930000002</v>
      </c>
      <c r="M42" s="12" t="n">
        <v>1072.4499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410.85342</v>
      </c>
      <c r="C43" s="12" t="n">
        <v>-17763.68411</v>
      </c>
      <c r="D43" s="12" t="n">
        <v>6647.91323</v>
      </c>
      <c r="E43" s="12" t="n">
        <v>-6735.94531</v>
      </c>
      <c r="F43" s="12" t="n">
        <v>-5922.41948</v>
      </c>
      <c r="G43" s="12" t="n">
        <v>-1338.12951</v>
      </c>
      <c r="H43" s="12" t="n">
        <v>-221.13715</v>
      </c>
      <c r="I43" s="12" t="n">
        <v>-953.41176</v>
      </c>
      <c r="J43" s="12" t="n">
        <v>-3822.66163</v>
      </c>
      <c r="K43" s="12" t="n">
        <v>-641.38433</v>
      </c>
      <c r="L43" s="12" t="n">
        <v>-184.56921</v>
      </c>
      <c r="M43" s="12" t="n">
        <v>-475.4241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57897.674219997</v>
      </c>
      <c r="C44" s="12" t="n">
        <v>130088.4967</v>
      </c>
      <c r="D44" s="12" t="n">
        <v>41622.7559300002</v>
      </c>
      <c r="E44" s="12" t="n">
        <v>17157.6142200001</v>
      </c>
      <c r="F44" s="12" t="n">
        <v>48711.4355399999</v>
      </c>
      <c r="G44" s="12" t="n">
        <v>6395.11126</v>
      </c>
      <c r="H44" s="12" t="n">
        <v>-1479.07027</v>
      </c>
      <c r="I44" s="12" t="n">
        <v>3007.52409000001</v>
      </c>
      <c r="J44" s="12" t="n">
        <v>7714.17994000002</v>
      </c>
      <c r="K44" s="12" t="n">
        <v>3720.59828000001</v>
      </c>
      <c r="L44" s="12" t="n">
        <v>362.002720000002</v>
      </c>
      <c r="M44" s="12" t="n">
        <v>597.02581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6746.66419</v>
      </c>
      <c r="C45" s="12" t="n">
        <v>9007.98615999999</v>
      </c>
      <c r="D45" s="12" t="n">
        <v>1611.75389</v>
      </c>
      <c r="E45" s="12" t="n">
        <v>-902.93461</v>
      </c>
      <c r="F45" s="12" t="n">
        <v>5315.12912</v>
      </c>
      <c r="G45" s="12" t="n">
        <v>230.8869</v>
      </c>
      <c r="H45" s="12" t="n">
        <v>55.0491</v>
      </c>
      <c r="I45" s="12" t="n">
        <v>194.50494</v>
      </c>
      <c r="J45" s="12" t="n">
        <v>628.48206</v>
      </c>
      <c r="K45" s="12" t="n">
        <v>278.01829</v>
      </c>
      <c r="L45" s="12" t="n">
        <v>34.90036</v>
      </c>
      <c r="M45" s="12" t="n">
        <v>292.8879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4644.338409997</v>
      </c>
      <c r="C46" s="12" t="n">
        <v>139096.48286</v>
      </c>
      <c r="D46" s="12" t="n">
        <v>43234.5098200002</v>
      </c>
      <c r="E46" s="12" t="n">
        <v>16254.6796100001</v>
      </c>
      <c r="F46" s="12" t="n">
        <v>54026.5646599999</v>
      </c>
      <c r="G46" s="12" t="n">
        <v>6625.99816000001</v>
      </c>
      <c r="H46" s="12" t="n">
        <v>-1424.02117</v>
      </c>
      <c r="I46" s="12" t="n">
        <v>3202.02903000001</v>
      </c>
      <c r="J46" s="12" t="n">
        <v>8342.66200000002</v>
      </c>
      <c r="K46" s="12" t="n">
        <v>3998.61657000001</v>
      </c>
      <c r="L46" s="12" t="n">
        <v>396.903080000002</v>
      </c>
      <c r="M46" s="12" t="n">
        <v>889.91379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3826.978189997</v>
      </c>
      <c r="C47" s="12" t="n">
        <v>89040.5600099998</v>
      </c>
      <c r="D47" s="12" t="n">
        <v>33085.3463500002</v>
      </c>
      <c r="E47" s="12" t="n">
        <v>11647.6711100001</v>
      </c>
      <c r="F47" s="12" t="n">
        <v>34443.8247599999</v>
      </c>
      <c r="G47" s="12" t="n">
        <v>5317.14454000001</v>
      </c>
      <c r="H47" s="12" t="n">
        <v>-1094.84633</v>
      </c>
      <c r="I47" s="12" t="n">
        <v>2163.81468000001</v>
      </c>
      <c r="J47" s="12" t="n">
        <v>5581.77280000002</v>
      </c>
      <c r="K47" s="12" t="n">
        <v>2746.07706000001</v>
      </c>
      <c r="L47" s="12" t="n">
        <v>303.472400000002</v>
      </c>
      <c r="M47" s="12" t="n">
        <v>592.14081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918583.5207</v>
      </c>
      <c r="C8" s="12" t="n">
        <v>7871282.11413</v>
      </c>
      <c r="D8" s="12" t="n">
        <v>1886841.03049</v>
      </c>
      <c r="E8" s="12" t="n">
        <v>2884583.81361</v>
      </c>
      <c r="F8" s="12" t="n">
        <v>3229885.67561</v>
      </c>
      <c r="G8" s="12" t="n">
        <v>224018.63066</v>
      </c>
      <c r="H8" s="12" t="n">
        <v>24931.45683</v>
      </c>
      <c r="I8" s="12" t="n">
        <v>301986.25718</v>
      </c>
      <c r="J8" s="12" t="n">
        <v>168539.77896</v>
      </c>
      <c r="K8" s="12" t="n">
        <v>257823.94964</v>
      </c>
      <c r="L8" s="12" t="n">
        <v>19680.36682</v>
      </c>
      <c r="M8" s="12" t="n">
        <v>49010.4467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6006412.21351</v>
      </c>
      <c r="C9" s="12" t="n">
        <v>7431602.98957</v>
      </c>
      <c r="D9" s="12" t="n">
        <v>1753612.13308</v>
      </c>
      <c r="E9" s="12" t="n">
        <v>2727027.99731</v>
      </c>
      <c r="F9" s="12" t="n">
        <v>3093287.22226</v>
      </c>
      <c r="G9" s="12" t="n">
        <v>212783.25665</v>
      </c>
      <c r="H9" s="12" t="n">
        <v>23322.00263</v>
      </c>
      <c r="I9" s="12" t="n">
        <v>289028.31316</v>
      </c>
      <c r="J9" s="12" t="n">
        <v>161704.71819</v>
      </c>
      <c r="K9" s="12" t="n">
        <v>247517.75503</v>
      </c>
      <c r="L9" s="12" t="n">
        <v>18945.45274</v>
      </c>
      <c r="M9" s="12" t="n">
        <v>47580.372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401105.91673</v>
      </c>
      <c r="C10" s="12" t="n">
        <v>3530381.10454</v>
      </c>
      <c r="D10" s="12" t="n">
        <v>942633.43544</v>
      </c>
      <c r="E10" s="12" t="n">
        <v>1518427.21807</v>
      </c>
      <c r="F10" s="12" t="n">
        <v>1837419.12316</v>
      </c>
      <c r="G10" s="12" t="n">
        <v>104688.27557</v>
      </c>
      <c r="H10" s="12" t="n">
        <v>13244.5292</v>
      </c>
      <c r="I10" s="12" t="n">
        <v>177940.77271</v>
      </c>
      <c r="J10" s="12" t="n">
        <v>92124.02655</v>
      </c>
      <c r="K10" s="12" t="n">
        <v>147628.18886</v>
      </c>
      <c r="L10" s="12" t="n">
        <v>9902.12953</v>
      </c>
      <c r="M10" s="12" t="n">
        <v>26717.11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290569.50334</v>
      </c>
      <c r="C11" s="12" t="n">
        <v>1564686.33812</v>
      </c>
      <c r="D11" s="12" t="n">
        <v>332173.11006</v>
      </c>
      <c r="E11" s="12" t="n">
        <v>582206.82747</v>
      </c>
      <c r="F11" s="12" t="n">
        <v>611769.89847</v>
      </c>
      <c r="G11" s="12" t="n">
        <v>50963.33097</v>
      </c>
      <c r="H11" s="12" t="n">
        <v>3722.62556</v>
      </c>
      <c r="I11" s="12" t="n">
        <v>46072.69613</v>
      </c>
      <c r="J11" s="12" t="n">
        <v>34837.32449</v>
      </c>
      <c r="K11" s="12" t="n">
        <v>49743.60414</v>
      </c>
      <c r="L11" s="12" t="n">
        <v>3681.14947</v>
      </c>
      <c r="M11" s="12" t="n">
        <v>10712.598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3564.3519</v>
      </c>
      <c r="C12" s="12" t="n">
        <v>275940.61591</v>
      </c>
      <c r="D12" s="12" t="n">
        <v>71390.35263</v>
      </c>
      <c r="E12" s="12" t="n">
        <v>128411.92459</v>
      </c>
      <c r="F12" s="12" t="n">
        <v>112183.21756</v>
      </c>
      <c r="G12" s="12" t="n">
        <v>10067.38983</v>
      </c>
      <c r="H12" s="12" t="n">
        <v>906.03479</v>
      </c>
      <c r="I12" s="12" t="n">
        <v>14483.14354</v>
      </c>
      <c r="J12" s="12" t="n">
        <v>5280.5398</v>
      </c>
      <c r="K12" s="12" t="n">
        <v>12273.14369</v>
      </c>
      <c r="L12" s="12" t="n">
        <v>1425.97657</v>
      </c>
      <c r="M12" s="12" t="n">
        <v>1202.012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0692.62924</v>
      </c>
      <c r="C13" s="12" t="n">
        <v>94382.58143</v>
      </c>
      <c r="D13" s="12" t="n">
        <v>13425.35244</v>
      </c>
      <c r="E13" s="12" t="n">
        <v>9217.6426</v>
      </c>
      <c r="F13" s="12" t="n">
        <v>5899.05415</v>
      </c>
      <c r="G13" s="12" t="n">
        <v>-74.533</v>
      </c>
      <c r="H13" s="12" t="n">
        <v>197.84392</v>
      </c>
      <c r="I13" s="12" t="n">
        <v>5273.57211</v>
      </c>
      <c r="J13" s="12" t="n">
        <v>607.30997</v>
      </c>
      <c r="K13" s="12" t="n">
        <v>1497.28099</v>
      </c>
      <c r="L13" s="12" t="n">
        <v>194.52263</v>
      </c>
      <c r="M13" s="12" t="n">
        <v>72.0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50479.8123</v>
      </c>
      <c r="C14" s="12" t="n">
        <v>1966212.34957</v>
      </c>
      <c r="D14" s="12" t="n">
        <v>393989.88251</v>
      </c>
      <c r="E14" s="12" t="n">
        <v>488764.38458</v>
      </c>
      <c r="F14" s="12" t="n">
        <v>526015.92892</v>
      </c>
      <c r="G14" s="12" t="n">
        <v>47138.79328</v>
      </c>
      <c r="H14" s="12" t="n">
        <v>5250.96916</v>
      </c>
      <c r="I14" s="12" t="n">
        <v>45258.12867</v>
      </c>
      <c r="J14" s="12" t="n">
        <v>28855.51738</v>
      </c>
      <c r="K14" s="12" t="n">
        <v>36375.53735</v>
      </c>
      <c r="L14" s="12" t="n">
        <v>3741.67454</v>
      </c>
      <c r="M14" s="12" t="n">
        <v>8876.6463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8841.18907</v>
      </c>
      <c r="C15" s="12" t="n">
        <v>142570.87412</v>
      </c>
      <c r="D15" s="12" t="n">
        <v>44542.44547</v>
      </c>
      <c r="E15" s="12" t="n">
        <v>47398.22657</v>
      </c>
      <c r="F15" s="12" t="n">
        <v>65904.41749</v>
      </c>
      <c r="G15" s="12" t="n">
        <v>2995.4995</v>
      </c>
      <c r="H15" s="12" t="n">
        <v>1090.11727</v>
      </c>
      <c r="I15" s="12" t="n">
        <v>5948.28332</v>
      </c>
      <c r="J15" s="12" t="n">
        <v>2617.25763</v>
      </c>
      <c r="K15" s="12" t="n">
        <v>4682.69969</v>
      </c>
      <c r="L15" s="12" t="n">
        <v>424.6307</v>
      </c>
      <c r="M15" s="12" t="n">
        <v>666.737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0296.43195</v>
      </c>
      <c r="C16" s="12" t="n">
        <v>130000.49229</v>
      </c>
      <c r="D16" s="12" t="n">
        <v>31830.24757</v>
      </c>
      <c r="E16" s="12" t="n">
        <v>44205.58414</v>
      </c>
      <c r="F16" s="12" t="n">
        <v>56880.54722</v>
      </c>
      <c r="G16" s="12" t="n">
        <v>2609.61202</v>
      </c>
      <c r="H16" s="12" t="n">
        <v>1065.17217</v>
      </c>
      <c r="I16" s="12" t="n">
        <v>5365.0175</v>
      </c>
      <c r="J16" s="12" t="n">
        <v>2586.31371</v>
      </c>
      <c r="K16" s="12" t="n">
        <v>4663.83543</v>
      </c>
      <c r="L16" s="12" t="n">
        <v>424.46597</v>
      </c>
      <c r="M16" s="12" t="n">
        <v>665.143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782.25312</v>
      </c>
      <c r="C17" s="12" t="n">
        <v>1848.98604</v>
      </c>
      <c r="D17" s="12" t="n">
        <v>8312.95627</v>
      </c>
      <c r="E17" s="12" t="n">
        <v>113.41338</v>
      </c>
      <c r="F17" s="12" t="n">
        <v>56.91548</v>
      </c>
      <c r="G17" s="12" t="n">
        <v>176.99665</v>
      </c>
      <c r="H17" s="12" t="n">
        <v>-2.81518</v>
      </c>
      <c r="I17" s="12" t="n">
        <v>279.9149</v>
      </c>
      <c r="J17" s="12" t="n">
        <v>0.18472</v>
      </c>
      <c r="K17" s="12" t="n">
        <v>-4.29914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762.504</v>
      </c>
      <c r="C18" s="12" t="n">
        <v>10721.39579</v>
      </c>
      <c r="D18" s="12" t="n">
        <v>4399.24163</v>
      </c>
      <c r="E18" s="12" t="n">
        <v>3079.22905</v>
      </c>
      <c r="F18" s="12" t="n">
        <v>8966.95479</v>
      </c>
      <c r="G18" s="12" t="n">
        <v>208.89083</v>
      </c>
      <c r="H18" s="12" t="n">
        <v>27.76028</v>
      </c>
      <c r="I18" s="12" t="n">
        <v>303.35092</v>
      </c>
      <c r="J18" s="12" t="n">
        <v>30.7592</v>
      </c>
      <c r="K18" s="12" t="n">
        <v>23.1634</v>
      </c>
      <c r="L18" s="12" t="n">
        <v>0.16473</v>
      </c>
      <c r="M18" s="12" t="n">
        <v>1.5933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1630.30137</v>
      </c>
      <c r="C19" s="12" t="n">
        <v>106577.63542</v>
      </c>
      <c r="D19" s="12" t="n">
        <v>61232.14742</v>
      </c>
      <c r="E19" s="12" t="n">
        <v>48087.26543</v>
      </c>
      <c r="F19" s="12" t="n">
        <v>19022.59951</v>
      </c>
      <c r="G19" s="12" t="n">
        <v>2449.53581</v>
      </c>
      <c r="H19" s="12" t="n">
        <v>192.20847</v>
      </c>
      <c r="I19" s="12" t="n">
        <v>927.68451</v>
      </c>
      <c r="J19" s="12" t="n">
        <v>687.50115</v>
      </c>
      <c r="K19" s="12" t="n">
        <v>2351.40738</v>
      </c>
      <c r="L19" s="12" t="n">
        <v>15.20144</v>
      </c>
      <c r="M19" s="12" t="n">
        <v>87.1148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5287.68094</v>
      </c>
      <c r="C20" s="12" t="n">
        <v>16998.35317</v>
      </c>
      <c r="D20" s="12" t="n">
        <v>34732.09342</v>
      </c>
      <c r="E20" s="12" t="n">
        <v>11020.33305</v>
      </c>
      <c r="F20" s="12" t="n">
        <v>2153.86411</v>
      </c>
      <c r="G20" s="12" t="n">
        <v>176.80611</v>
      </c>
      <c r="H20" s="12" t="n">
        <v>3.79322</v>
      </c>
      <c r="I20" s="12" t="n">
        <v>153.13527</v>
      </c>
      <c r="J20" s="12" t="n">
        <v>17.37238</v>
      </c>
      <c r="K20" s="12" t="n">
        <v>1.71183</v>
      </c>
      <c r="L20" s="12" t="n">
        <v>0</v>
      </c>
      <c r="M20" s="12" t="n">
        <v>30.218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2682.42432</v>
      </c>
      <c r="C21" s="12" t="n">
        <v>22689.26486</v>
      </c>
      <c r="D21" s="12" t="n">
        <v>4170.89573</v>
      </c>
      <c r="E21" s="12" t="n">
        <v>10463.62593</v>
      </c>
      <c r="F21" s="12" t="n">
        <v>4236.33073</v>
      </c>
      <c r="G21" s="12" t="n">
        <v>252.81528</v>
      </c>
      <c r="H21" s="12" t="n">
        <v>38.69599</v>
      </c>
      <c r="I21" s="12" t="n">
        <v>176.15787</v>
      </c>
      <c r="J21" s="12" t="n">
        <v>114.70512</v>
      </c>
      <c r="K21" s="12" t="n">
        <v>496.74064</v>
      </c>
      <c r="L21" s="12" t="n">
        <v>1.87815</v>
      </c>
      <c r="M21" s="12" t="n">
        <v>41.3140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046.5857</v>
      </c>
      <c r="C22" s="12" t="n">
        <v>402.27313</v>
      </c>
      <c r="D22" s="12" t="n">
        <v>1.16624</v>
      </c>
      <c r="E22" s="12" t="n">
        <v>0</v>
      </c>
      <c r="F22" s="12" t="n">
        <v>643.12507</v>
      </c>
      <c r="G22" s="12" t="n">
        <v>0</v>
      </c>
      <c r="H22" s="12" t="n">
        <v>0</v>
      </c>
      <c r="I22" s="12" t="n">
        <v>0</v>
      </c>
      <c r="J22" s="12" t="n">
        <v>0.0212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2848.96186</v>
      </c>
      <c r="C23" s="12" t="n">
        <v>59873.38062</v>
      </c>
      <c r="D23" s="12" t="n">
        <v>16006.8019</v>
      </c>
      <c r="E23" s="12" t="n">
        <v>25926.77181</v>
      </c>
      <c r="F23" s="12" t="n">
        <v>9219.46194</v>
      </c>
      <c r="G23" s="12" t="n">
        <v>643.60199</v>
      </c>
      <c r="H23" s="12" t="n">
        <v>149.5302</v>
      </c>
      <c r="I23" s="12" t="n">
        <v>519.42308</v>
      </c>
      <c r="J23" s="12" t="n">
        <v>210.27817</v>
      </c>
      <c r="K23" s="12" t="n">
        <v>279.96873</v>
      </c>
      <c r="L23" s="12" t="n">
        <v>6.2165</v>
      </c>
      <c r="M23" s="12" t="n">
        <v>13.5269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764.64855</v>
      </c>
      <c r="C24" s="12" t="n">
        <v>6614.36364</v>
      </c>
      <c r="D24" s="12" t="n">
        <v>6321.19013</v>
      </c>
      <c r="E24" s="12" t="n">
        <v>676.53464</v>
      </c>
      <c r="F24" s="12" t="n">
        <v>2769.81766</v>
      </c>
      <c r="G24" s="12" t="n">
        <v>1376.31243</v>
      </c>
      <c r="H24" s="12" t="n">
        <v>0.18906</v>
      </c>
      <c r="I24" s="12" t="n">
        <v>78.96829</v>
      </c>
      <c r="J24" s="12" t="n">
        <v>345.12422</v>
      </c>
      <c r="K24" s="12" t="n">
        <v>1572.98618</v>
      </c>
      <c r="L24" s="12" t="n">
        <v>7.10679</v>
      </c>
      <c r="M24" s="12" t="n">
        <v>2.0555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51699.81675</v>
      </c>
      <c r="C25" s="12" t="n">
        <v>190530.61502</v>
      </c>
      <c r="D25" s="12" t="n">
        <v>27454.30452</v>
      </c>
      <c r="E25" s="12" t="n">
        <v>62070.3243</v>
      </c>
      <c r="F25" s="12" t="n">
        <v>51671.43635</v>
      </c>
      <c r="G25" s="12" t="n">
        <v>5790.3387</v>
      </c>
      <c r="H25" s="12" t="n">
        <v>327.12846</v>
      </c>
      <c r="I25" s="12" t="n">
        <v>6081.97619</v>
      </c>
      <c r="J25" s="12" t="n">
        <v>3530.30199</v>
      </c>
      <c r="K25" s="12" t="n">
        <v>3272.08754</v>
      </c>
      <c r="L25" s="12" t="n">
        <v>295.08194</v>
      </c>
      <c r="M25" s="12" t="n">
        <v>676.2217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7763298.83512</v>
      </c>
      <c r="C27" s="12" t="n">
        <v>8277216.31374</v>
      </c>
      <c r="D27" s="12" t="n">
        <v>1995502.72519</v>
      </c>
      <c r="E27" s="12" t="n">
        <v>3055857.32658</v>
      </c>
      <c r="F27" s="12" t="n">
        <v>3344641.00887</v>
      </c>
      <c r="G27" s="12" t="n">
        <v>237489.2997</v>
      </c>
      <c r="H27" s="12" t="n">
        <v>25737.74688</v>
      </c>
      <c r="I27" s="12" t="n">
        <v>317808.82293</v>
      </c>
      <c r="J27" s="12" t="n">
        <v>173561.9448</v>
      </c>
      <c r="K27" s="12" t="n">
        <v>264147.94457</v>
      </c>
      <c r="L27" s="12" t="n">
        <v>20500.94661</v>
      </c>
      <c r="M27" s="12" t="n">
        <v>50834.7552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351866.10776</v>
      </c>
      <c r="C28" s="12" t="n">
        <v>8093583.05482</v>
      </c>
      <c r="D28" s="12" t="n">
        <v>1899422.59069</v>
      </c>
      <c r="E28" s="12" t="n">
        <v>2991160.06436</v>
      </c>
      <c r="F28" s="12" t="n">
        <v>3293588.56954</v>
      </c>
      <c r="G28" s="12" t="n">
        <v>233657.27189</v>
      </c>
      <c r="H28" s="12" t="n">
        <v>25499.4777</v>
      </c>
      <c r="I28" s="12" t="n">
        <v>310257.41446</v>
      </c>
      <c r="J28" s="12" t="n">
        <v>172724.95513</v>
      </c>
      <c r="K28" s="12" t="n">
        <v>261064.14283</v>
      </c>
      <c r="L28" s="12" t="n">
        <v>20439.68265</v>
      </c>
      <c r="M28" s="12" t="n">
        <v>50468.8836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6939427.31549</v>
      </c>
      <c r="C29" s="12" t="n">
        <v>7869920.27288</v>
      </c>
      <c r="D29" s="12" t="n">
        <v>1812835.6269</v>
      </c>
      <c r="E29" s="12" t="n">
        <v>2950450.00614</v>
      </c>
      <c r="F29" s="12" t="n">
        <v>3249380.8289</v>
      </c>
      <c r="G29" s="12" t="n">
        <v>230405.82446</v>
      </c>
      <c r="H29" s="12" t="n">
        <v>25101.57773</v>
      </c>
      <c r="I29" s="12" t="n">
        <v>307076.46758</v>
      </c>
      <c r="J29" s="12" t="n">
        <v>169952.76399</v>
      </c>
      <c r="K29" s="12" t="n">
        <v>256207.69997</v>
      </c>
      <c r="L29" s="12" t="n">
        <v>20325.01004</v>
      </c>
      <c r="M29" s="12" t="n">
        <v>47771.236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12438.79227</v>
      </c>
      <c r="C30" s="12" t="n">
        <v>223662.78194</v>
      </c>
      <c r="D30" s="12" t="n">
        <v>86586.96379</v>
      </c>
      <c r="E30" s="12" t="n">
        <v>40710.05822</v>
      </c>
      <c r="F30" s="12" t="n">
        <v>44207.74064</v>
      </c>
      <c r="G30" s="12" t="n">
        <v>3251.44743</v>
      </c>
      <c r="H30" s="12" t="n">
        <v>397.89997</v>
      </c>
      <c r="I30" s="12" t="n">
        <v>3180.94688</v>
      </c>
      <c r="J30" s="12" t="n">
        <v>2772.19114</v>
      </c>
      <c r="K30" s="12" t="n">
        <v>4856.44286</v>
      </c>
      <c r="L30" s="12" t="n">
        <v>114.67261</v>
      </c>
      <c r="M30" s="12" t="n">
        <v>2697.6467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92213.31175</v>
      </c>
      <c r="C31" s="12" t="n">
        <v>103680.87525</v>
      </c>
      <c r="D31" s="12" t="n">
        <v>36988.43653</v>
      </c>
      <c r="E31" s="12" t="n">
        <v>19963.37128</v>
      </c>
      <c r="F31" s="12" t="n">
        <v>24243.32654</v>
      </c>
      <c r="G31" s="12" t="n">
        <v>1469.78951</v>
      </c>
      <c r="H31" s="12" t="n">
        <v>144.09546</v>
      </c>
      <c r="I31" s="12" t="n">
        <v>4136.73286</v>
      </c>
      <c r="J31" s="12" t="n">
        <v>293.84358</v>
      </c>
      <c r="K31" s="12" t="n">
        <v>1183.9425</v>
      </c>
      <c r="L31" s="12" t="n">
        <v>18.17265</v>
      </c>
      <c r="M31" s="12" t="n">
        <v>90.7255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64831.89314</v>
      </c>
      <c r="C32" s="12" t="n">
        <v>92049.54288</v>
      </c>
      <c r="D32" s="12" t="n">
        <v>33522.28872</v>
      </c>
      <c r="E32" s="12" t="n">
        <v>16281.84714</v>
      </c>
      <c r="F32" s="12" t="n">
        <v>16428.53345</v>
      </c>
      <c r="G32" s="12" t="n">
        <v>1208.64268</v>
      </c>
      <c r="H32" s="12" t="n">
        <v>135.91113</v>
      </c>
      <c r="I32" s="12" t="n">
        <v>3728.88547</v>
      </c>
      <c r="J32" s="12" t="n">
        <v>230.05386</v>
      </c>
      <c r="K32" s="12" t="n">
        <v>1140.82273</v>
      </c>
      <c r="L32" s="12" t="n">
        <v>18.14661</v>
      </c>
      <c r="M32" s="12" t="n">
        <v>87.2184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7381.41861</v>
      </c>
      <c r="C33" s="12" t="n">
        <v>11631.33237</v>
      </c>
      <c r="D33" s="12" t="n">
        <v>3466.14781</v>
      </c>
      <c r="E33" s="12" t="n">
        <v>3681.52414</v>
      </c>
      <c r="F33" s="12" t="n">
        <v>7814.79309</v>
      </c>
      <c r="G33" s="12" t="n">
        <v>261.14683</v>
      </c>
      <c r="H33" s="12" t="n">
        <v>8.18433</v>
      </c>
      <c r="I33" s="12" t="n">
        <v>407.84739</v>
      </c>
      <c r="J33" s="12" t="n">
        <v>63.78972</v>
      </c>
      <c r="K33" s="12" t="n">
        <v>43.11977</v>
      </c>
      <c r="L33" s="12" t="n">
        <v>0.02604</v>
      </c>
      <c r="M33" s="12" t="n">
        <v>3.5071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19219.41561</v>
      </c>
      <c r="C34" s="12" t="n">
        <v>79952.38367</v>
      </c>
      <c r="D34" s="12" t="n">
        <v>59091.69797</v>
      </c>
      <c r="E34" s="12" t="n">
        <v>44733.89094</v>
      </c>
      <c r="F34" s="12" t="n">
        <v>26809.11279</v>
      </c>
      <c r="G34" s="12" t="n">
        <v>2362.2383</v>
      </c>
      <c r="H34" s="12" t="n">
        <v>94.17372</v>
      </c>
      <c r="I34" s="12" t="n">
        <v>3414.67561</v>
      </c>
      <c r="J34" s="12" t="n">
        <v>543.14609</v>
      </c>
      <c r="K34" s="12" t="n">
        <v>1899.85924</v>
      </c>
      <c r="L34" s="12" t="n">
        <v>43.09131</v>
      </c>
      <c r="M34" s="12" t="n">
        <v>275.1459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1933.20831</v>
      </c>
      <c r="C35" s="12" t="n">
        <v>43750.8915</v>
      </c>
      <c r="D35" s="12" t="n">
        <v>43041.76395</v>
      </c>
      <c r="E35" s="12" t="n">
        <v>25990.42709</v>
      </c>
      <c r="F35" s="12" t="n">
        <v>14376.75877</v>
      </c>
      <c r="G35" s="12" t="n">
        <v>1144.58607</v>
      </c>
      <c r="H35" s="12" t="n">
        <v>66.0691</v>
      </c>
      <c r="I35" s="12" t="n">
        <v>2893.77341</v>
      </c>
      <c r="J35" s="12" t="n">
        <v>126.55911</v>
      </c>
      <c r="K35" s="12" t="n">
        <v>379.08312</v>
      </c>
      <c r="L35" s="12" t="n">
        <v>19.46725</v>
      </c>
      <c r="M35" s="12" t="n">
        <v>143.8289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09.5259</v>
      </c>
      <c r="C36" s="12" t="n">
        <v>2206.17571</v>
      </c>
      <c r="D36" s="12" t="n">
        <v>0</v>
      </c>
      <c r="E36" s="12" t="n">
        <v>2.04949</v>
      </c>
      <c r="F36" s="12" t="n">
        <v>1.300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386.20231</v>
      </c>
      <c r="C37" s="12" t="n">
        <v>3880.16864</v>
      </c>
      <c r="D37" s="12" t="n">
        <v>3246.75275</v>
      </c>
      <c r="E37" s="12" t="n">
        <v>2619.77003</v>
      </c>
      <c r="F37" s="12" t="n">
        <v>3589.41934</v>
      </c>
      <c r="G37" s="12" t="n">
        <v>592.15152</v>
      </c>
      <c r="H37" s="12" t="n">
        <v>7.23753</v>
      </c>
      <c r="I37" s="12" t="n">
        <v>155.10603</v>
      </c>
      <c r="J37" s="12" t="n">
        <v>110.89162</v>
      </c>
      <c r="K37" s="12" t="n">
        <v>148.79993</v>
      </c>
      <c r="L37" s="12" t="n">
        <v>10.35217</v>
      </c>
      <c r="M37" s="12" t="n">
        <v>25.5527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9635.07774</v>
      </c>
      <c r="C38" s="12" t="n">
        <v>25531.73582</v>
      </c>
      <c r="D38" s="12" t="n">
        <v>9230.21886</v>
      </c>
      <c r="E38" s="12" t="n">
        <v>15443.92064</v>
      </c>
      <c r="F38" s="12" t="n">
        <v>7647.52674</v>
      </c>
      <c r="G38" s="12" t="n">
        <v>547.92287</v>
      </c>
      <c r="H38" s="12" t="n">
        <v>19.94012</v>
      </c>
      <c r="I38" s="12" t="n">
        <v>266.77598</v>
      </c>
      <c r="J38" s="12" t="n">
        <v>266.11424</v>
      </c>
      <c r="K38" s="12" t="n">
        <v>563.59925</v>
      </c>
      <c r="L38" s="12" t="n">
        <v>12.84259</v>
      </c>
      <c r="M38" s="12" t="n">
        <v>104.4806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055.40135</v>
      </c>
      <c r="C39" s="12" t="n">
        <v>4583.412</v>
      </c>
      <c r="D39" s="12" t="n">
        <v>3572.96241</v>
      </c>
      <c r="E39" s="12" t="n">
        <v>677.72369</v>
      </c>
      <c r="F39" s="12" t="n">
        <v>1194.10724</v>
      </c>
      <c r="G39" s="12" t="n">
        <v>77.57784</v>
      </c>
      <c r="H39" s="12" t="n">
        <v>0.92697</v>
      </c>
      <c r="I39" s="12" t="n">
        <v>99.02019</v>
      </c>
      <c r="J39" s="12" t="n">
        <v>39.58112</v>
      </c>
      <c r="K39" s="12" t="n">
        <v>808.37694</v>
      </c>
      <c r="L39" s="12" t="n">
        <v>0.4293</v>
      </c>
      <c r="M39" s="12" t="n">
        <v>1.283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345453.89425001</v>
      </c>
      <c r="C42" s="12" t="n">
        <v>661980.065249996</v>
      </c>
      <c r="D42" s="12" t="n">
        <v>145810.45761</v>
      </c>
      <c r="E42" s="12" t="n">
        <v>264132.06705</v>
      </c>
      <c r="F42" s="12" t="n">
        <v>200301.347280001</v>
      </c>
      <c r="G42" s="12" t="n">
        <v>20874.01524</v>
      </c>
      <c r="H42" s="12" t="n">
        <v>2177.47507</v>
      </c>
      <c r="I42" s="12" t="n">
        <v>21229.1013</v>
      </c>
      <c r="J42" s="12" t="n">
        <v>11020.23694</v>
      </c>
      <c r="K42" s="12" t="n">
        <v>13546.3878000001</v>
      </c>
      <c r="L42" s="12" t="n">
        <v>1494.22991</v>
      </c>
      <c r="M42" s="12" t="n">
        <v>2888.510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6627.87732</v>
      </c>
      <c r="C43" s="12" t="n">
        <v>-38889.99887</v>
      </c>
      <c r="D43" s="12" t="n">
        <v>-7554.00894</v>
      </c>
      <c r="E43" s="12" t="n">
        <v>-27434.85529</v>
      </c>
      <c r="F43" s="12" t="n">
        <v>-41661.09095</v>
      </c>
      <c r="G43" s="12" t="n">
        <v>-1525.70999</v>
      </c>
      <c r="H43" s="12" t="n">
        <v>-946.02181</v>
      </c>
      <c r="I43" s="12" t="n">
        <v>-1811.55046</v>
      </c>
      <c r="J43" s="12" t="n">
        <v>-2323.41405</v>
      </c>
      <c r="K43" s="12" t="n">
        <v>-3498.75719</v>
      </c>
      <c r="L43" s="12" t="n">
        <v>-406.45805</v>
      </c>
      <c r="M43" s="12" t="n">
        <v>-576.0117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18826.01693001</v>
      </c>
      <c r="C44" s="12" t="n">
        <v>623090.066379996</v>
      </c>
      <c r="D44" s="12" t="n">
        <v>138256.44867</v>
      </c>
      <c r="E44" s="12" t="n">
        <v>236697.21176</v>
      </c>
      <c r="F44" s="12" t="n">
        <v>158640.256330001</v>
      </c>
      <c r="G44" s="12" t="n">
        <v>19348.30525</v>
      </c>
      <c r="H44" s="12" t="n">
        <v>1231.45326</v>
      </c>
      <c r="I44" s="12" t="n">
        <v>19417.55084</v>
      </c>
      <c r="J44" s="12" t="n">
        <v>8696.82288999997</v>
      </c>
      <c r="K44" s="12" t="n">
        <v>10047.6306100001</v>
      </c>
      <c r="L44" s="12" t="n">
        <v>1087.77186</v>
      </c>
      <c r="M44" s="12" t="n">
        <v>2312.4990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2410.8857600002</v>
      </c>
      <c r="C45" s="12" t="n">
        <v>-26625.25175</v>
      </c>
      <c r="D45" s="12" t="n">
        <v>-2140.44945000001</v>
      </c>
      <c r="E45" s="12" t="n">
        <v>-3353.37448999999</v>
      </c>
      <c r="F45" s="12" t="n">
        <v>7786.51328</v>
      </c>
      <c r="G45" s="12" t="n">
        <v>-87.2975100000003</v>
      </c>
      <c r="H45" s="12" t="n">
        <v>-98.0347499999999</v>
      </c>
      <c r="I45" s="12" t="n">
        <v>2486.9911</v>
      </c>
      <c r="J45" s="12" t="n">
        <v>-144.35506</v>
      </c>
      <c r="K45" s="12" t="n">
        <v>-451.54814</v>
      </c>
      <c r="L45" s="12" t="n">
        <v>27.88987</v>
      </c>
      <c r="M45" s="12" t="n">
        <v>188.0311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196415.13117</v>
      </c>
      <c r="C46" s="12" t="n">
        <v>596464.814629996</v>
      </c>
      <c r="D46" s="12" t="n">
        <v>136115.99922</v>
      </c>
      <c r="E46" s="12" t="n">
        <v>233343.83727</v>
      </c>
      <c r="F46" s="12" t="n">
        <v>166426.769610001</v>
      </c>
      <c r="G46" s="12" t="n">
        <v>19261.00774</v>
      </c>
      <c r="H46" s="12" t="n">
        <v>1133.41851</v>
      </c>
      <c r="I46" s="12" t="n">
        <v>21904.54194</v>
      </c>
      <c r="J46" s="12" t="n">
        <v>8552.46782999997</v>
      </c>
      <c r="K46" s="12" t="n">
        <v>9596.08247000006</v>
      </c>
      <c r="L46" s="12" t="n">
        <v>1115.66173</v>
      </c>
      <c r="M46" s="12" t="n">
        <v>2500.5302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844715.314420005</v>
      </c>
      <c r="C47" s="12" t="n">
        <v>405934.199609996</v>
      </c>
      <c r="D47" s="12" t="n">
        <v>108661.6947</v>
      </c>
      <c r="E47" s="12" t="n">
        <v>171273.51297</v>
      </c>
      <c r="F47" s="12" t="n">
        <v>114755.333260001</v>
      </c>
      <c r="G47" s="12" t="n">
        <v>13470.66904</v>
      </c>
      <c r="H47" s="12" t="n">
        <v>806.29005</v>
      </c>
      <c r="I47" s="12" t="n">
        <v>15822.56575</v>
      </c>
      <c r="J47" s="12" t="n">
        <v>5022.16583999997</v>
      </c>
      <c r="K47" s="12" t="n">
        <v>6323.99493000006</v>
      </c>
      <c r="L47" s="12" t="n">
        <v>820.579789999998</v>
      </c>
      <c r="M47" s="12" t="n">
        <v>1824.3084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48099.04336</v>
      </c>
      <c r="C8" s="12" t="n">
        <v>12078555.85981</v>
      </c>
      <c r="D8" s="12" t="n">
        <v>2413634.58734</v>
      </c>
      <c r="E8" s="12" t="n">
        <v>1425280.20681</v>
      </c>
      <c r="F8" s="12" t="n">
        <v>2511383.47694999</v>
      </c>
      <c r="G8" s="12" t="n">
        <v>1111898.8717</v>
      </c>
      <c r="H8" s="12" t="n">
        <v>89499.3824300001</v>
      </c>
      <c r="I8" s="12" t="n">
        <v>120209.5171</v>
      </c>
      <c r="J8" s="12" t="n">
        <v>166602.89794</v>
      </c>
      <c r="K8" s="12" t="n">
        <v>326079.14542</v>
      </c>
      <c r="L8" s="12" t="n">
        <v>95449.4735</v>
      </c>
      <c r="M8" s="12" t="n">
        <v>309505.624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795923.17325</v>
      </c>
      <c r="C9" s="12" t="n">
        <v>11538531.72441</v>
      </c>
      <c r="D9" s="12" t="n">
        <v>2335192.96416</v>
      </c>
      <c r="E9" s="12" t="n">
        <v>1376585.40972</v>
      </c>
      <c r="F9" s="12" t="n">
        <v>2419188.39384</v>
      </c>
      <c r="G9" s="12" t="n">
        <v>1060552.42341</v>
      </c>
      <c r="H9" s="12" t="n">
        <v>85992.86389</v>
      </c>
      <c r="I9" s="12" t="n">
        <v>115860.62598</v>
      </c>
      <c r="J9" s="12" t="n">
        <v>160190.52468</v>
      </c>
      <c r="K9" s="12" t="n">
        <v>315204.52251</v>
      </c>
      <c r="L9" s="12" t="n">
        <v>91556.65627</v>
      </c>
      <c r="M9" s="12" t="n">
        <v>297067.064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157775.37675</v>
      </c>
      <c r="C10" s="12" t="n">
        <v>7502464.727</v>
      </c>
      <c r="D10" s="12" t="n">
        <v>925332.37068</v>
      </c>
      <c r="E10" s="12" t="n">
        <v>849885.943100002</v>
      </c>
      <c r="F10" s="12" t="n">
        <v>1499581.93759</v>
      </c>
      <c r="G10" s="12" t="n">
        <v>700913.30822</v>
      </c>
      <c r="H10" s="12" t="n">
        <v>55755.9655</v>
      </c>
      <c r="I10" s="12" t="n">
        <v>74037.56218</v>
      </c>
      <c r="J10" s="12" t="n">
        <v>99198.4172300001</v>
      </c>
      <c r="K10" s="12" t="n">
        <v>203029.94681</v>
      </c>
      <c r="L10" s="12" t="n">
        <v>56807.38136</v>
      </c>
      <c r="M10" s="12" t="n">
        <v>190767.817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15517.4146</v>
      </c>
      <c r="C11" s="12" t="n">
        <v>2288641.19288</v>
      </c>
      <c r="D11" s="12" t="n">
        <v>417944.08258</v>
      </c>
      <c r="E11" s="12" t="n">
        <v>315367.81603</v>
      </c>
      <c r="F11" s="12" t="n">
        <v>547402.93049</v>
      </c>
      <c r="G11" s="12" t="n">
        <v>214458.07281</v>
      </c>
      <c r="H11" s="12" t="n">
        <v>17906.89599</v>
      </c>
      <c r="I11" s="12" t="n">
        <v>25931.4947</v>
      </c>
      <c r="J11" s="12" t="n">
        <v>37498.02414</v>
      </c>
      <c r="K11" s="12" t="n">
        <v>67147.33296</v>
      </c>
      <c r="L11" s="12" t="n">
        <v>21710.21235</v>
      </c>
      <c r="M11" s="12" t="n">
        <v>61509.35966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4082.44947</v>
      </c>
      <c r="C12" s="12" t="n">
        <v>204042.0013</v>
      </c>
      <c r="D12" s="12" t="n">
        <v>45931.5841</v>
      </c>
      <c r="E12" s="12" t="n">
        <v>24574.91842</v>
      </c>
      <c r="F12" s="12" t="n">
        <v>40207.81373</v>
      </c>
      <c r="G12" s="12" t="n">
        <v>19442.2294</v>
      </c>
      <c r="H12" s="12" t="n">
        <v>1787.52245</v>
      </c>
      <c r="I12" s="12" t="n">
        <v>2290.8425</v>
      </c>
      <c r="J12" s="12" t="n">
        <v>3001.25334</v>
      </c>
      <c r="K12" s="12" t="n">
        <v>5098.71492</v>
      </c>
      <c r="L12" s="12" t="n">
        <v>2048.32674</v>
      </c>
      <c r="M12" s="12" t="n">
        <v>5657.24256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555.99656</v>
      </c>
      <c r="C13" s="12" t="n">
        <v>42254.12598</v>
      </c>
      <c r="D13" s="12" t="n">
        <v>13632.34329</v>
      </c>
      <c r="E13" s="12" t="n">
        <v>4284.58054</v>
      </c>
      <c r="F13" s="12" t="n">
        <v>7151.90549</v>
      </c>
      <c r="G13" s="12" t="n">
        <v>-15853.68071</v>
      </c>
      <c r="H13" s="12" t="n">
        <v>84.90539</v>
      </c>
      <c r="I13" s="12" t="n">
        <v>273.52135</v>
      </c>
      <c r="J13" s="12" t="n">
        <v>158.48271</v>
      </c>
      <c r="K13" s="12" t="n">
        <v>904.36821</v>
      </c>
      <c r="L13" s="12" t="n">
        <v>89.70047</v>
      </c>
      <c r="M13" s="12" t="n">
        <v>575.74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9115.98743</v>
      </c>
      <c r="C15" s="12" t="n">
        <v>234631.98616</v>
      </c>
      <c r="D15" s="12" t="n">
        <v>44696.85505</v>
      </c>
      <c r="E15" s="12" t="n">
        <v>24417.54759</v>
      </c>
      <c r="F15" s="12" t="n">
        <v>49118.3892600001</v>
      </c>
      <c r="G15" s="12" t="n">
        <v>24923.84787</v>
      </c>
      <c r="H15" s="12" t="n">
        <v>1897.45708</v>
      </c>
      <c r="I15" s="12" t="n">
        <v>1962.0601</v>
      </c>
      <c r="J15" s="12" t="n">
        <v>3493.89082000001</v>
      </c>
      <c r="K15" s="12" t="n">
        <v>5154.4401</v>
      </c>
      <c r="L15" s="12" t="n">
        <v>2047.62623</v>
      </c>
      <c r="M15" s="12" t="n">
        <v>6771.88716999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9835.21926</v>
      </c>
      <c r="C16" s="12" t="n">
        <v>214280.10869</v>
      </c>
      <c r="D16" s="12" t="n">
        <v>37132.97862</v>
      </c>
      <c r="E16" s="12" t="n">
        <v>24009.26413</v>
      </c>
      <c r="F16" s="12" t="n">
        <v>48689.1519300001</v>
      </c>
      <c r="G16" s="12" t="n">
        <v>24618.94307</v>
      </c>
      <c r="H16" s="12" t="n">
        <v>1895.04356</v>
      </c>
      <c r="I16" s="12" t="n">
        <v>1952.2306</v>
      </c>
      <c r="J16" s="12" t="n">
        <v>3489.98524000001</v>
      </c>
      <c r="K16" s="12" t="n">
        <v>5005.20381</v>
      </c>
      <c r="L16" s="12" t="n">
        <v>2038.46891</v>
      </c>
      <c r="M16" s="12" t="n">
        <v>6723.84069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73.93391</v>
      </c>
      <c r="C17" s="12" t="n">
        <v>7714.56607</v>
      </c>
      <c r="D17" s="12" t="n">
        <v>555.14888</v>
      </c>
      <c r="E17" s="12" t="n">
        <v>143.13064</v>
      </c>
      <c r="F17" s="12" t="n">
        <v>213.17595</v>
      </c>
      <c r="G17" s="12" t="n">
        <v>146.32262</v>
      </c>
      <c r="H17" s="12" t="n">
        <v>2.37847</v>
      </c>
      <c r="I17" s="12" t="n">
        <v>5.771</v>
      </c>
      <c r="J17" s="12" t="n">
        <v>3.00124</v>
      </c>
      <c r="K17" s="12" t="n">
        <v>36.53917</v>
      </c>
      <c r="L17" s="12" t="n">
        <v>9.12428</v>
      </c>
      <c r="M17" s="12" t="n">
        <v>44.775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406.83426</v>
      </c>
      <c r="C18" s="12" t="n">
        <v>12637.3114</v>
      </c>
      <c r="D18" s="12" t="n">
        <v>7008.72755</v>
      </c>
      <c r="E18" s="12" t="n">
        <v>265.15282</v>
      </c>
      <c r="F18" s="12" t="n">
        <v>216.06138</v>
      </c>
      <c r="G18" s="12" t="n">
        <v>158.58218</v>
      </c>
      <c r="H18" s="12" t="n">
        <v>0.03505</v>
      </c>
      <c r="I18" s="12" t="n">
        <v>4.0585</v>
      </c>
      <c r="J18" s="12" t="n">
        <v>0.90434</v>
      </c>
      <c r="K18" s="12" t="n">
        <v>112.69712</v>
      </c>
      <c r="L18" s="12" t="n">
        <v>0.03304</v>
      </c>
      <c r="M18" s="12" t="n">
        <v>3.270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7717.91302</v>
      </c>
      <c r="C19" s="12" t="n">
        <v>116702.47325</v>
      </c>
      <c r="D19" s="12" t="n">
        <v>15102.78267</v>
      </c>
      <c r="E19" s="12" t="n">
        <v>3638.75863</v>
      </c>
      <c r="F19" s="12" t="n">
        <v>5354.48572</v>
      </c>
      <c r="G19" s="12" t="n">
        <v>4599.4472</v>
      </c>
      <c r="H19" s="12" t="n">
        <v>155.16503</v>
      </c>
      <c r="I19" s="12" t="n">
        <v>207.1775</v>
      </c>
      <c r="J19" s="12" t="n">
        <v>307.63572</v>
      </c>
      <c r="K19" s="12" t="n">
        <v>836.00943</v>
      </c>
      <c r="L19" s="12" t="n">
        <v>231.04366</v>
      </c>
      <c r="M19" s="12" t="n">
        <v>582.934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2748.46824</v>
      </c>
      <c r="C20" s="12" t="n">
        <v>28086.2158</v>
      </c>
      <c r="D20" s="12" t="n">
        <v>1658.1029</v>
      </c>
      <c r="E20" s="12" t="n">
        <v>544.47005</v>
      </c>
      <c r="F20" s="12" t="n">
        <v>1570.79626</v>
      </c>
      <c r="G20" s="12" t="n">
        <v>553.55481</v>
      </c>
      <c r="H20" s="12" t="n">
        <v>41.16271</v>
      </c>
      <c r="I20" s="12" t="n">
        <v>52.00098</v>
      </c>
      <c r="J20" s="12" t="n">
        <v>24.98231</v>
      </c>
      <c r="K20" s="12" t="n">
        <v>164.32973</v>
      </c>
      <c r="L20" s="12" t="n">
        <v>26.67742</v>
      </c>
      <c r="M20" s="12" t="n">
        <v>26.175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863.80248</v>
      </c>
      <c r="C21" s="12" t="n">
        <v>9567.92885</v>
      </c>
      <c r="D21" s="12" t="n">
        <v>1196.04626</v>
      </c>
      <c r="E21" s="12" t="n">
        <v>610.79455</v>
      </c>
      <c r="F21" s="12" t="n">
        <v>807.49622</v>
      </c>
      <c r="G21" s="12" t="n">
        <v>1043.39689</v>
      </c>
      <c r="H21" s="12" t="n">
        <v>41.92825</v>
      </c>
      <c r="I21" s="12" t="n">
        <v>58.2231599999999</v>
      </c>
      <c r="J21" s="12" t="n">
        <v>37.06418</v>
      </c>
      <c r="K21" s="12" t="n">
        <v>189.63386</v>
      </c>
      <c r="L21" s="12" t="n">
        <v>45.82381</v>
      </c>
      <c r="M21" s="12" t="n">
        <v>265.466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33.53867</v>
      </c>
      <c r="C22" s="12" t="n">
        <v>479.94813</v>
      </c>
      <c r="D22" s="12" t="n">
        <v>0.0034</v>
      </c>
      <c r="E22" s="12" t="n">
        <v>11.22155</v>
      </c>
      <c r="F22" s="12" t="n">
        <v>26.57676</v>
      </c>
      <c r="G22" s="12" t="n">
        <v>86.93463</v>
      </c>
      <c r="H22" s="12" t="n">
        <v>0</v>
      </c>
      <c r="I22" s="12" t="n">
        <v>1.07502</v>
      </c>
      <c r="J22" s="12" t="n">
        <v>9.07529</v>
      </c>
      <c r="K22" s="12" t="n">
        <v>9.37943</v>
      </c>
      <c r="L22" s="12" t="n">
        <v>9.18399</v>
      </c>
      <c r="M22" s="12" t="n">
        <v>0.14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7721.32284</v>
      </c>
      <c r="C23" s="12" t="n">
        <v>68111.97238</v>
      </c>
      <c r="D23" s="12" t="n">
        <v>11737.10902</v>
      </c>
      <c r="E23" s="12" t="n">
        <v>2018.48082</v>
      </c>
      <c r="F23" s="12" t="n">
        <v>2276.18456</v>
      </c>
      <c r="G23" s="12" t="n">
        <v>2462.12054</v>
      </c>
      <c r="H23" s="12" t="n">
        <v>58.83503</v>
      </c>
      <c r="I23" s="12" t="n">
        <v>73.48242</v>
      </c>
      <c r="J23" s="12" t="n">
        <v>206.83119</v>
      </c>
      <c r="K23" s="12" t="n">
        <v>424.62907</v>
      </c>
      <c r="L23" s="12" t="n">
        <v>135.4359</v>
      </c>
      <c r="M23" s="12" t="n">
        <v>216.241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750.78079</v>
      </c>
      <c r="C24" s="12" t="n">
        <v>10456.40809</v>
      </c>
      <c r="D24" s="12" t="n">
        <v>511.52109</v>
      </c>
      <c r="E24" s="12" t="n">
        <v>453.79166</v>
      </c>
      <c r="F24" s="12" t="n">
        <v>673.43192</v>
      </c>
      <c r="G24" s="12" t="n">
        <v>453.44033</v>
      </c>
      <c r="H24" s="12" t="n">
        <v>13.23904</v>
      </c>
      <c r="I24" s="12" t="n">
        <v>22.39592</v>
      </c>
      <c r="J24" s="12" t="n">
        <v>29.68275</v>
      </c>
      <c r="K24" s="12" t="n">
        <v>48.03734</v>
      </c>
      <c r="L24" s="12" t="n">
        <v>13.92254</v>
      </c>
      <c r="M24" s="12" t="n">
        <v>74.9101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5341.96966</v>
      </c>
      <c r="C25" s="12" t="n">
        <v>188689.67599</v>
      </c>
      <c r="D25" s="12" t="n">
        <v>18641.98546</v>
      </c>
      <c r="E25" s="12" t="n">
        <v>20638.49087</v>
      </c>
      <c r="F25" s="12" t="n">
        <v>37722.20813</v>
      </c>
      <c r="G25" s="12" t="n">
        <v>21823.15322</v>
      </c>
      <c r="H25" s="12" t="n">
        <v>1453.89643</v>
      </c>
      <c r="I25" s="12" t="n">
        <v>2179.65352</v>
      </c>
      <c r="J25" s="12" t="n">
        <v>2610.84672</v>
      </c>
      <c r="K25" s="12" t="n">
        <v>4884.17338</v>
      </c>
      <c r="L25" s="12" t="n">
        <v>1614.14734</v>
      </c>
      <c r="M25" s="12" t="n">
        <v>5083.7385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433910.02901</v>
      </c>
      <c r="C27" s="12" t="n">
        <v>12536957.60838</v>
      </c>
      <c r="D27" s="12" t="n">
        <v>2498090.7393</v>
      </c>
      <c r="E27" s="12" t="n">
        <v>1471796.69713</v>
      </c>
      <c r="F27" s="12" t="n">
        <v>2604668.30510001</v>
      </c>
      <c r="G27" s="12" t="n">
        <v>1171114.02724</v>
      </c>
      <c r="H27" s="12" t="n">
        <v>92341.74799</v>
      </c>
      <c r="I27" s="12" t="n">
        <v>124855.59451</v>
      </c>
      <c r="J27" s="12" t="n">
        <v>173217.15831</v>
      </c>
      <c r="K27" s="12" t="n">
        <v>339648.89646</v>
      </c>
      <c r="L27" s="12" t="n">
        <v>100118.28384</v>
      </c>
      <c r="M27" s="12" t="n">
        <v>321100.970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013461.12059</v>
      </c>
      <c r="C28" s="12" t="n">
        <v>12280269.15189</v>
      </c>
      <c r="D28" s="12" t="n">
        <v>2411484.1982</v>
      </c>
      <c r="E28" s="12" t="n">
        <v>1456320.03839</v>
      </c>
      <c r="F28" s="12" t="n">
        <v>2581776.04639</v>
      </c>
      <c r="G28" s="12" t="n">
        <v>1143949.392</v>
      </c>
      <c r="H28" s="12" t="n">
        <v>91363.8776600001</v>
      </c>
      <c r="I28" s="12" t="n">
        <v>123587.82743</v>
      </c>
      <c r="J28" s="12" t="n">
        <v>171487.96671</v>
      </c>
      <c r="K28" s="12" t="n">
        <v>335998.94809</v>
      </c>
      <c r="L28" s="12" t="n">
        <v>99216.73565</v>
      </c>
      <c r="M28" s="12" t="n">
        <v>318006.9381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226541.24347</v>
      </c>
      <c r="C29" s="12" t="n">
        <v>11852842.41742</v>
      </c>
      <c r="D29" s="12" t="n">
        <v>2242077.94272</v>
      </c>
      <c r="E29" s="12" t="n">
        <v>1416169.18439</v>
      </c>
      <c r="F29" s="12" t="n">
        <v>2506099.58767</v>
      </c>
      <c r="G29" s="12" t="n">
        <v>1100870.77646</v>
      </c>
      <c r="H29" s="12" t="n">
        <v>89224.5475800001</v>
      </c>
      <c r="I29" s="12" t="n">
        <v>120938.49574</v>
      </c>
      <c r="J29" s="12" t="n">
        <v>167823.64707</v>
      </c>
      <c r="K29" s="12" t="n">
        <v>327100.91126</v>
      </c>
      <c r="L29" s="12" t="n">
        <v>97925.90725</v>
      </c>
      <c r="M29" s="12" t="n">
        <v>305467.825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6919.87712</v>
      </c>
      <c r="C30" s="12" t="n">
        <v>427426.73447</v>
      </c>
      <c r="D30" s="12" t="n">
        <v>169406.25548</v>
      </c>
      <c r="E30" s="12" t="n">
        <v>40150.854</v>
      </c>
      <c r="F30" s="12" t="n">
        <v>75676.45872</v>
      </c>
      <c r="G30" s="12" t="n">
        <v>43078.61554</v>
      </c>
      <c r="H30" s="12" t="n">
        <v>2139.33008</v>
      </c>
      <c r="I30" s="12" t="n">
        <v>2649.33169</v>
      </c>
      <c r="J30" s="12" t="n">
        <v>3664.31964</v>
      </c>
      <c r="K30" s="12" t="n">
        <v>8898.03683</v>
      </c>
      <c r="L30" s="12" t="n">
        <v>1290.8284</v>
      </c>
      <c r="M30" s="12" t="n">
        <v>12539.112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118.13328</v>
      </c>
      <c r="C31" s="12" t="n">
        <v>148009.69452</v>
      </c>
      <c r="D31" s="12" t="n">
        <v>72987.73368</v>
      </c>
      <c r="E31" s="12" t="n">
        <v>8037.88635000001</v>
      </c>
      <c r="F31" s="12" t="n">
        <v>14903.80299</v>
      </c>
      <c r="G31" s="12" t="n">
        <v>17208.34825</v>
      </c>
      <c r="H31" s="12" t="n">
        <v>646.05228</v>
      </c>
      <c r="I31" s="12" t="n">
        <v>914.69759</v>
      </c>
      <c r="J31" s="12" t="n">
        <v>1113.65959</v>
      </c>
      <c r="K31" s="12" t="n">
        <v>2680.55339</v>
      </c>
      <c r="L31" s="12" t="n">
        <v>676.23576</v>
      </c>
      <c r="M31" s="12" t="n">
        <v>1939.468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49978.84514</v>
      </c>
      <c r="C32" s="12" t="n">
        <v>134495.30007</v>
      </c>
      <c r="D32" s="12" t="n">
        <v>68199.70935</v>
      </c>
      <c r="E32" s="12" t="n">
        <v>7669.04568000001</v>
      </c>
      <c r="F32" s="12" t="n">
        <v>14728.83765</v>
      </c>
      <c r="G32" s="12" t="n">
        <v>17053.4299</v>
      </c>
      <c r="H32" s="12" t="n">
        <v>645.89511</v>
      </c>
      <c r="I32" s="12" t="n">
        <v>910.503</v>
      </c>
      <c r="J32" s="12" t="n">
        <v>1113.00747</v>
      </c>
      <c r="K32" s="12" t="n">
        <v>2570.37392</v>
      </c>
      <c r="L32" s="12" t="n">
        <v>675.73449</v>
      </c>
      <c r="M32" s="12" t="n">
        <v>1917.00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139.28814</v>
      </c>
      <c r="C33" s="12" t="n">
        <v>13514.39445</v>
      </c>
      <c r="D33" s="12" t="n">
        <v>4788.02433</v>
      </c>
      <c r="E33" s="12" t="n">
        <v>368.84067</v>
      </c>
      <c r="F33" s="12" t="n">
        <v>174.96534</v>
      </c>
      <c r="G33" s="12" t="n">
        <v>154.91835</v>
      </c>
      <c r="H33" s="12" t="n">
        <v>0.15717</v>
      </c>
      <c r="I33" s="12" t="n">
        <v>4.19459</v>
      </c>
      <c r="J33" s="12" t="n">
        <v>0.65212</v>
      </c>
      <c r="K33" s="12" t="n">
        <v>110.17947</v>
      </c>
      <c r="L33" s="12" t="n">
        <v>0.50127</v>
      </c>
      <c r="M33" s="12" t="n">
        <v>22.460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1330.77514</v>
      </c>
      <c r="C34" s="12" t="n">
        <v>108678.76197</v>
      </c>
      <c r="D34" s="12" t="n">
        <v>13618.80742</v>
      </c>
      <c r="E34" s="12" t="n">
        <v>7438.77239</v>
      </c>
      <c r="F34" s="12" t="n">
        <v>7988.45572</v>
      </c>
      <c r="G34" s="12" t="n">
        <v>9956.28699</v>
      </c>
      <c r="H34" s="12" t="n">
        <v>331.81805</v>
      </c>
      <c r="I34" s="12" t="n">
        <v>353.06949</v>
      </c>
      <c r="J34" s="12" t="n">
        <v>615.53201</v>
      </c>
      <c r="K34" s="12" t="n">
        <v>969.39498</v>
      </c>
      <c r="L34" s="12" t="n">
        <v>225.31243</v>
      </c>
      <c r="M34" s="12" t="n">
        <v>1154.563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0362.0134</v>
      </c>
      <c r="C35" s="12" t="n">
        <v>65289.9232</v>
      </c>
      <c r="D35" s="12" t="n">
        <v>10465.21615</v>
      </c>
      <c r="E35" s="12" t="n">
        <v>3665.8866</v>
      </c>
      <c r="F35" s="12" t="n">
        <v>4085.97086</v>
      </c>
      <c r="G35" s="12" t="n">
        <v>4847.30205</v>
      </c>
      <c r="H35" s="12" t="n">
        <v>138.15314</v>
      </c>
      <c r="I35" s="12" t="n">
        <v>177.59419</v>
      </c>
      <c r="J35" s="12" t="n">
        <v>233.68347</v>
      </c>
      <c r="K35" s="12" t="n">
        <v>674.96069</v>
      </c>
      <c r="L35" s="12" t="n">
        <v>118.20839</v>
      </c>
      <c r="M35" s="12" t="n">
        <v>665.114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335.7363</v>
      </c>
      <c r="C36" s="12" t="n">
        <v>5241.06737</v>
      </c>
      <c r="D36" s="12" t="n">
        <v>7.48379</v>
      </c>
      <c r="E36" s="12" t="n">
        <v>20.2527</v>
      </c>
      <c r="F36" s="12" t="n">
        <v>50.89699</v>
      </c>
      <c r="G36" s="12" t="n">
        <v>0.60532</v>
      </c>
      <c r="H36" s="12" t="n">
        <v>0.45586</v>
      </c>
      <c r="I36" s="12" t="n">
        <v>0.49542</v>
      </c>
      <c r="J36" s="12" t="n">
        <v>0.31793</v>
      </c>
      <c r="K36" s="12" t="n">
        <v>13.34506</v>
      </c>
      <c r="L36" s="12" t="n">
        <v>0.29723</v>
      </c>
      <c r="M36" s="12" t="n">
        <v>0.5186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02.51794</v>
      </c>
      <c r="C37" s="12" t="n">
        <v>1911.07701</v>
      </c>
      <c r="D37" s="12" t="n">
        <v>50.85013</v>
      </c>
      <c r="E37" s="12" t="n">
        <v>29.53103</v>
      </c>
      <c r="F37" s="12" t="n">
        <v>137.49687</v>
      </c>
      <c r="G37" s="12" t="n">
        <v>84.03724</v>
      </c>
      <c r="H37" s="12" t="n">
        <v>0.02264</v>
      </c>
      <c r="I37" s="12" t="n">
        <v>48.63277</v>
      </c>
      <c r="J37" s="12" t="n">
        <v>0.65345</v>
      </c>
      <c r="K37" s="12" t="n">
        <v>7.20061</v>
      </c>
      <c r="L37" s="12" t="n">
        <v>13.05942</v>
      </c>
      <c r="M37" s="12" t="n">
        <v>19.956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656.0292499999</v>
      </c>
      <c r="C38" s="12" t="n">
        <v>29208.0253699999</v>
      </c>
      <c r="D38" s="12" t="n">
        <v>2679.31279</v>
      </c>
      <c r="E38" s="12" t="n">
        <v>3412.18654</v>
      </c>
      <c r="F38" s="12" t="n">
        <v>3462.23023000001</v>
      </c>
      <c r="G38" s="12" t="n">
        <v>3497.99649</v>
      </c>
      <c r="H38" s="12" t="n">
        <v>143.87468</v>
      </c>
      <c r="I38" s="12" t="n">
        <v>113.8832</v>
      </c>
      <c r="J38" s="12" t="n">
        <v>366.34765</v>
      </c>
      <c r="K38" s="12" t="n">
        <v>261.38962</v>
      </c>
      <c r="L38" s="12" t="n">
        <v>92.90149</v>
      </c>
      <c r="M38" s="12" t="n">
        <v>417.8811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674.47825</v>
      </c>
      <c r="C39" s="12" t="n">
        <v>7028.66902</v>
      </c>
      <c r="D39" s="12" t="n">
        <v>415.94456</v>
      </c>
      <c r="E39" s="12" t="n">
        <v>310.91552</v>
      </c>
      <c r="F39" s="12" t="n">
        <v>251.86077</v>
      </c>
      <c r="G39" s="12" t="n">
        <v>1526.34589</v>
      </c>
      <c r="H39" s="12" t="n">
        <v>49.31173</v>
      </c>
      <c r="I39" s="12" t="n">
        <v>12.46391</v>
      </c>
      <c r="J39" s="12" t="n">
        <v>14.52951</v>
      </c>
      <c r="K39" s="12" t="n">
        <v>12.499</v>
      </c>
      <c r="L39" s="12" t="n">
        <v>0.8459</v>
      </c>
      <c r="M39" s="12" t="n">
        <v>51.092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7537.94734</v>
      </c>
      <c r="C42" s="12" t="n">
        <v>741737.427480003</v>
      </c>
      <c r="D42" s="12" t="n">
        <v>76291.2340399991</v>
      </c>
      <c r="E42" s="12" t="n">
        <v>79734.6286699988</v>
      </c>
      <c r="F42" s="12" t="n">
        <v>162587.652549993</v>
      </c>
      <c r="G42" s="12" t="n">
        <v>83396.9685899997</v>
      </c>
      <c r="H42" s="12" t="n">
        <v>5371.01377000006</v>
      </c>
      <c r="I42" s="12" t="n">
        <v>7727.20144999994</v>
      </c>
      <c r="J42" s="12" t="n">
        <v>11297.4420299998</v>
      </c>
      <c r="K42" s="12" t="n">
        <v>20794.4255799997</v>
      </c>
      <c r="L42" s="12" t="n">
        <v>7660.07938</v>
      </c>
      <c r="M42" s="12" t="n">
        <v>20939.8738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997.85415</v>
      </c>
      <c r="C43" s="12" t="n">
        <v>-86622.29164</v>
      </c>
      <c r="D43" s="12" t="n">
        <v>28290.87863</v>
      </c>
      <c r="E43" s="12" t="n">
        <v>-16379.66124</v>
      </c>
      <c r="F43" s="12" t="n">
        <v>-34214.5862700001</v>
      </c>
      <c r="G43" s="12" t="n">
        <v>-7715.49961999999</v>
      </c>
      <c r="H43" s="12" t="n">
        <v>-1251.4048</v>
      </c>
      <c r="I43" s="12" t="n">
        <v>-1047.36251</v>
      </c>
      <c r="J43" s="12" t="n">
        <v>-2380.23123000001</v>
      </c>
      <c r="K43" s="12" t="n">
        <v>-2473.88671</v>
      </c>
      <c r="L43" s="12" t="n">
        <v>-1371.39047</v>
      </c>
      <c r="M43" s="12" t="n">
        <v>-4832.41828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87540.09319</v>
      </c>
      <c r="C44" s="12" t="n">
        <v>655115.135840003</v>
      </c>
      <c r="D44" s="12" t="n">
        <v>104582.112669999</v>
      </c>
      <c r="E44" s="12" t="n">
        <v>63354.9674299988</v>
      </c>
      <c r="F44" s="12" t="n">
        <v>128373.066279993</v>
      </c>
      <c r="G44" s="12" t="n">
        <v>75681.4689699997</v>
      </c>
      <c r="H44" s="12" t="n">
        <v>4119.60897000006</v>
      </c>
      <c r="I44" s="12" t="n">
        <v>6679.83893999994</v>
      </c>
      <c r="J44" s="12" t="n">
        <v>8917.21079999977</v>
      </c>
      <c r="K44" s="12" t="n">
        <v>18320.5388699997</v>
      </c>
      <c r="L44" s="12" t="n">
        <v>6288.68890999999</v>
      </c>
      <c r="M44" s="12" t="n">
        <v>16107.45551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12.86211999989</v>
      </c>
      <c r="C45" s="12" t="n">
        <v>-8023.71128000009</v>
      </c>
      <c r="D45" s="12" t="n">
        <v>-1483.97525</v>
      </c>
      <c r="E45" s="12" t="n">
        <v>3800.01376</v>
      </c>
      <c r="F45" s="12" t="n">
        <v>2633.97</v>
      </c>
      <c r="G45" s="12" t="n">
        <v>5356.83978999999</v>
      </c>
      <c r="H45" s="12" t="n">
        <v>176.65302</v>
      </c>
      <c r="I45" s="12" t="n">
        <v>145.89199</v>
      </c>
      <c r="J45" s="12" t="n">
        <v>307.89629</v>
      </c>
      <c r="K45" s="12" t="n">
        <v>133.38555</v>
      </c>
      <c r="L45" s="12" t="n">
        <v>-5.7312299999999</v>
      </c>
      <c r="M45" s="12" t="n">
        <v>571.629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91152.95531</v>
      </c>
      <c r="C46" s="12" t="n">
        <v>647091.424560003</v>
      </c>
      <c r="D46" s="12" t="n">
        <v>103098.137419999</v>
      </c>
      <c r="E46" s="12" t="n">
        <v>67154.9811899988</v>
      </c>
      <c r="F46" s="12" t="n">
        <v>131007.036279993</v>
      </c>
      <c r="G46" s="12" t="n">
        <v>81038.3087599997</v>
      </c>
      <c r="H46" s="12" t="n">
        <v>4296.26199000006</v>
      </c>
      <c r="I46" s="12" t="n">
        <v>6825.73092999994</v>
      </c>
      <c r="J46" s="12" t="n">
        <v>9225.10708999977</v>
      </c>
      <c r="K46" s="12" t="n">
        <v>18453.9244199997</v>
      </c>
      <c r="L46" s="12" t="n">
        <v>6282.95767999999</v>
      </c>
      <c r="M46" s="12" t="n">
        <v>16679.08499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5810.985649997</v>
      </c>
      <c r="C47" s="12" t="n">
        <v>458401.748570003</v>
      </c>
      <c r="D47" s="12" t="n">
        <v>84456.1519599991</v>
      </c>
      <c r="E47" s="12" t="n">
        <v>46516.4903199989</v>
      </c>
      <c r="F47" s="12" t="n">
        <v>93284.8281499927</v>
      </c>
      <c r="G47" s="12" t="n">
        <v>59215.1555399997</v>
      </c>
      <c r="H47" s="12" t="n">
        <v>2842.36556000006</v>
      </c>
      <c r="I47" s="12" t="n">
        <v>4646.07740999994</v>
      </c>
      <c r="J47" s="12" t="n">
        <v>6614.26036999977</v>
      </c>
      <c r="K47" s="12" t="n">
        <v>13569.7510399997</v>
      </c>
      <c r="L47" s="12" t="n">
        <v>4668.81033999999</v>
      </c>
      <c r="M47" s="12" t="n">
        <v>11595.34639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3398752.88091</v>
      </c>
      <c r="C8" s="12" t="n">
        <v>67801485.11455</v>
      </c>
      <c r="D8" s="12" t="n">
        <v>7647354.26909</v>
      </c>
      <c r="E8" s="12" t="n">
        <v>8103570.72352001</v>
      </c>
      <c r="F8" s="12" t="n">
        <v>13004657.77244</v>
      </c>
      <c r="G8" s="12" t="n">
        <v>4883970.22283</v>
      </c>
      <c r="H8" s="12" t="n">
        <v>111894.59114</v>
      </c>
      <c r="I8" s="12" t="n">
        <v>206899.53931</v>
      </c>
      <c r="J8" s="12" t="n">
        <v>380789.01898</v>
      </c>
      <c r="K8" s="12" t="n">
        <v>690068.15525</v>
      </c>
      <c r="L8" s="12" t="n">
        <v>119255.57497</v>
      </c>
      <c r="M8" s="12" t="n">
        <v>448807.898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0171793.51382</v>
      </c>
      <c r="C9" s="12" t="n">
        <v>65461565.82119</v>
      </c>
      <c r="D9" s="12" t="n">
        <v>7422603.02649</v>
      </c>
      <c r="E9" s="12" t="n">
        <v>7909730.18734</v>
      </c>
      <c r="F9" s="12" t="n">
        <v>12699982.0754</v>
      </c>
      <c r="G9" s="12" t="n">
        <v>4758912.29204</v>
      </c>
      <c r="H9" s="12" t="n">
        <v>109529.24592</v>
      </c>
      <c r="I9" s="12" t="n">
        <v>202339.42409</v>
      </c>
      <c r="J9" s="12" t="n">
        <v>371338.74354</v>
      </c>
      <c r="K9" s="12" t="n">
        <v>679462.68924</v>
      </c>
      <c r="L9" s="12" t="n">
        <v>117041.60203</v>
      </c>
      <c r="M9" s="12" t="n">
        <v>439288.406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8034220.8642999</v>
      </c>
      <c r="C10" s="12" t="n">
        <v>50904283.78019</v>
      </c>
      <c r="D10" s="12" t="n">
        <v>5631779.82132</v>
      </c>
      <c r="E10" s="12" t="n">
        <v>6310265.40884</v>
      </c>
      <c r="F10" s="12" t="n">
        <v>10080877.57323</v>
      </c>
      <c r="G10" s="12" t="n">
        <v>3640801.12304</v>
      </c>
      <c r="H10" s="12" t="n">
        <v>71709.52293</v>
      </c>
      <c r="I10" s="12" t="n">
        <v>153097.34821</v>
      </c>
      <c r="J10" s="12" t="n">
        <v>277738.06536</v>
      </c>
      <c r="K10" s="12" t="n">
        <v>556936.0791</v>
      </c>
      <c r="L10" s="12" t="n">
        <v>86376.51836</v>
      </c>
      <c r="M10" s="12" t="n">
        <v>320355.623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289027.15132</v>
      </c>
      <c r="C11" s="12" t="n">
        <v>5924662.12769001</v>
      </c>
      <c r="D11" s="12" t="n">
        <v>692866.54463</v>
      </c>
      <c r="E11" s="12" t="n">
        <v>715153.17746</v>
      </c>
      <c r="F11" s="12" t="n">
        <v>1261024.94222</v>
      </c>
      <c r="G11" s="12" t="n">
        <v>475506.22535</v>
      </c>
      <c r="H11" s="12" t="n">
        <v>18916.56832</v>
      </c>
      <c r="I11" s="12" t="n">
        <v>24555.94255</v>
      </c>
      <c r="J11" s="12" t="n">
        <v>44004.18288</v>
      </c>
      <c r="K11" s="12" t="n">
        <v>57399.61437</v>
      </c>
      <c r="L11" s="12" t="n">
        <v>14226.12427</v>
      </c>
      <c r="M11" s="12" t="n">
        <v>60711.701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39227.53192</v>
      </c>
      <c r="C12" s="12" t="n">
        <v>933042.050230001</v>
      </c>
      <c r="D12" s="12" t="n">
        <v>101781.31364</v>
      </c>
      <c r="E12" s="12" t="n">
        <v>95104.60242</v>
      </c>
      <c r="F12" s="12" t="n">
        <v>179409.01254</v>
      </c>
      <c r="G12" s="12" t="n">
        <v>97494.21204</v>
      </c>
      <c r="H12" s="12" t="n">
        <v>2379.81352</v>
      </c>
      <c r="I12" s="12" t="n">
        <v>3182.93275</v>
      </c>
      <c r="J12" s="12" t="n">
        <v>6593.891</v>
      </c>
      <c r="K12" s="12" t="n">
        <v>10205.45634</v>
      </c>
      <c r="L12" s="12" t="n">
        <v>1829.27461</v>
      </c>
      <c r="M12" s="12" t="n">
        <v>8204.972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918.41051</v>
      </c>
      <c r="C13" s="12" t="n">
        <v>128501.81902</v>
      </c>
      <c r="D13" s="12" t="n">
        <v>25540.09253</v>
      </c>
      <c r="E13" s="12" t="n">
        <v>26326.90885</v>
      </c>
      <c r="F13" s="12" t="n">
        <v>24356.07996</v>
      </c>
      <c r="G13" s="12" t="n">
        <v>6536.58311</v>
      </c>
      <c r="H13" s="12" t="n">
        <v>116.68896</v>
      </c>
      <c r="I13" s="12" t="n">
        <v>468.71262</v>
      </c>
      <c r="J13" s="12" t="n">
        <v>1175.71476</v>
      </c>
      <c r="K13" s="12" t="n">
        <v>924.66929</v>
      </c>
      <c r="L13" s="12" t="n">
        <v>190.36223</v>
      </c>
      <c r="M13" s="12" t="n">
        <v>780.779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1194399.55577</v>
      </c>
      <c r="C14" s="12" t="n">
        <v>7571076.04406001</v>
      </c>
      <c r="D14" s="12" t="n">
        <v>970635.25437</v>
      </c>
      <c r="E14" s="12" t="n">
        <v>762880.08977</v>
      </c>
      <c r="F14" s="12" t="n">
        <v>1154314.46745</v>
      </c>
      <c r="G14" s="12" t="n">
        <v>538574.1485</v>
      </c>
      <c r="H14" s="12" t="n">
        <v>16406.65219</v>
      </c>
      <c r="I14" s="12" t="n">
        <v>21034.48796</v>
      </c>
      <c r="J14" s="12" t="n">
        <v>41826.88954</v>
      </c>
      <c r="K14" s="12" t="n">
        <v>53996.87014</v>
      </c>
      <c r="L14" s="12" t="n">
        <v>14419.32256</v>
      </c>
      <c r="M14" s="12" t="n">
        <v>49235.32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10315.70785</v>
      </c>
      <c r="C15" s="12" t="n">
        <v>1250746.05216</v>
      </c>
      <c r="D15" s="12" t="n">
        <v>99176.09612</v>
      </c>
      <c r="E15" s="12" t="n">
        <v>73722.20441</v>
      </c>
      <c r="F15" s="12" t="n">
        <v>110778.67983</v>
      </c>
      <c r="G15" s="12" t="n">
        <v>57313.9715</v>
      </c>
      <c r="H15" s="12" t="n">
        <v>1050.74728</v>
      </c>
      <c r="I15" s="12" t="n">
        <v>1903.29351</v>
      </c>
      <c r="J15" s="12" t="n">
        <v>3977.0247</v>
      </c>
      <c r="K15" s="12" t="n">
        <v>6232.94403</v>
      </c>
      <c r="L15" s="12" t="n">
        <v>983.96899</v>
      </c>
      <c r="M15" s="12" t="n">
        <v>4430.725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03131.5394</v>
      </c>
      <c r="C16" s="12" t="n">
        <v>797347.51486</v>
      </c>
      <c r="D16" s="12" t="n">
        <v>74185.02985</v>
      </c>
      <c r="E16" s="12" t="n">
        <v>66245.32183</v>
      </c>
      <c r="F16" s="12" t="n">
        <v>95040.04196</v>
      </c>
      <c r="G16" s="12" t="n">
        <v>52838.24671</v>
      </c>
      <c r="H16" s="12" t="n">
        <v>1013.20296</v>
      </c>
      <c r="I16" s="12" t="n">
        <v>1824.76683</v>
      </c>
      <c r="J16" s="12" t="n">
        <v>3802.94103</v>
      </c>
      <c r="K16" s="12" t="n">
        <v>5785.58818</v>
      </c>
      <c r="L16" s="12" t="n">
        <v>965.20396</v>
      </c>
      <c r="M16" s="12" t="n">
        <v>4083.681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473.72105</v>
      </c>
      <c r="C17" s="12" t="n">
        <v>-803.241570000002</v>
      </c>
      <c r="D17" s="12" t="n">
        <v>13145.64336</v>
      </c>
      <c r="E17" s="12" t="n">
        <v>676.56972</v>
      </c>
      <c r="F17" s="12" t="n">
        <v>1259.94783</v>
      </c>
      <c r="G17" s="12" t="n">
        <v>871.31212</v>
      </c>
      <c r="H17" s="12" t="n">
        <v>22.41513</v>
      </c>
      <c r="I17" s="12" t="n">
        <v>5.37479</v>
      </c>
      <c r="J17" s="12" t="n">
        <v>10.52234</v>
      </c>
      <c r="K17" s="12" t="n">
        <v>45.10331</v>
      </c>
      <c r="L17" s="12" t="n">
        <v>0.10205</v>
      </c>
      <c r="M17" s="12" t="n">
        <v>239.9719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91710.4474</v>
      </c>
      <c r="C18" s="12" t="n">
        <v>454201.77887</v>
      </c>
      <c r="D18" s="12" t="n">
        <v>11845.42291</v>
      </c>
      <c r="E18" s="12" t="n">
        <v>6800.31286</v>
      </c>
      <c r="F18" s="12" t="n">
        <v>14478.69004</v>
      </c>
      <c r="G18" s="12" t="n">
        <v>3604.41267</v>
      </c>
      <c r="H18" s="12" t="n">
        <v>15.12919</v>
      </c>
      <c r="I18" s="12" t="n">
        <v>73.15189</v>
      </c>
      <c r="J18" s="12" t="n">
        <v>163.56133</v>
      </c>
      <c r="K18" s="12" t="n">
        <v>402.25254</v>
      </c>
      <c r="L18" s="12" t="n">
        <v>18.66298</v>
      </c>
      <c r="M18" s="12" t="n">
        <v>107.0721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93952.11473</v>
      </c>
      <c r="C19" s="12" t="n">
        <v>557001.96236</v>
      </c>
      <c r="D19" s="12" t="n">
        <v>36243.94187</v>
      </c>
      <c r="E19" s="12" t="n">
        <v>28465.86136</v>
      </c>
      <c r="F19" s="12" t="n">
        <v>46648.71284</v>
      </c>
      <c r="G19" s="12" t="n">
        <v>22157.23793</v>
      </c>
      <c r="H19" s="12" t="n">
        <v>196.12661</v>
      </c>
      <c r="I19" s="12" t="n">
        <v>245.91032</v>
      </c>
      <c r="J19" s="12" t="n">
        <v>1182.28373</v>
      </c>
      <c r="K19" s="12" t="n">
        <v>657.55478</v>
      </c>
      <c r="L19" s="12" t="n">
        <v>254.57721</v>
      </c>
      <c r="M19" s="12" t="n">
        <v>897.9457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0980.86084</v>
      </c>
      <c r="C20" s="12" t="n">
        <v>99731.32303</v>
      </c>
      <c r="D20" s="12" t="n">
        <v>11837.3933</v>
      </c>
      <c r="E20" s="12" t="n">
        <v>5937.29991</v>
      </c>
      <c r="F20" s="12" t="n">
        <v>10304.48958</v>
      </c>
      <c r="G20" s="12" t="n">
        <v>2391.14298</v>
      </c>
      <c r="H20" s="12" t="n">
        <v>52.67565</v>
      </c>
      <c r="I20" s="12" t="n">
        <v>59.66635</v>
      </c>
      <c r="J20" s="12" t="n">
        <v>221.19889</v>
      </c>
      <c r="K20" s="12" t="n">
        <v>121.46489</v>
      </c>
      <c r="L20" s="12" t="n">
        <v>155.35276</v>
      </c>
      <c r="M20" s="12" t="n">
        <v>168.853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2229.32314</v>
      </c>
      <c r="C21" s="12" t="n">
        <v>61999.4323</v>
      </c>
      <c r="D21" s="12" t="n">
        <v>11194.69079</v>
      </c>
      <c r="E21" s="12" t="n">
        <v>4423.81562</v>
      </c>
      <c r="F21" s="12" t="n">
        <v>10241.11121</v>
      </c>
      <c r="G21" s="12" t="n">
        <v>3684.55337</v>
      </c>
      <c r="H21" s="12" t="n">
        <v>62.66187</v>
      </c>
      <c r="I21" s="12" t="n">
        <v>55.19876</v>
      </c>
      <c r="J21" s="12" t="n">
        <v>207.08235</v>
      </c>
      <c r="K21" s="12" t="n">
        <v>189.47625</v>
      </c>
      <c r="L21" s="12" t="n">
        <v>57.34102</v>
      </c>
      <c r="M21" s="12" t="n">
        <v>113.95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8585.74058</v>
      </c>
      <c r="C22" s="12" t="n">
        <v>7757.27752</v>
      </c>
      <c r="D22" s="12" t="n">
        <v>155.91055</v>
      </c>
      <c r="E22" s="12" t="n">
        <v>512.02333</v>
      </c>
      <c r="F22" s="12" t="n">
        <v>91.66802</v>
      </c>
      <c r="G22" s="12" t="n">
        <v>65.40923</v>
      </c>
      <c r="H22" s="12" t="n">
        <v>0</v>
      </c>
      <c r="I22" s="12" t="n">
        <v>1.98587</v>
      </c>
      <c r="J22" s="12" t="n">
        <v>0</v>
      </c>
      <c r="K22" s="12" t="n">
        <v>1.38908</v>
      </c>
      <c r="L22" s="12" t="n">
        <v>0</v>
      </c>
      <c r="M22" s="12" t="n">
        <v>0.07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80185.33615</v>
      </c>
      <c r="C23" s="12" t="n">
        <v>311708.80774</v>
      </c>
      <c r="D23" s="12" t="n">
        <v>11768.36826</v>
      </c>
      <c r="E23" s="12" t="n">
        <v>16261.90473</v>
      </c>
      <c r="F23" s="12" t="n">
        <v>23585.76123</v>
      </c>
      <c r="G23" s="12" t="n">
        <v>15327.32774</v>
      </c>
      <c r="H23" s="12" t="n">
        <v>73.06315</v>
      </c>
      <c r="I23" s="12" t="n">
        <v>101.54279</v>
      </c>
      <c r="J23" s="12" t="n">
        <v>651.32747</v>
      </c>
      <c r="K23" s="12" t="n">
        <v>209.56009</v>
      </c>
      <c r="L23" s="12" t="n">
        <v>39.07677</v>
      </c>
      <c r="M23" s="12" t="n">
        <v>458.5961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1970.85402</v>
      </c>
      <c r="C24" s="12" t="n">
        <v>75805.12177</v>
      </c>
      <c r="D24" s="12" t="n">
        <v>1287.57897</v>
      </c>
      <c r="E24" s="12" t="n">
        <v>1330.81777</v>
      </c>
      <c r="F24" s="12" t="n">
        <v>2425.6828</v>
      </c>
      <c r="G24" s="12" t="n">
        <v>688.80461</v>
      </c>
      <c r="H24" s="12" t="n">
        <v>7.72594</v>
      </c>
      <c r="I24" s="12" t="n">
        <v>27.51655</v>
      </c>
      <c r="J24" s="12" t="n">
        <v>102.67502</v>
      </c>
      <c r="K24" s="12" t="n">
        <v>135.66447</v>
      </c>
      <c r="L24" s="12" t="n">
        <v>2.80666</v>
      </c>
      <c r="M24" s="12" t="n">
        <v>156.4594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22691.544510002</v>
      </c>
      <c r="C25" s="12" t="n">
        <v>532171.278840001</v>
      </c>
      <c r="D25" s="12" t="n">
        <v>89331.20461</v>
      </c>
      <c r="E25" s="12" t="n">
        <v>91652.47041</v>
      </c>
      <c r="F25" s="12" t="n">
        <v>147248.30437</v>
      </c>
      <c r="G25" s="12" t="n">
        <v>45586.72136</v>
      </c>
      <c r="H25" s="12" t="n">
        <v>1118.47133</v>
      </c>
      <c r="I25" s="12" t="n">
        <v>2410.91139</v>
      </c>
      <c r="J25" s="12" t="n">
        <v>4290.96701</v>
      </c>
      <c r="K25" s="12" t="n">
        <v>3714.9672</v>
      </c>
      <c r="L25" s="12" t="n">
        <v>975.42674</v>
      </c>
      <c r="M25" s="12" t="n">
        <v>4190.821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06522138.88285</v>
      </c>
      <c r="C27" s="12" t="n">
        <v>69972929.0470001</v>
      </c>
      <c r="D27" s="12" t="n">
        <v>7840971.44834</v>
      </c>
      <c r="E27" s="12" t="n">
        <v>8327348.45459</v>
      </c>
      <c r="F27" s="12" t="n">
        <v>13345829.19311</v>
      </c>
      <c r="G27" s="12" t="n">
        <v>5026434.18368</v>
      </c>
      <c r="H27" s="12" t="n">
        <v>116028.243</v>
      </c>
      <c r="I27" s="12" t="n">
        <v>213232.71757</v>
      </c>
      <c r="J27" s="12" t="n">
        <v>391422.5602</v>
      </c>
      <c r="K27" s="12" t="n">
        <v>703038.40336</v>
      </c>
      <c r="L27" s="12" t="n">
        <v>122775.00537</v>
      </c>
      <c r="M27" s="12" t="n">
        <v>462129.6266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04289674.66313</v>
      </c>
      <c r="C28" s="12" t="n">
        <v>68110437.5324398</v>
      </c>
      <c r="D28" s="12" t="n">
        <v>7745778.96237</v>
      </c>
      <c r="E28" s="12" t="n">
        <v>8254817.30183</v>
      </c>
      <c r="F28" s="12" t="n">
        <v>13233113.42274</v>
      </c>
      <c r="G28" s="12" t="n">
        <v>4951824.68362</v>
      </c>
      <c r="H28" s="12" t="n">
        <v>115559.00898</v>
      </c>
      <c r="I28" s="12" t="n">
        <v>211853.25758</v>
      </c>
      <c r="J28" s="12" t="n">
        <v>388820.84239</v>
      </c>
      <c r="K28" s="12" t="n">
        <v>695721.08175</v>
      </c>
      <c r="L28" s="12" t="n">
        <v>122432.62047</v>
      </c>
      <c r="M28" s="12" t="n">
        <v>459315.9489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02081544.48272</v>
      </c>
      <c r="C29" s="12" t="n">
        <v>66647256.06511</v>
      </c>
      <c r="D29" s="12" t="n">
        <v>7539178.49022</v>
      </c>
      <c r="E29" s="12" t="n">
        <v>8084724.0164</v>
      </c>
      <c r="F29" s="12" t="n">
        <v>13013961.40727</v>
      </c>
      <c r="G29" s="12" t="n">
        <v>4837660.09421</v>
      </c>
      <c r="H29" s="12" t="n">
        <v>113172.69797</v>
      </c>
      <c r="I29" s="12" t="n">
        <v>209107.19975</v>
      </c>
      <c r="J29" s="12" t="n">
        <v>384017.68261</v>
      </c>
      <c r="K29" s="12" t="n">
        <v>678416.45888</v>
      </c>
      <c r="L29" s="12" t="n">
        <v>120356.29118</v>
      </c>
      <c r="M29" s="12" t="n">
        <v>453694.0791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208130.18041</v>
      </c>
      <c r="C30" s="12" t="n">
        <v>1463181.46733</v>
      </c>
      <c r="D30" s="12" t="n">
        <v>206600.47215</v>
      </c>
      <c r="E30" s="12" t="n">
        <v>170093.28543</v>
      </c>
      <c r="F30" s="12" t="n">
        <v>219152.01547</v>
      </c>
      <c r="G30" s="12" t="n">
        <v>114164.58941</v>
      </c>
      <c r="H30" s="12" t="n">
        <v>2386.31101</v>
      </c>
      <c r="I30" s="12" t="n">
        <v>2746.05783</v>
      </c>
      <c r="J30" s="12" t="n">
        <v>4803.15978</v>
      </c>
      <c r="K30" s="12" t="n">
        <v>17304.62287</v>
      </c>
      <c r="L30" s="12" t="n">
        <v>2076.32929</v>
      </c>
      <c r="M30" s="12" t="n">
        <v>5621.8698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58903.34272</v>
      </c>
      <c r="C31" s="12" t="n">
        <v>1361891.36259</v>
      </c>
      <c r="D31" s="12" t="n">
        <v>44239.52156</v>
      </c>
      <c r="E31" s="12" t="n">
        <v>34285.57771</v>
      </c>
      <c r="F31" s="12" t="n">
        <v>60643.10898</v>
      </c>
      <c r="G31" s="12" t="n">
        <v>49212.40596</v>
      </c>
      <c r="H31" s="12" t="n">
        <v>165.63329</v>
      </c>
      <c r="I31" s="12" t="n">
        <v>795.8596</v>
      </c>
      <c r="J31" s="12" t="n">
        <v>880.70047</v>
      </c>
      <c r="K31" s="12" t="n">
        <v>5309.73548</v>
      </c>
      <c r="L31" s="12" t="n">
        <v>106.25937</v>
      </c>
      <c r="M31" s="12" t="n">
        <v>1373.177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02213.79453</v>
      </c>
      <c r="C32" s="12" t="n">
        <v>958168.71278</v>
      </c>
      <c r="D32" s="12" t="n">
        <v>38137.75569</v>
      </c>
      <c r="E32" s="12" t="n">
        <v>30096.34014</v>
      </c>
      <c r="F32" s="12" t="n">
        <v>48190.75955</v>
      </c>
      <c r="G32" s="12" t="n">
        <v>19677.494</v>
      </c>
      <c r="H32" s="12" t="n">
        <v>157.77699</v>
      </c>
      <c r="I32" s="12" t="n">
        <v>626.30745</v>
      </c>
      <c r="J32" s="12" t="n">
        <v>726.77368</v>
      </c>
      <c r="K32" s="12" t="n">
        <v>5054.82064</v>
      </c>
      <c r="L32" s="12" t="n">
        <v>82.19051</v>
      </c>
      <c r="M32" s="12" t="n">
        <v>1294.863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56689.54819</v>
      </c>
      <c r="C33" s="12" t="n">
        <v>403722.64981</v>
      </c>
      <c r="D33" s="12" t="n">
        <v>6101.76587</v>
      </c>
      <c r="E33" s="12" t="n">
        <v>4189.23757</v>
      </c>
      <c r="F33" s="12" t="n">
        <v>12452.34943</v>
      </c>
      <c r="G33" s="12" t="n">
        <v>29534.91196</v>
      </c>
      <c r="H33" s="12" t="n">
        <v>7.8563</v>
      </c>
      <c r="I33" s="12" t="n">
        <v>169.55215</v>
      </c>
      <c r="J33" s="12" t="n">
        <v>153.92679</v>
      </c>
      <c r="K33" s="12" t="n">
        <v>254.91484</v>
      </c>
      <c r="L33" s="12" t="n">
        <v>24.06886</v>
      </c>
      <c r="M33" s="12" t="n">
        <v>78.3146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73560.877</v>
      </c>
      <c r="C34" s="12" t="n">
        <v>500600.15197</v>
      </c>
      <c r="D34" s="12" t="n">
        <v>50952.96441</v>
      </c>
      <c r="E34" s="12" t="n">
        <v>38245.57505</v>
      </c>
      <c r="F34" s="12" t="n">
        <v>52072.66139</v>
      </c>
      <c r="G34" s="12" t="n">
        <v>25397.0941</v>
      </c>
      <c r="H34" s="12" t="n">
        <v>303.60073</v>
      </c>
      <c r="I34" s="12" t="n">
        <v>583.60039</v>
      </c>
      <c r="J34" s="12" t="n">
        <v>1721.01734</v>
      </c>
      <c r="K34" s="12" t="n">
        <v>2007.58613</v>
      </c>
      <c r="L34" s="12" t="n">
        <v>236.12553</v>
      </c>
      <c r="M34" s="12" t="n">
        <v>1440.4999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59912.4069</v>
      </c>
      <c r="C35" s="12" t="n">
        <v>270018.30075</v>
      </c>
      <c r="D35" s="12" t="n">
        <v>25710.21035</v>
      </c>
      <c r="E35" s="12" t="n">
        <v>21899.62095</v>
      </c>
      <c r="F35" s="12" t="n">
        <v>27934.21395</v>
      </c>
      <c r="G35" s="12" t="n">
        <v>11747.27429</v>
      </c>
      <c r="H35" s="12" t="n">
        <v>75.63402</v>
      </c>
      <c r="I35" s="12" t="n">
        <v>339.94779</v>
      </c>
      <c r="J35" s="12" t="n">
        <v>1165.09273</v>
      </c>
      <c r="K35" s="12" t="n">
        <v>560.33396</v>
      </c>
      <c r="L35" s="12" t="n">
        <v>41.86343</v>
      </c>
      <c r="M35" s="12" t="n">
        <v>419.9146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69.86415</v>
      </c>
      <c r="C36" s="12" t="n">
        <v>593.52472</v>
      </c>
      <c r="D36" s="12" t="n">
        <v>61.46062</v>
      </c>
      <c r="E36" s="12" t="n">
        <v>36.46437</v>
      </c>
      <c r="F36" s="12" t="n">
        <v>33.48201</v>
      </c>
      <c r="G36" s="12" t="n">
        <v>216.11117</v>
      </c>
      <c r="H36" s="12" t="n">
        <v>0</v>
      </c>
      <c r="I36" s="12" t="n">
        <v>0</v>
      </c>
      <c r="J36" s="12" t="n">
        <v>10.59631</v>
      </c>
      <c r="K36" s="12" t="n">
        <v>11.04273</v>
      </c>
      <c r="L36" s="12" t="n">
        <v>0</v>
      </c>
      <c r="M36" s="12" t="n">
        <v>7.18222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830.72948</v>
      </c>
      <c r="C37" s="12" t="n">
        <v>12629.69478</v>
      </c>
      <c r="D37" s="12" t="n">
        <v>2430.42039</v>
      </c>
      <c r="E37" s="12" t="n">
        <v>932.58623</v>
      </c>
      <c r="F37" s="12" t="n">
        <v>2479.08316</v>
      </c>
      <c r="G37" s="12" t="n">
        <v>843.66142</v>
      </c>
      <c r="H37" s="12" t="n">
        <v>31.86306</v>
      </c>
      <c r="I37" s="12" t="n">
        <v>17.10219</v>
      </c>
      <c r="J37" s="12" t="n">
        <v>214.06803</v>
      </c>
      <c r="K37" s="12" t="n">
        <v>60.85123</v>
      </c>
      <c r="L37" s="12" t="n">
        <v>111.13677</v>
      </c>
      <c r="M37" s="12" t="n">
        <v>80.2622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83601.62359</v>
      </c>
      <c r="C38" s="12" t="n">
        <v>115823.305</v>
      </c>
      <c r="D38" s="12" t="n">
        <v>21080.71341</v>
      </c>
      <c r="E38" s="12" t="n">
        <v>13531.77084</v>
      </c>
      <c r="F38" s="12" t="n">
        <v>19507.0718</v>
      </c>
      <c r="G38" s="12" t="n">
        <v>10930.24619</v>
      </c>
      <c r="H38" s="12" t="n">
        <v>194.39299</v>
      </c>
      <c r="I38" s="12" t="n">
        <v>217.62606</v>
      </c>
      <c r="J38" s="12" t="n">
        <v>288.90672</v>
      </c>
      <c r="K38" s="12" t="n">
        <v>1091.68499</v>
      </c>
      <c r="L38" s="12" t="n">
        <v>79.80655</v>
      </c>
      <c r="M38" s="12" t="n">
        <v>856.0990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9246.25288</v>
      </c>
      <c r="C39" s="12" t="n">
        <v>101535.32672</v>
      </c>
      <c r="D39" s="12" t="n">
        <v>1670.15964</v>
      </c>
      <c r="E39" s="12" t="n">
        <v>1845.13266</v>
      </c>
      <c r="F39" s="12" t="n">
        <v>2118.81047</v>
      </c>
      <c r="G39" s="12" t="n">
        <v>1659.80103</v>
      </c>
      <c r="H39" s="12" t="n">
        <v>1.71066</v>
      </c>
      <c r="I39" s="12" t="n">
        <v>8.92435</v>
      </c>
      <c r="J39" s="12" t="n">
        <v>42.35355</v>
      </c>
      <c r="K39" s="12" t="n">
        <v>283.67322</v>
      </c>
      <c r="L39" s="12" t="n">
        <v>3.31878</v>
      </c>
      <c r="M39" s="12" t="n">
        <v>77.041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17881.14930981</v>
      </c>
      <c r="C42" s="12" t="n">
        <v>2648871.71124984</v>
      </c>
      <c r="D42" s="12" t="n">
        <v>323175.93588</v>
      </c>
      <c r="E42" s="12" t="n">
        <v>345087.114490001</v>
      </c>
      <c r="F42" s="12" t="n">
        <v>533131.34733999</v>
      </c>
      <c r="G42" s="12" t="n">
        <v>192912.391580001</v>
      </c>
      <c r="H42" s="12" t="n">
        <v>6029.76305999994</v>
      </c>
      <c r="I42" s="12" t="n">
        <v>9513.83349000002</v>
      </c>
      <c r="J42" s="12" t="n">
        <v>17482.0988499999</v>
      </c>
      <c r="K42" s="12" t="n">
        <v>16258.3925099999</v>
      </c>
      <c r="L42" s="12" t="n">
        <v>5391.01843999999</v>
      </c>
      <c r="M42" s="12" t="n">
        <v>20027.54242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1412.3651299994</v>
      </c>
      <c r="C43" s="12" t="n">
        <v>111145.310430001</v>
      </c>
      <c r="D43" s="12" t="n">
        <v>-54936.57456</v>
      </c>
      <c r="E43" s="12" t="n">
        <v>-39436.6267</v>
      </c>
      <c r="F43" s="12" t="n">
        <v>-50135.5708500001</v>
      </c>
      <c r="G43" s="12" t="n">
        <v>-8101.56554000001</v>
      </c>
      <c r="H43" s="12" t="n">
        <v>-885.11399</v>
      </c>
      <c r="I43" s="12" t="n">
        <v>-1107.43391</v>
      </c>
      <c r="J43" s="12" t="n">
        <v>-3096.32423</v>
      </c>
      <c r="K43" s="12" t="n">
        <v>-923.208550000001</v>
      </c>
      <c r="L43" s="12" t="n">
        <v>-877.70962</v>
      </c>
      <c r="M43" s="12" t="n">
        <v>-3057.5476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066468.78417981</v>
      </c>
      <c r="C44" s="12" t="n">
        <v>2760017.02167984</v>
      </c>
      <c r="D44" s="12" t="n">
        <v>268239.36132</v>
      </c>
      <c r="E44" s="12" t="n">
        <v>305650.487790002</v>
      </c>
      <c r="F44" s="12" t="n">
        <v>482995.77648999</v>
      </c>
      <c r="G44" s="12" t="n">
        <v>184810.826040001</v>
      </c>
      <c r="H44" s="12" t="n">
        <v>5144.64906999994</v>
      </c>
      <c r="I44" s="12" t="n">
        <v>8406.39958000002</v>
      </c>
      <c r="J44" s="12" t="n">
        <v>14385.7746199999</v>
      </c>
      <c r="K44" s="12" t="n">
        <v>15335.1839599999</v>
      </c>
      <c r="L44" s="12" t="n">
        <v>4513.30881999999</v>
      </c>
      <c r="M44" s="12" t="n">
        <v>16969.99481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391.2377300001</v>
      </c>
      <c r="C45" s="12" t="n">
        <v>-56401.81039</v>
      </c>
      <c r="D45" s="12" t="n">
        <v>14709.02254</v>
      </c>
      <c r="E45" s="12" t="n">
        <v>9779.71369</v>
      </c>
      <c r="F45" s="12" t="n">
        <v>5423.94855000001</v>
      </c>
      <c r="G45" s="12" t="n">
        <v>3239.85617</v>
      </c>
      <c r="H45" s="12" t="n">
        <v>107.47412</v>
      </c>
      <c r="I45" s="12" t="n">
        <v>337.69007</v>
      </c>
      <c r="J45" s="12" t="n">
        <v>538.73361</v>
      </c>
      <c r="K45" s="12" t="n">
        <v>1350.03135</v>
      </c>
      <c r="L45" s="12" t="n">
        <v>-18.45168</v>
      </c>
      <c r="M45" s="12" t="n">
        <v>542.5542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46077.54644981</v>
      </c>
      <c r="C46" s="12" t="n">
        <v>2703615.21128984</v>
      </c>
      <c r="D46" s="12" t="n">
        <v>282948.38386</v>
      </c>
      <c r="E46" s="12" t="n">
        <v>315430.201480002</v>
      </c>
      <c r="F46" s="12" t="n">
        <v>488419.72503999</v>
      </c>
      <c r="G46" s="12" t="n">
        <v>188050.682210001</v>
      </c>
      <c r="H46" s="12" t="n">
        <v>5252.12318999994</v>
      </c>
      <c r="I46" s="12" t="n">
        <v>8744.08965000002</v>
      </c>
      <c r="J46" s="12" t="n">
        <v>14924.5082299999</v>
      </c>
      <c r="K46" s="12" t="n">
        <v>16685.2153099999</v>
      </c>
      <c r="L46" s="12" t="n">
        <v>4494.85713999999</v>
      </c>
      <c r="M46" s="12" t="n">
        <v>17512.54905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23386.00193981</v>
      </c>
      <c r="C47" s="12" t="n">
        <v>2171443.93244984</v>
      </c>
      <c r="D47" s="12" t="n">
        <v>193617.17925</v>
      </c>
      <c r="E47" s="12" t="n">
        <v>223777.731070002</v>
      </c>
      <c r="F47" s="12" t="n">
        <v>341171.42066999</v>
      </c>
      <c r="G47" s="12" t="n">
        <v>142463.960850001</v>
      </c>
      <c r="H47" s="12" t="n">
        <v>4133.65185999994</v>
      </c>
      <c r="I47" s="12" t="n">
        <v>6333.17826000002</v>
      </c>
      <c r="J47" s="12" t="n">
        <v>10633.5412199999</v>
      </c>
      <c r="K47" s="12" t="n">
        <v>12970.2481099999</v>
      </c>
      <c r="L47" s="12" t="n">
        <v>3519.43039999999</v>
      </c>
      <c r="M47" s="12" t="n">
        <v>13321.7278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927904.49747</v>
      </c>
      <c r="C8" s="12" t="n">
        <v>21844493.0756</v>
      </c>
      <c r="D8" s="12" t="n">
        <v>1971260.90979</v>
      </c>
      <c r="E8" s="12" t="n">
        <v>1577604.97654</v>
      </c>
      <c r="F8" s="12" t="n">
        <v>1208168.5257</v>
      </c>
      <c r="G8" s="12" t="n">
        <v>1047080.58185</v>
      </c>
      <c r="H8" s="12" t="n">
        <v>23264.18214</v>
      </c>
      <c r="I8" s="12" t="n">
        <v>85240.92852</v>
      </c>
      <c r="J8" s="12" t="n">
        <v>57256.55637</v>
      </c>
      <c r="K8" s="12" t="n">
        <v>50716.43641</v>
      </c>
      <c r="L8" s="12" t="n">
        <v>8599.18777</v>
      </c>
      <c r="M8" s="12" t="n">
        <v>54219.136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128216.84903</v>
      </c>
      <c r="C9" s="12" t="n">
        <v>18496317.05209</v>
      </c>
      <c r="D9" s="12" t="n">
        <v>1792269.69956</v>
      </c>
      <c r="E9" s="12" t="n">
        <v>1512594.1673</v>
      </c>
      <c r="F9" s="12" t="n">
        <v>1154379.09086</v>
      </c>
      <c r="G9" s="12" t="n">
        <v>904926.81623</v>
      </c>
      <c r="H9" s="12" t="n">
        <v>22160.89573</v>
      </c>
      <c r="I9" s="12" t="n">
        <v>83167.74953</v>
      </c>
      <c r="J9" s="12" t="n">
        <v>55203.69747</v>
      </c>
      <c r="K9" s="12" t="n">
        <v>48410.34098</v>
      </c>
      <c r="L9" s="12" t="n">
        <v>8123.73286</v>
      </c>
      <c r="M9" s="12" t="n">
        <v>50663.606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229074.86289</v>
      </c>
      <c r="C10" s="12" t="n">
        <v>6682227.73979</v>
      </c>
      <c r="D10" s="12" t="n">
        <v>602149.61148</v>
      </c>
      <c r="E10" s="12" t="n">
        <v>821731.26814</v>
      </c>
      <c r="F10" s="12" t="n">
        <v>578073.58306</v>
      </c>
      <c r="G10" s="12" t="n">
        <v>444827.18576</v>
      </c>
      <c r="H10" s="12" t="n">
        <v>7212.28748</v>
      </c>
      <c r="I10" s="12" t="n">
        <v>36917.37529</v>
      </c>
      <c r="J10" s="12" t="n">
        <v>22780.17938</v>
      </c>
      <c r="K10" s="12" t="n">
        <v>16296.20809</v>
      </c>
      <c r="L10" s="12" t="n">
        <v>2480.57523</v>
      </c>
      <c r="M10" s="12" t="n">
        <v>14378.849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50512.40353</v>
      </c>
      <c r="C11" s="12" t="n">
        <v>3909238.01154</v>
      </c>
      <c r="D11" s="12" t="n">
        <v>189545.68361</v>
      </c>
      <c r="E11" s="12" t="n">
        <v>287946.66074</v>
      </c>
      <c r="F11" s="12" t="n">
        <v>269209.066139999</v>
      </c>
      <c r="G11" s="12" t="n">
        <v>131752.01671</v>
      </c>
      <c r="H11" s="12" t="n">
        <v>6124.24465</v>
      </c>
      <c r="I11" s="12" t="n">
        <v>11820.69629</v>
      </c>
      <c r="J11" s="12" t="n">
        <v>13770.10317</v>
      </c>
      <c r="K11" s="12" t="n">
        <v>13617.88583</v>
      </c>
      <c r="L11" s="12" t="n">
        <v>2487.88479</v>
      </c>
      <c r="M11" s="12" t="n">
        <v>15000.150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98411.84961</v>
      </c>
      <c r="C12" s="12" t="n">
        <v>2213118.62837</v>
      </c>
      <c r="D12" s="12" t="n">
        <v>278074.09665</v>
      </c>
      <c r="E12" s="12" t="n">
        <v>66948.22615</v>
      </c>
      <c r="F12" s="12" t="n">
        <v>57397.73948</v>
      </c>
      <c r="G12" s="12" t="n">
        <v>70301.98525</v>
      </c>
      <c r="H12" s="12" t="n">
        <v>1204.47032</v>
      </c>
      <c r="I12" s="12" t="n">
        <v>2048.46858</v>
      </c>
      <c r="J12" s="12" t="n">
        <v>2408.78915</v>
      </c>
      <c r="K12" s="12" t="n">
        <v>2368.51921</v>
      </c>
      <c r="L12" s="12" t="n">
        <v>382.51746</v>
      </c>
      <c r="M12" s="12" t="n">
        <v>4158.408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3508.46921</v>
      </c>
      <c r="C13" s="12" t="n">
        <v>110431.98302</v>
      </c>
      <c r="D13" s="12" t="n">
        <v>27834.08611</v>
      </c>
      <c r="E13" s="12" t="n">
        <v>2742.87105</v>
      </c>
      <c r="F13" s="12" t="n">
        <v>936.69562</v>
      </c>
      <c r="G13" s="12" t="n">
        <v>11346.3101</v>
      </c>
      <c r="H13" s="12" t="n">
        <v>14.2069</v>
      </c>
      <c r="I13" s="12" t="n">
        <v>24.28281</v>
      </c>
      <c r="J13" s="12" t="n">
        <v>126.42883</v>
      </c>
      <c r="K13" s="12" t="n">
        <v>21.94576</v>
      </c>
      <c r="L13" s="12" t="n">
        <v>7.16193</v>
      </c>
      <c r="M13" s="12" t="n">
        <v>22.49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96709.26379</v>
      </c>
      <c r="C14" s="12" t="n">
        <v>5581300.68937</v>
      </c>
      <c r="D14" s="12" t="n">
        <v>694666.22171</v>
      </c>
      <c r="E14" s="12" t="n">
        <v>333225.14122</v>
      </c>
      <c r="F14" s="12" t="n">
        <v>248762.00656</v>
      </c>
      <c r="G14" s="12" t="n">
        <v>246699.31841</v>
      </c>
      <c r="H14" s="12" t="n">
        <v>7605.68638</v>
      </c>
      <c r="I14" s="12" t="n">
        <v>32356.92656</v>
      </c>
      <c r="J14" s="12" t="n">
        <v>16118.19694</v>
      </c>
      <c r="K14" s="12" t="n">
        <v>16105.78209</v>
      </c>
      <c r="L14" s="12" t="n">
        <v>2765.59345</v>
      </c>
      <c r="M14" s="12" t="n">
        <v>17103.7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78181.0794</v>
      </c>
      <c r="C15" s="12" t="n">
        <v>1432657.31172</v>
      </c>
      <c r="D15" s="12" t="n">
        <v>58070.56864</v>
      </c>
      <c r="E15" s="12" t="n">
        <v>32184.41559</v>
      </c>
      <c r="F15" s="12" t="n">
        <v>21112.48728</v>
      </c>
      <c r="G15" s="12" t="n">
        <v>29867.65996</v>
      </c>
      <c r="H15" s="12" t="n">
        <v>391.30083</v>
      </c>
      <c r="I15" s="12" t="n">
        <v>983.77514</v>
      </c>
      <c r="J15" s="12" t="n">
        <v>588.89732</v>
      </c>
      <c r="K15" s="12" t="n">
        <v>532.13108</v>
      </c>
      <c r="L15" s="12" t="n">
        <v>163.85771</v>
      </c>
      <c r="M15" s="12" t="n">
        <v>1628.674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40354.5505</v>
      </c>
      <c r="C16" s="12" t="n">
        <v>1217647.6454</v>
      </c>
      <c r="D16" s="12" t="n">
        <v>55950.26908</v>
      </c>
      <c r="E16" s="12" t="n">
        <v>17274.0891</v>
      </c>
      <c r="F16" s="12" t="n">
        <v>20465.56918</v>
      </c>
      <c r="G16" s="12" t="n">
        <v>24819.06759</v>
      </c>
      <c r="H16" s="12" t="n">
        <v>383.2894</v>
      </c>
      <c r="I16" s="12" t="n">
        <v>922.25096</v>
      </c>
      <c r="J16" s="12" t="n">
        <v>578.73501</v>
      </c>
      <c r="K16" s="12" t="n">
        <v>531.62459</v>
      </c>
      <c r="L16" s="12" t="n">
        <v>157.97232</v>
      </c>
      <c r="M16" s="12" t="n">
        <v>1624.037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7622.61213</v>
      </c>
      <c r="C17" s="12" t="n">
        <v>104863.74033</v>
      </c>
      <c r="D17" s="12" t="n">
        <v>0.17836</v>
      </c>
      <c r="E17" s="12" t="n">
        <v>12617.76946</v>
      </c>
      <c r="F17" s="12" t="n">
        <v>126.15704</v>
      </c>
      <c r="G17" s="12" t="n">
        <v>7.19631</v>
      </c>
      <c r="H17" s="12" t="n">
        <v>0</v>
      </c>
      <c r="I17" s="12" t="n">
        <v>1.63168</v>
      </c>
      <c r="J17" s="12" t="n">
        <v>0</v>
      </c>
      <c r="K17" s="12" t="n">
        <v>0.07275</v>
      </c>
      <c r="L17" s="12" t="n">
        <v>5.8662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203.91677</v>
      </c>
      <c r="C18" s="12" t="n">
        <v>110145.92599</v>
      </c>
      <c r="D18" s="12" t="n">
        <v>2120.1212</v>
      </c>
      <c r="E18" s="12" t="n">
        <v>2292.55703</v>
      </c>
      <c r="F18" s="12" t="n">
        <v>520.76106</v>
      </c>
      <c r="G18" s="12" t="n">
        <v>5041.39606</v>
      </c>
      <c r="H18" s="12" t="n">
        <v>8.01143</v>
      </c>
      <c r="I18" s="12" t="n">
        <v>59.8925</v>
      </c>
      <c r="J18" s="12" t="n">
        <v>10.16231</v>
      </c>
      <c r="K18" s="12" t="n">
        <v>0.43374</v>
      </c>
      <c r="L18" s="12" t="n">
        <v>0.01919</v>
      </c>
      <c r="M18" s="12" t="n">
        <v>4.6362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71259.58545</v>
      </c>
      <c r="C19" s="12" t="n">
        <v>1471955.72204</v>
      </c>
      <c r="D19" s="12" t="n">
        <v>62438.48179</v>
      </c>
      <c r="E19" s="12" t="n">
        <v>11646.47879</v>
      </c>
      <c r="F19" s="12" t="n">
        <v>7074.08747</v>
      </c>
      <c r="G19" s="12" t="n">
        <v>16750.00738</v>
      </c>
      <c r="H19" s="12" t="n">
        <v>151.19007</v>
      </c>
      <c r="I19" s="12" t="n">
        <v>202.04218</v>
      </c>
      <c r="J19" s="12" t="n">
        <v>256.35718</v>
      </c>
      <c r="K19" s="12" t="n">
        <v>90.9591</v>
      </c>
      <c r="L19" s="12" t="n">
        <v>6.94968</v>
      </c>
      <c r="M19" s="12" t="n">
        <v>687.3097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54715.40231</v>
      </c>
      <c r="C20" s="12" t="n">
        <v>909129.72389</v>
      </c>
      <c r="D20" s="12" t="n">
        <v>36952.17816</v>
      </c>
      <c r="E20" s="12" t="n">
        <v>2925.78861</v>
      </c>
      <c r="F20" s="12" t="n">
        <v>95.56536</v>
      </c>
      <c r="G20" s="12" t="n">
        <v>5410.62338</v>
      </c>
      <c r="H20" s="12" t="n">
        <v>91.3545</v>
      </c>
      <c r="I20" s="12" t="n">
        <v>35.79598</v>
      </c>
      <c r="J20" s="12" t="n">
        <v>-0.46021</v>
      </c>
      <c r="K20" s="12" t="n">
        <v>-1.08668</v>
      </c>
      <c r="L20" s="12" t="n">
        <v>0</v>
      </c>
      <c r="M20" s="12" t="n">
        <v>75.9193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3438.5106</v>
      </c>
      <c r="C21" s="12" t="n">
        <v>83280.05782</v>
      </c>
      <c r="D21" s="12" t="n">
        <v>5066.26221</v>
      </c>
      <c r="E21" s="12" t="n">
        <v>1746.40244</v>
      </c>
      <c r="F21" s="12" t="n">
        <v>2565.34828</v>
      </c>
      <c r="G21" s="12" t="n">
        <v>457.79895</v>
      </c>
      <c r="H21" s="12" t="n">
        <v>16.08913</v>
      </c>
      <c r="I21" s="12" t="n">
        <v>57.36597</v>
      </c>
      <c r="J21" s="12" t="n">
        <v>171.01093</v>
      </c>
      <c r="K21" s="12" t="n">
        <v>12.63542</v>
      </c>
      <c r="L21" s="12" t="n">
        <v>3.47905</v>
      </c>
      <c r="M21" s="12" t="n">
        <v>62.06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4.93379</v>
      </c>
      <c r="C22" s="12" t="n">
        <v>11.07669</v>
      </c>
      <c r="D22" s="12" t="n">
        <v>0</v>
      </c>
      <c r="E22" s="12" t="n">
        <v>259.96358</v>
      </c>
      <c r="F22" s="12" t="n">
        <v>0</v>
      </c>
      <c r="G22" s="12" t="n">
        <v>3.8935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93138.11944</v>
      </c>
      <c r="C23" s="12" t="n">
        <v>450980.57937</v>
      </c>
      <c r="D23" s="12" t="n">
        <v>20293.96887</v>
      </c>
      <c r="E23" s="12" t="n">
        <v>6247.9388</v>
      </c>
      <c r="F23" s="12" t="n">
        <v>4010.11192</v>
      </c>
      <c r="G23" s="12" t="n">
        <v>10843.65028</v>
      </c>
      <c r="H23" s="12" t="n">
        <v>42.42455</v>
      </c>
      <c r="I23" s="12" t="n">
        <v>106.16891</v>
      </c>
      <c r="J23" s="12" t="n">
        <v>46.48524</v>
      </c>
      <c r="K23" s="12" t="n">
        <v>69.93389</v>
      </c>
      <c r="L23" s="12" t="n">
        <v>2.97175</v>
      </c>
      <c r="M23" s="12" t="n">
        <v>493.8858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9692.61931</v>
      </c>
      <c r="C24" s="12" t="n">
        <v>28554.28427</v>
      </c>
      <c r="D24" s="12" t="n">
        <v>126.07255</v>
      </c>
      <c r="E24" s="12" t="n">
        <v>466.38536</v>
      </c>
      <c r="F24" s="12" t="n">
        <v>403.06191</v>
      </c>
      <c r="G24" s="12" t="n">
        <v>34.04125</v>
      </c>
      <c r="H24" s="12" t="n">
        <v>1.32189</v>
      </c>
      <c r="I24" s="12" t="n">
        <v>2.71132</v>
      </c>
      <c r="J24" s="12" t="n">
        <v>39.32122</v>
      </c>
      <c r="K24" s="12" t="n">
        <v>9.47647</v>
      </c>
      <c r="L24" s="12" t="n">
        <v>0.49888</v>
      </c>
      <c r="M24" s="12" t="n">
        <v>55.4441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50246.98359</v>
      </c>
      <c r="C25" s="12" t="n">
        <v>443562.98975</v>
      </c>
      <c r="D25" s="12" t="n">
        <v>58482.1598</v>
      </c>
      <c r="E25" s="12" t="n">
        <v>21179.91486</v>
      </c>
      <c r="F25" s="12" t="n">
        <v>25602.86009</v>
      </c>
      <c r="G25" s="12" t="n">
        <v>95536.09828</v>
      </c>
      <c r="H25" s="12" t="n">
        <v>560.79551</v>
      </c>
      <c r="I25" s="12" t="n">
        <v>887.36167</v>
      </c>
      <c r="J25" s="12" t="n">
        <v>1207.6044</v>
      </c>
      <c r="K25" s="12" t="n">
        <v>1683.00525</v>
      </c>
      <c r="L25" s="12" t="n">
        <v>304.64752</v>
      </c>
      <c r="M25" s="12" t="n">
        <v>1239.5464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9120254.67069</v>
      </c>
      <c r="C27" s="12" t="n">
        <v>22941572.31605</v>
      </c>
      <c r="D27" s="12" t="n">
        <v>1963640.17208</v>
      </c>
      <c r="E27" s="12" t="n">
        <v>1652522.86717</v>
      </c>
      <c r="F27" s="12" t="n">
        <v>1306198.18799</v>
      </c>
      <c r="G27" s="12" t="n">
        <v>936648.25699</v>
      </c>
      <c r="H27" s="12" t="n">
        <v>27751.07796</v>
      </c>
      <c r="I27" s="12" t="n">
        <v>89390.05136</v>
      </c>
      <c r="J27" s="12" t="n">
        <v>66267.00792</v>
      </c>
      <c r="K27" s="12" t="n">
        <v>62928.17179</v>
      </c>
      <c r="L27" s="12" t="n">
        <v>11000.04763</v>
      </c>
      <c r="M27" s="12" t="n">
        <v>62336.513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358140.22354</v>
      </c>
      <c r="C28" s="12" t="n">
        <v>20280889.1436</v>
      </c>
      <c r="D28" s="12" t="n">
        <v>1941258.25282</v>
      </c>
      <c r="E28" s="12" t="n">
        <v>1611720.06025</v>
      </c>
      <c r="F28" s="12" t="n">
        <v>1294129.91837</v>
      </c>
      <c r="G28" s="12" t="n">
        <v>913146.06016</v>
      </c>
      <c r="H28" s="12" t="n">
        <v>27527.72023</v>
      </c>
      <c r="I28" s="12" t="n">
        <v>88911.78032</v>
      </c>
      <c r="J28" s="12" t="n">
        <v>65744.88332</v>
      </c>
      <c r="K28" s="12" t="n">
        <v>62687.26746</v>
      </c>
      <c r="L28" s="12" t="n">
        <v>10932.55025</v>
      </c>
      <c r="M28" s="12" t="n">
        <v>61192.5867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064161.62904</v>
      </c>
      <c r="C29" s="12" t="n">
        <v>19127219.64079</v>
      </c>
      <c r="D29" s="12" t="n">
        <v>1900855.79106</v>
      </c>
      <c r="E29" s="12" t="n">
        <v>1581522.96177</v>
      </c>
      <c r="F29" s="12" t="n">
        <v>1262708.64248</v>
      </c>
      <c r="G29" s="12" t="n">
        <v>880346.19562</v>
      </c>
      <c r="H29" s="12" t="n">
        <v>27098.43758</v>
      </c>
      <c r="I29" s="12" t="n">
        <v>87655.23884</v>
      </c>
      <c r="J29" s="12" t="n">
        <v>65240.50484</v>
      </c>
      <c r="K29" s="12" t="n">
        <v>62505.39263</v>
      </c>
      <c r="L29" s="12" t="n">
        <v>10598.11023</v>
      </c>
      <c r="M29" s="12" t="n">
        <v>58410.713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93978.5945</v>
      </c>
      <c r="C30" s="12" t="n">
        <v>1153669.50281</v>
      </c>
      <c r="D30" s="12" t="n">
        <v>40402.46176</v>
      </c>
      <c r="E30" s="12" t="n">
        <v>30197.09848</v>
      </c>
      <c r="F30" s="12" t="n">
        <v>31421.27589</v>
      </c>
      <c r="G30" s="12" t="n">
        <v>32799.86454</v>
      </c>
      <c r="H30" s="12" t="n">
        <v>429.28265</v>
      </c>
      <c r="I30" s="12" t="n">
        <v>1256.54148</v>
      </c>
      <c r="J30" s="12" t="n">
        <v>504.37848</v>
      </c>
      <c r="K30" s="12" t="n">
        <v>181.87483</v>
      </c>
      <c r="L30" s="12" t="n">
        <v>334.44002</v>
      </c>
      <c r="M30" s="12" t="n">
        <v>2781.8735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45059.55461</v>
      </c>
      <c r="C31" s="12" t="n">
        <v>1492715.36076</v>
      </c>
      <c r="D31" s="12" t="n">
        <v>12295.56644</v>
      </c>
      <c r="E31" s="12" t="n">
        <v>23222.72874</v>
      </c>
      <c r="F31" s="12" t="n">
        <v>5356.72624</v>
      </c>
      <c r="G31" s="12" t="n">
        <v>10596.8605</v>
      </c>
      <c r="H31" s="12" t="n">
        <v>77.74827</v>
      </c>
      <c r="I31" s="12" t="n">
        <v>224.56389</v>
      </c>
      <c r="J31" s="12" t="n">
        <v>31.79151</v>
      </c>
      <c r="K31" s="12" t="n">
        <v>11.56431</v>
      </c>
      <c r="L31" s="12" t="n">
        <v>48.41161</v>
      </c>
      <c r="M31" s="12" t="n">
        <v>478.2323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30363.65532</v>
      </c>
      <c r="C32" s="12" t="n">
        <v>1384621.39114</v>
      </c>
      <c r="D32" s="12" t="n">
        <v>11048.74009</v>
      </c>
      <c r="E32" s="12" t="n">
        <v>22278.24391</v>
      </c>
      <c r="F32" s="12" t="n">
        <v>5095.90975</v>
      </c>
      <c r="G32" s="12" t="n">
        <v>6520.5417</v>
      </c>
      <c r="H32" s="12" t="n">
        <v>76.33984</v>
      </c>
      <c r="I32" s="12" t="n">
        <v>166.20932</v>
      </c>
      <c r="J32" s="12" t="n">
        <v>30.73693</v>
      </c>
      <c r="K32" s="12" t="n">
        <v>11.54325</v>
      </c>
      <c r="L32" s="12" t="n">
        <v>48.40623</v>
      </c>
      <c r="M32" s="12" t="n">
        <v>465.5931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4695.89929</v>
      </c>
      <c r="C33" s="12" t="n">
        <v>108093.96962</v>
      </c>
      <c r="D33" s="12" t="n">
        <v>1246.82635</v>
      </c>
      <c r="E33" s="12" t="n">
        <v>944.48483</v>
      </c>
      <c r="F33" s="12" t="n">
        <v>260.81649</v>
      </c>
      <c r="G33" s="12" t="n">
        <v>4076.3188</v>
      </c>
      <c r="H33" s="12" t="n">
        <v>1.40843</v>
      </c>
      <c r="I33" s="12" t="n">
        <v>58.35457</v>
      </c>
      <c r="J33" s="12" t="n">
        <v>1.05458</v>
      </c>
      <c r="K33" s="12" t="n">
        <v>0.02106</v>
      </c>
      <c r="L33" s="12" t="n">
        <v>0.00538</v>
      </c>
      <c r="M33" s="12" t="n">
        <v>12.6391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17054.89254</v>
      </c>
      <c r="C34" s="12" t="n">
        <v>1167967.81169</v>
      </c>
      <c r="D34" s="12" t="n">
        <v>10086.35282</v>
      </c>
      <c r="E34" s="12" t="n">
        <v>17580.07818</v>
      </c>
      <c r="F34" s="12" t="n">
        <v>6711.54338</v>
      </c>
      <c r="G34" s="12" t="n">
        <v>12905.33633</v>
      </c>
      <c r="H34" s="12" t="n">
        <v>145.60946</v>
      </c>
      <c r="I34" s="12" t="n">
        <v>253.70715</v>
      </c>
      <c r="J34" s="12" t="n">
        <v>490.33309</v>
      </c>
      <c r="K34" s="12" t="n">
        <v>229.34002</v>
      </c>
      <c r="L34" s="12" t="n">
        <v>19.08577</v>
      </c>
      <c r="M34" s="12" t="n">
        <v>665.6946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58173.96788</v>
      </c>
      <c r="C35" s="12" t="n">
        <v>839513.77981</v>
      </c>
      <c r="D35" s="12" t="n">
        <v>4338.26874</v>
      </c>
      <c r="E35" s="12" t="n">
        <v>9170.87242</v>
      </c>
      <c r="F35" s="12" t="n">
        <v>2752.67076</v>
      </c>
      <c r="G35" s="12" t="n">
        <v>1661.41304</v>
      </c>
      <c r="H35" s="12" t="n">
        <v>29.68383</v>
      </c>
      <c r="I35" s="12" t="n">
        <v>130.33002</v>
      </c>
      <c r="J35" s="12" t="n">
        <v>348.23445</v>
      </c>
      <c r="K35" s="12" t="n">
        <v>45.39698</v>
      </c>
      <c r="L35" s="12" t="n">
        <v>0.0227</v>
      </c>
      <c r="M35" s="12" t="n">
        <v>183.2951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65.56294</v>
      </c>
      <c r="C36" s="12" t="n">
        <v>6.58493</v>
      </c>
      <c r="D36" s="12" t="n">
        <v>0.16565</v>
      </c>
      <c r="E36" s="12" t="n">
        <v>303.07775</v>
      </c>
      <c r="F36" s="12" t="n">
        <v>55.7346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9574.04971</v>
      </c>
      <c r="C37" s="12" t="n">
        <v>73109.18397</v>
      </c>
      <c r="D37" s="12" t="n">
        <v>1342.63874</v>
      </c>
      <c r="E37" s="12" t="n">
        <v>4129.43428</v>
      </c>
      <c r="F37" s="12" t="n">
        <v>514.29654</v>
      </c>
      <c r="G37" s="12" t="n">
        <v>277.73988</v>
      </c>
      <c r="H37" s="12" t="n">
        <v>5.58183</v>
      </c>
      <c r="I37" s="12" t="n">
        <v>17.49957</v>
      </c>
      <c r="J37" s="12" t="n">
        <v>0.05804</v>
      </c>
      <c r="K37" s="12" t="n">
        <v>0.30367</v>
      </c>
      <c r="L37" s="12" t="n">
        <v>0.001</v>
      </c>
      <c r="M37" s="12" t="n">
        <v>177.312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5002.26602</v>
      </c>
      <c r="C38" s="12" t="n">
        <v>192962.16482</v>
      </c>
      <c r="D38" s="12" t="n">
        <v>4195.55154</v>
      </c>
      <c r="E38" s="12" t="n">
        <v>3274.70509</v>
      </c>
      <c r="F38" s="12" t="n">
        <v>3084.21719</v>
      </c>
      <c r="G38" s="12" t="n">
        <v>10756.01342</v>
      </c>
      <c r="H38" s="12" t="n">
        <v>110.34093</v>
      </c>
      <c r="I38" s="12" t="n">
        <v>82.36857</v>
      </c>
      <c r="J38" s="12" t="n">
        <v>105.5144</v>
      </c>
      <c r="K38" s="12" t="n">
        <v>173.53277</v>
      </c>
      <c r="L38" s="12" t="n">
        <v>19.05604</v>
      </c>
      <c r="M38" s="12" t="n">
        <v>238.8012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3939.04599</v>
      </c>
      <c r="C39" s="12" t="n">
        <v>62376.09816</v>
      </c>
      <c r="D39" s="12" t="n">
        <v>209.72815</v>
      </c>
      <c r="E39" s="12" t="n">
        <v>701.98864</v>
      </c>
      <c r="F39" s="12" t="n">
        <v>304.62428</v>
      </c>
      <c r="G39" s="12" t="n">
        <v>210.16999</v>
      </c>
      <c r="H39" s="12" t="n">
        <v>0.00287</v>
      </c>
      <c r="I39" s="12" t="n">
        <v>23.50899</v>
      </c>
      <c r="J39" s="12" t="n">
        <v>36.5262</v>
      </c>
      <c r="K39" s="12" t="n">
        <v>10.1066</v>
      </c>
      <c r="L39" s="12" t="n">
        <v>0.00603</v>
      </c>
      <c r="M39" s="12" t="n">
        <v>66.286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29923.37450999</v>
      </c>
      <c r="C42" s="12" t="n">
        <v>1784572.09150999</v>
      </c>
      <c r="D42" s="12" t="n">
        <v>148988.55326</v>
      </c>
      <c r="E42" s="12" t="n">
        <v>99125.8929500009</v>
      </c>
      <c r="F42" s="12" t="n">
        <v>139750.827510001</v>
      </c>
      <c r="G42" s="12" t="n">
        <v>8219.24393000011</v>
      </c>
      <c r="H42" s="12" t="n">
        <v>5366.8245</v>
      </c>
      <c r="I42" s="12" t="n">
        <v>5744.03079000003</v>
      </c>
      <c r="J42" s="12" t="n">
        <v>10541.18585</v>
      </c>
      <c r="K42" s="12" t="n">
        <v>14276.92648</v>
      </c>
      <c r="L42" s="12" t="n">
        <v>2808.81739</v>
      </c>
      <c r="M42" s="12" t="n">
        <v>10528.9803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3121.5247899997</v>
      </c>
      <c r="C43" s="12" t="n">
        <v>60058.0490400007</v>
      </c>
      <c r="D43" s="12" t="n">
        <v>-45775.0022</v>
      </c>
      <c r="E43" s="12" t="n">
        <v>-8961.68685</v>
      </c>
      <c r="F43" s="12" t="n">
        <v>-15755.76104</v>
      </c>
      <c r="G43" s="12" t="n">
        <v>-19270.79946</v>
      </c>
      <c r="H43" s="12" t="n">
        <v>-313.55256</v>
      </c>
      <c r="I43" s="12" t="n">
        <v>-759.21125</v>
      </c>
      <c r="J43" s="12" t="n">
        <v>-557.10581</v>
      </c>
      <c r="K43" s="12" t="n">
        <v>-520.56677</v>
      </c>
      <c r="L43" s="12" t="n">
        <v>-115.4461</v>
      </c>
      <c r="M43" s="12" t="n">
        <v>-1150.441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196801.84971999</v>
      </c>
      <c r="C44" s="12" t="n">
        <v>1844630.14054999</v>
      </c>
      <c r="D44" s="12" t="n">
        <v>103213.55106</v>
      </c>
      <c r="E44" s="12" t="n">
        <v>90164.2061000009</v>
      </c>
      <c r="F44" s="12" t="n">
        <v>123995.066470001</v>
      </c>
      <c r="G44" s="12" t="n">
        <v>-11051.5555299999</v>
      </c>
      <c r="H44" s="12" t="n">
        <v>5053.27194</v>
      </c>
      <c r="I44" s="12" t="n">
        <v>4984.81954000003</v>
      </c>
      <c r="J44" s="12" t="n">
        <v>9984.08004</v>
      </c>
      <c r="K44" s="12" t="n">
        <v>13756.35971</v>
      </c>
      <c r="L44" s="12" t="n">
        <v>2693.37129</v>
      </c>
      <c r="M44" s="12" t="n">
        <v>9378.5385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54204.692910001</v>
      </c>
      <c r="C45" s="12" t="n">
        <v>-303987.91035</v>
      </c>
      <c r="D45" s="12" t="n">
        <v>-52352.12897</v>
      </c>
      <c r="E45" s="12" t="n">
        <v>5933.59939</v>
      </c>
      <c r="F45" s="12" t="n">
        <v>-362.54409</v>
      </c>
      <c r="G45" s="12" t="n">
        <v>-3844.67105</v>
      </c>
      <c r="H45" s="12" t="n">
        <v>-5.58061000000001</v>
      </c>
      <c r="I45" s="12" t="n">
        <v>51.66497</v>
      </c>
      <c r="J45" s="12" t="n">
        <v>233.97591</v>
      </c>
      <c r="K45" s="12" t="n">
        <v>138.38092</v>
      </c>
      <c r="L45" s="12" t="n">
        <v>12.13609</v>
      </c>
      <c r="M45" s="12" t="n">
        <v>-21.6151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42597.15680999</v>
      </c>
      <c r="C46" s="12" t="n">
        <v>1540642.23019999</v>
      </c>
      <c r="D46" s="12" t="n">
        <v>50861.42209</v>
      </c>
      <c r="E46" s="12" t="n">
        <v>96097.8054900009</v>
      </c>
      <c r="F46" s="12" t="n">
        <v>123632.522380001</v>
      </c>
      <c r="G46" s="12" t="n">
        <v>-14896.2265799999</v>
      </c>
      <c r="H46" s="12" t="n">
        <v>5047.69133</v>
      </c>
      <c r="I46" s="12" t="n">
        <v>5036.48451000003</v>
      </c>
      <c r="J46" s="12" t="n">
        <v>10218.05595</v>
      </c>
      <c r="K46" s="12" t="n">
        <v>13894.74063</v>
      </c>
      <c r="L46" s="12" t="n">
        <v>2705.50738</v>
      </c>
      <c r="M46" s="12" t="n">
        <v>9356.92343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92350.17321999</v>
      </c>
      <c r="C47" s="12" t="n">
        <v>1097079.24044999</v>
      </c>
      <c r="D47" s="12" t="n">
        <v>-7620.73771000004</v>
      </c>
      <c r="E47" s="12" t="n">
        <v>74917.8906300009</v>
      </c>
      <c r="F47" s="12" t="n">
        <v>98029.6622900007</v>
      </c>
      <c r="G47" s="12" t="n">
        <v>-110432.32486</v>
      </c>
      <c r="H47" s="12" t="n">
        <v>4486.89582</v>
      </c>
      <c r="I47" s="12" t="n">
        <v>4149.12284000003</v>
      </c>
      <c r="J47" s="12" t="n">
        <v>9010.45155</v>
      </c>
      <c r="K47" s="12" t="n">
        <v>12211.73538</v>
      </c>
      <c r="L47" s="12" t="n">
        <v>2400.85986</v>
      </c>
      <c r="M47" s="12" t="n">
        <v>8117.37697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376587.46678</v>
      </c>
      <c r="C8" s="12" t="n">
        <v>36192800.62328</v>
      </c>
      <c r="D8" s="12" t="n">
        <v>4432995.11005</v>
      </c>
      <c r="E8" s="12" t="n">
        <v>1226790.73852</v>
      </c>
      <c r="F8" s="12" t="n">
        <v>1013463.79397</v>
      </c>
      <c r="G8" s="12" t="n">
        <v>1246903.21268</v>
      </c>
      <c r="H8" s="12" t="n">
        <v>9429.75463</v>
      </c>
      <c r="I8" s="12" t="n">
        <v>28887.16036</v>
      </c>
      <c r="J8" s="12" t="n">
        <v>42189.95095</v>
      </c>
      <c r="K8" s="12" t="n">
        <v>80477.53551</v>
      </c>
      <c r="L8" s="12" t="n">
        <v>9931.16229</v>
      </c>
      <c r="M8" s="12" t="n">
        <v>92718.424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0910008.61252</v>
      </c>
      <c r="C9" s="12" t="n">
        <v>33203597.58063</v>
      </c>
      <c r="D9" s="12" t="n">
        <v>4210283.6339</v>
      </c>
      <c r="E9" s="12" t="n">
        <v>1166813.62659</v>
      </c>
      <c r="F9" s="12" t="n">
        <v>944978.79342</v>
      </c>
      <c r="G9" s="12" t="n">
        <v>1139199.3408</v>
      </c>
      <c r="H9" s="12" t="n">
        <v>8704.34111</v>
      </c>
      <c r="I9" s="12" t="n">
        <v>26297.45033</v>
      </c>
      <c r="J9" s="12" t="n">
        <v>39678.56684</v>
      </c>
      <c r="K9" s="12" t="n">
        <v>75527.0467</v>
      </c>
      <c r="L9" s="12" t="n">
        <v>9316.98047</v>
      </c>
      <c r="M9" s="12" t="n">
        <v>85611.251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578449.49727</v>
      </c>
      <c r="C10" s="12" t="n">
        <v>17414265.40231</v>
      </c>
      <c r="D10" s="12" t="n">
        <v>2497470.17119</v>
      </c>
      <c r="E10" s="12" t="n">
        <v>660985.18921</v>
      </c>
      <c r="F10" s="12" t="n">
        <v>422523.13244</v>
      </c>
      <c r="G10" s="12" t="n">
        <v>458518.31569</v>
      </c>
      <c r="H10" s="12" t="n">
        <v>2945.11728</v>
      </c>
      <c r="I10" s="12" t="n">
        <v>9573.44969</v>
      </c>
      <c r="J10" s="12" t="n">
        <v>22329.84333</v>
      </c>
      <c r="K10" s="12" t="n">
        <v>46417.60658</v>
      </c>
      <c r="L10" s="12" t="n">
        <v>4025.52812</v>
      </c>
      <c r="M10" s="12" t="n">
        <v>39395.741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184891.2317</v>
      </c>
      <c r="C11" s="12" t="n">
        <v>6570146.85593</v>
      </c>
      <c r="D11" s="12" t="n">
        <v>777863.39953</v>
      </c>
      <c r="E11" s="12" t="n">
        <v>234870.26111</v>
      </c>
      <c r="F11" s="12" t="n">
        <v>266526.62064</v>
      </c>
      <c r="G11" s="12" t="n">
        <v>282195.01487</v>
      </c>
      <c r="H11" s="12" t="n">
        <v>2603.64228</v>
      </c>
      <c r="I11" s="12" t="n">
        <v>6957.27341</v>
      </c>
      <c r="J11" s="12" t="n">
        <v>8174.70112</v>
      </c>
      <c r="K11" s="12" t="n">
        <v>12985.65762</v>
      </c>
      <c r="L11" s="12" t="n">
        <v>2226.14543</v>
      </c>
      <c r="M11" s="12" t="n">
        <v>20341.659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27515.39781</v>
      </c>
      <c r="C12" s="12" t="n">
        <v>1284774.83264</v>
      </c>
      <c r="D12" s="12" t="n">
        <v>165675.50946</v>
      </c>
      <c r="E12" s="12" t="n">
        <v>45286.47467</v>
      </c>
      <c r="F12" s="12" t="n">
        <v>45904.91703</v>
      </c>
      <c r="G12" s="12" t="n">
        <v>75571.99896</v>
      </c>
      <c r="H12" s="12" t="n">
        <v>480.46564</v>
      </c>
      <c r="I12" s="12" t="n">
        <v>1074.47738</v>
      </c>
      <c r="J12" s="12" t="n">
        <v>1214.91565</v>
      </c>
      <c r="K12" s="12" t="n">
        <v>3168.32725</v>
      </c>
      <c r="L12" s="12" t="n">
        <v>464.6923</v>
      </c>
      <c r="M12" s="12" t="n">
        <v>3898.786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5599.10578</v>
      </c>
      <c r="C13" s="12" t="n">
        <v>83978.33665</v>
      </c>
      <c r="D13" s="12" t="n">
        <v>19461.21725</v>
      </c>
      <c r="E13" s="12" t="n">
        <v>4766.08771</v>
      </c>
      <c r="F13" s="12" t="n">
        <v>1643.47897</v>
      </c>
      <c r="G13" s="12" t="n">
        <v>5253.21757</v>
      </c>
      <c r="H13" s="12" t="n">
        <v>10.19575</v>
      </c>
      <c r="I13" s="12" t="n">
        <v>65.66979</v>
      </c>
      <c r="J13" s="12" t="n">
        <v>89.43785</v>
      </c>
      <c r="K13" s="12" t="n">
        <v>179.37172</v>
      </c>
      <c r="L13" s="12" t="n">
        <v>4.86096</v>
      </c>
      <c r="M13" s="12" t="n">
        <v>147.231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403553.37996001</v>
      </c>
      <c r="C14" s="12" t="n">
        <v>7850432.15310001</v>
      </c>
      <c r="D14" s="12" t="n">
        <v>749813.33647</v>
      </c>
      <c r="E14" s="12" t="n">
        <v>220905.61389</v>
      </c>
      <c r="F14" s="12" t="n">
        <v>208380.64434</v>
      </c>
      <c r="G14" s="12" t="n">
        <v>317660.79371</v>
      </c>
      <c r="H14" s="12" t="n">
        <v>2664.92016</v>
      </c>
      <c r="I14" s="12" t="n">
        <v>8626.58006</v>
      </c>
      <c r="J14" s="12" t="n">
        <v>7869.66889</v>
      </c>
      <c r="K14" s="12" t="n">
        <v>12776.08353</v>
      </c>
      <c r="L14" s="12" t="n">
        <v>2595.75366</v>
      </c>
      <c r="M14" s="12" t="n">
        <v>21827.832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75887.89103</v>
      </c>
      <c r="C15" s="12" t="n">
        <v>1195661.20656</v>
      </c>
      <c r="D15" s="12" t="n">
        <v>97548.82319</v>
      </c>
      <c r="E15" s="12" t="n">
        <v>11472.95349</v>
      </c>
      <c r="F15" s="12" t="n">
        <v>29213.6614</v>
      </c>
      <c r="G15" s="12" t="n">
        <v>34665.96224</v>
      </c>
      <c r="H15" s="12" t="n">
        <v>292.32069</v>
      </c>
      <c r="I15" s="12" t="n">
        <v>996.03368</v>
      </c>
      <c r="J15" s="12" t="n">
        <v>685.3349</v>
      </c>
      <c r="K15" s="12" t="n">
        <v>2091.45471</v>
      </c>
      <c r="L15" s="12" t="n">
        <v>313.729</v>
      </c>
      <c r="M15" s="12" t="n">
        <v>2946.411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111396.42757</v>
      </c>
      <c r="C16" s="12" t="n">
        <v>950607.16279</v>
      </c>
      <c r="D16" s="12" t="n">
        <v>73302.63105</v>
      </c>
      <c r="E16" s="12" t="n">
        <v>20723.93612</v>
      </c>
      <c r="F16" s="12" t="n">
        <v>27538.44354</v>
      </c>
      <c r="G16" s="12" t="n">
        <v>32537.41057</v>
      </c>
      <c r="H16" s="12" t="n">
        <v>291.18342</v>
      </c>
      <c r="I16" s="12" t="n">
        <v>785.05832</v>
      </c>
      <c r="J16" s="12" t="n">
        <v>663.08676</v>
      </c>
      <c r="K16" s="12" t="n">
        <v>1942.33419</v>
      </c>
      <c r="L16" s="12" t="n">
        <v>309.00049</v>
      </c>
      <c r="M16" s="12" t="n">
        <v>2696.180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6467.77117</v>
      </c>
      <c r="C17" s="12" t="n">
        <v>61956.53089</v>
      </c>
      <c r="D17" s="12" t="n">
        <v>4621.00037</v>
      </c>
      <c r="E17" s="12" t="n">
        <v>-11563.39517</v>
      </c>
      <c r="F17" s="12" t="n">
        <v>775.58056</v>
      </c>
      <c r="G17" s="12" t="n">
        <v>451.03734</v>
      </c>
      <c r="H17" s="12" t="n">
        <v>1.02108</v>
      </c>
      <c r="I17" s="12" t="n">
        <v>3.36127</v>
      </c>
      <c r="J17" s="12" t="n">
        <v>3.86282</v>
      </c>
      <c r="K17" s="12" t="n">
        <v>15.86815</v>
      </c>
      <c r="L17" s="12" t="n">
        <v>1.08791</v>
      </c>
      <c r="M17" s="12" t="n">
        <v>201.8159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8023.69229</v>
      </c>
      <c r="C18" s="12" t="n">
        <v>183097.51288</v>
      </c>
      <c r="D18" s="12" t="n">
        <v>19625.19177</v>
      </c>
      <c r="E18" s="12" t="n">
        <v>2312.41254</v>
      </c>
      <c r="F18" s="12" t="n">
        <v>899.6373</v>
      </c>
      <c r="G18" s="12" t="n">
        <v>1677.51433</v>
      </c>
      <c r="H18" s="12" t="n">
        <v>0.11619</v>
      </c>
      <c r="I18" s="12" t="n">
        <v>207.61409</v>
      </c>
      <c r="J18" s="12" t="n">
        <v>18.38532</v>
      </c>
      <c r="K18" s="12" t="n">
        <v>133.25237</v>
      </c>
      <c r="L18" s="12" t="n">
        <v>3.6406</v>
      </c>
      <c r="M18" s="12" t="n">
        <v>48.414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01309.72718</v>
      </c>
      <c r="C19" s="12" t="n">
        <v>764807.3095</v>
      </c>
      <c r="D19" s="12" t="n">
        <v>54360.63613</v>
      </c>
      <c r="E19" s="12" t="n">
        <v>23249.58384</v>
      </c>
      <c r="F19" s="12" t="n">
        <v>6253.10893</v>
      </c>
      <c r="G19" s="12" t="n">
        <v>51429.38267</v>
      </c>
      <c r="H19" s="12" t="n">
        <v>23.43132</v>
      </c>
      <c r="I19" s="12" t="n">
        <v>194.4196</v>
      </c>
      <c r="J19" s="12" t="n">
        <v>355.40059</v>
      </c>
      <c r="K19" s="12" t="n">
        <v>191.48619</v>
      </c>
      <c r="L19" s="12" t="n">
        <v>19.50437</v>
      </c>
      <c r="M19" s="12" t="n">
        <v>425.4640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08945.90392</v>
      </c>
      <c r="C20" s="12" t="n">
        <v>185740.26664</v>
      </c>
      <c r="D20" s="12" t="n">
        <v>21131.77795</v>
      </c>
      <c r="E20" s="12" t="n">
        <v>1021.02987</v>
      </c>
      <c r="F20" s="12" t="n">
        <v>456.66321</v>
      </c>
      <c r="G20" s="12" t="n">
        <v>435.77084</v>
      </c>
      <c r="H20" s="12" t="n">
        <v>1.66699</v>
      </c>
      <c r="I20" s="12" t="n">
        <v>1.93522</v>
      </c>
      <c r="J20" s="12" t="n">
        <v>86.87957</v>
      </c>
      <c r="K20" s="12" t="n">
        <v>2.43228</v>
      </c>
      <c r="L20" s="12" t="n">
        <v>1.12713</v>
      </c>
      <c r="M20" s="12" t="n">
        <v>66.3542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46896.80476</v>
      </c>
      <c r="C21" s="12" t="n">
        <v>126828.92157</v>
      </c>
      <c r="D21" s="12" t="n">
        <v>5864.38779</v>
      </c>
      <c r="E21" s="12" t="n">
        <v>5846.11434</v>
      </c>
      <c r="F21" s="12" t="n">
        <v>2659.58975</v>
      </c>
      <c r="G21" s="12" t="n">
        <v>5460.35042</v>
      </c>
      <c r="H21" s="12" t="n">
        <v>5.15637</v>
      </c>
      <c r="I21" s="12" t="n">
        <v>48.69514</v>
      </c>
      <c r="J21" s="12" t="n">
        <v>41.02364</v>
      </c>
      <c r="K21" s="12" t="n">
        <v>90.74515</v>
      </c>
      <c r="L21" s="12" t="n">
        <v>11.92664</v>
      </c>
      <c r="M21" s="12" t="n">
        <v>39.8939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3048.51313</v>
      </c>
      <c r="C22" s="12" t="n">
        <v>23020.07444</v>
      </c>
      <c r="D22" s="12" t="n">
        <v>11.40607</v>
      </c>
      <c r="E22" s="12" t="n">
        <v>5.04197</v>
      </c>
      <c r="F22" s="12" t="n">
        <v>2.06331</v>
      </c>
      <c r="G22" s="12" t="n">
        <v>9.9273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56043.32953</v>
      </c>
      <c r="C23" s="12" t="n">
        <v>378492.95934</v>
      </c>
      <c r="D23" s="12" t="n">
        <v>24434.30353</v>
      </c>
      <c r="E23" s="12" t="n">
        <v>4978.0069</v>
      </c>
      <c r="F23" s="12" t="n">
        <v>2549.89896</v>
      </c>
      <c r="G23" s="12" t="n">
        <v>45047.37737</v>
      </c>
      <c r="H23" s="12" t="n">
        <v>12.60331</v>
      </c>
      <c r="I23" s="12" t="n">
        <v>97.18982</v>
      </c>
      <c r="J23" s="12" t="n">
        <v>223.85661</v>
      </c>
      <c r="K23" s="12" t="n">
        <v>44.26704</v>
      </c>
      <c r="L23" s="12" t="n">
        <v>6.10088</v>
      </c>
      <c r="M23" s="12" t="n">
        <v>156.7657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6375.17584</v>
      </c>
      <c r="C24" s="12" t="n">
        <v>50725.08751</v>
      </c>
      <c r="D24" s="12" t="n">
        <v>2918.76079</v>
      </c>
      <c r="E24" s="12" t="n">
        <v>11399.39076</v>
      </c>
      <c r="F24" s="12" t="n">
        <v>584.8937</v>
      </c>
      <c r="G24" s="12" t="n">
        <v>475.9567</v>
      </c>
      <c r="H24" s="12" t="n">
        <v>4.00465</v>
      </c>
      <c r="I24" s="12" t="n">
        <v>46.59942</v>
      </c>
      <c r="J24" s="12" t="n">
        <v>3.64077</v>
      </c>
      <c r="K24" s="12" t="n">
        <v>54.04172</v>
      </c>
      <c r="L24" s="12" t="n">
        <v>0.34972</v>
      </c>
      <c r="M24" s="12" t="n">
        <v>162.450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189381.23605</v>
      </c>
      <c r="C25" s="12" t="n">
        <v>1028734.52659</v>
      </c>
      <c r="D25" s="12" t="n">
        <v>70802.01683</v>
      </c>
      <c r="E25" s="12" t="n">
        <v>25254.5746</v>
      </c>
      <c r="F25" s="12" t="n">
        <v>33018.23022</v>
      </c>
      <c r="G25" s="12" t="n">
        <v>21608.52697</v>
      </c>
      <c r="H25" s="12" t="n">
        <v>409.66151</v>
      </c>
      <c r="I25" s="12" t="n">
        <v>1399.25675</v>
      </c>
      <c r="J25" s="12" t="n">
        <v>1470.64862</v>
      </c>
      <c r="K25" s="12" t="n">
        <v>2667.54791</v>
      </c>
      <c r="L25" s="12" t="n">
        <v>280.94845</v>
      </c>
      <c r="M25" s="12" t="n">
        <v>3735.297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7972780.32084</v>
      </c>
      <c r="C27" s="12" t="n">
        <v>39412097.77211</v>
      </c>
      <c r="D27" s="12" t="n">
        <v>4598437.5157</v>
      </c>
      <c r="E27" s="12" t="n">
        <v>1286528.9901</v>
      </c>
      <c r="F27" s="12" t="n">
        <v>1100112.80847</v>
      </c>
      <c r="G27" s="12" t="n">
        <v>1287637.59582</v>
      </c>
      <c r="H27" s="12" t="n">
        <v>10803.6326</v>
      </c>
      <c r="I27" s="12" t="n">
        <v>31741.48721</v>
      </c>
      <c r="J27" s="12" t="n">
        <v>46268.52388</v>
      </c>
      <c r="K27" s="12" t="n">
        <v>87042.57915</v>
      </c>
      <c r="L27" s="12" t="n">
        <v>10525.86429</v>
      </c>
      <c r="M27" s="12" t="n">
        <v>101583.5515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5307404.14344</v>
      </c>
      <c r="C28" s="12" t="n">
        <v>37098131.15535</v>
      </c>
      <c r="D28" s="12" t="n">
        <v>4399586.61342</v>
      </c>
      <c r="E28" s="12" t="n">
        <v>1249655.40714</v>
      </c>
      <c r="F28" s="12" t="n">
        <v>1070233.12168</v>
      </c>
      <c r="G28" s="12" t="n">
        <v>1209778.8661</v>
      </c>
      <c r="H28" s="12" t="n">
        <v>10261.79425</v>
      </c>
      <c r="I28" s="12" t="n">
        <v>30972.1304</v>
      </c>
      <c r="J28" s="12" t="n">
        <v>44648.65293</v>
      </c>
      <c r="K28" s="12" t="n">
        <v>84923.34694</v>
      </c>
      <c r="L28" s="12" t="n">
        <v>10350.84206</v>
      </c>
      <c r="M28" s="12" t="n">
        <v>98862.2131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311199.52434</v>
      </c>
      <c r="C29" s="12" t="n">
        <v>35422766.23944</v>
      </c>
      <c r="D29" s="12" t="n">
        <v>4266651.01598</v>
      </c>
      <c r="E29" s="12" t="n">
        <v>1215069.47802</v>
      </c>
      <c r="F29" s="12" t="n">
        <v>1008083.88048</v>
      </c>
      <c r="G29" s="12" t="n">
        <v>1133283.09297</v>
      </c>
      <c r="H29" s="12" t="n">
        <v>9753.06216</v>
      </c>
      <c r="I29" s="12" t="n">
        <v>28091.74069</v>
      </c>
      <c r="J29" s="12" t="n">
        <v>39601.93503</v>
      </c>
      <c r="K29" s="12" t="n">
        <v>82745.76769</v>
      </c>
      <c r="L29" s="12" t="n">
        <v>10013.08603</v>
      </c>
      <c r="M29" s="12" t="n">
        <v>95140.2258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996204.6191</v>
      </c>
      <c r="C30" s="12" t="n">
        <v>1675364.91591</v>
      </c>
      <c r="D30" s="12" t="n">
        <v>132935.59744</v>
      </c>
      <c r="E30" s="12" t="n">
        <v>34585.92912</v>
      </c>
      <c r="F30" s="12" t="n">
        <v>62149.2412</v>
      </c>
      <c r="G30" s="12" t="n">
        <v>76495.77313</v>
      </c>
      <c r="H30" s="12" t="n">
        <v>508.73209</v>
      </c>
      <c r="I30" s="12" t="n">
        <v>2880.38971</v>
      </c>
      <c r="J30" s="12" t="n">
        <v>5046.7179</v>
      </c>
      <c r="K30" s="12" t="n">
        <v>2177.57925</v>
      </c>
      <c r="L30" s="12" t="n">
        <v>337.75603</v>
      </c>
      <c r="M30" s="12" t="n">
        <v>3721.9873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732165.67453</v>
      </c>
      <c r="C31" s="12" t="n">
        <v>1522540.26201</v>
      </c>
      <c r="D31" s="12" t="n">
        <v>147540.68999</v>
      </c>
      <c r="E31" s="12" t="n">
        <v>9489.89772</v>
      </c>
      <c r="F31" s="12" t="n">
        <v>10656.63805</v>
      </c>
      <c r="G31" s="12" t="n">
        <v>37702.84839</v>
      </c>
      <c r="H31" s="12" t="n">
        <v>81.00686</v>
      </c>
      <c r="I31" s="12" t="n">
        <v>261.82443</v>
      </c>
      <c r="J31" s="12" t="n">
        <v>460.93059</v>
      </c>
      <c r="K31" s="12" t="n">
        <v>1385.22022</v>
      </c>
      <c r="L31" s="12" t="n">
        <v>108.12945</v>
      </c>
      <c r="M31" s="12" t="n">
        <v>1938.2268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553972.82878</v>
      </c>
      <c r="C32" s="12" t="n">
        <v>1364758.34975</v>
      </c>
      <c r="D32" s="12" t="n">
        <v>133576.46285</v>
      </c>
      <c r="E32" s="12" t="n">
        <v>8700.99245</v>
      </c>
      <c r="F32" s="12" t="n">
        <v>10112.45283</v>
      </c>
      <c r="G32" s="12" t="n">
        <v>32697.27055</v>
      </c>
      <c r="H32" s="12" t="n">
        <v>80.97175</v>
      </c>
      <c r="I32" s="12" t="n">
        <v>219.2586</v>
      </c>
      <c r="J32" s="12" t="n">
        <v>454.31571</v>
      </c>
      <c r="K32" s="12" t="n">
        <v>1376.34337</v>
      </c>
      <c r="L32" s="12" t="n">
        <v>107.97108</v>
      </c>
      <c r="M32" s="12" t="n">
        <v>1888.4398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78192.84575</v>
      </c>
      <c r="C33" s="12" t="n">
        <v>157781.91226</v>
      </c>
      <c r="D33" s="12" t="n">
        <v>13964.22714</v>
      </c>
      <c r="E33" s="12" t="n">
        <v>788.90527</v>
      </c>
      <c r="F33" s="12" t="n">
        <v>544.18522</v>
      </c>
      <c r="G33" s="12" t="n">
        <v>5005.57784</v>
      </c>
      <c r="H33" s="12" t="n">
        <v>0.03511</v>
      </c>
      <c r="I33" s="12" t="n">
        <v>42.56583</v>
      </c>
      <c r="J33" s="12" t="n">
        <v>6.61488</v>
      </c>
      <c r="K33" s="12" t="n">
        <v>8.87685</v>
      </c>
      <c r="L33" s="12" t="n">
        <v>0.15837</v>
      </c>
      <c r="M33" s="12" t="n">
        <v>49.7869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33210.50287</v>
      </c>
      <c r="C34" s="12" t="n">
        <v>791426.35475</v>
      </c>
      <c r="D34" s="12" t="n">
        <v>51310.21229</v>
      </c>
      <c r="E34" s="12" t="n">
        <v>27383.68524</v>
      </c>
      <c r="F34" s="12" t="n">
        <v>19223.04874</v>
      </c>
      <c r="G34" s="12" t="n">
        <v>40155.88133</v>
      </c>
      <c r="H34" s="12" t="n">
        <v>460.83149</v>
      </c>
      <c r="I34" s="12" t="n">
        <v>507.53238</v>
      </c>
      <c r="J34" s="12" t="n">
        <v>1158.94036</v>
      </c>
      <c r="K34" s="12" t="n">
        <v>734.01199</v>
      </c>
      <c r="L34" s="12" t="n">
        <v>66.89278</v>
      </c>
      <c r="M34" s="12" t="n">
        <v>783.1115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21257.98363</v>
      </c>
      <c r="C35" s="12" t="n">
        <v>528971.05364</v>
      </c>
      <c r="D35" s="12" t="n">
        <v>37201.98405</v>
      </c>
      <c r="E35" s="12" t="n">
        <v>4284.69896</v>
      </c>
      <c r="F35" s="12" t="n">
        <v>15068.90212</v>
      </c>
      <c r="G35" s="12" t="n">
        <v>33620.25285</v>
      </c>
      <c r="H35" s="12" t="n">
        <v>422.82285</v>
      </c>
      <c r="I35" s="12" t="n">
        <v>406.66258</v>
      </c>
      <c r="J35" s="12" t="n">
        <v>245.65509</v>
      </c>
      <c r="K35" s="12" t="n">
        <v>493.97946</v>
      </c>
      <c r="L35" s="12" t="n">
        <v>40.96005</v>
      </c>
      <c r="M35" s="12" t="n">
        <v>501.0119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869.44346</v>
      </c>
      <c r="C36" s="12" t="n">
        <v>8629.79386</v>
      </c>
      <c r="D36" s="12" t="n">
        <v>220.20506</v>
      </c>
      <c r="E36" s="12" t="n">
        <v>0.60537</v>
      </c>
      <c r="F36" s="12" t="n">
        <v>2.22239</v>
      </c>
      <c r="G36" s="12" t="n">
        <v>16.105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51158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2376.25687</v>
      </c>
      <c r="C37" s="12" t="n">
        <v>27687.88758</v>
      </c>
      <c r="D37" s="12" t="n">
        <v>2397.77918</v>
      </c>
      <c r="E37" s="12" t="n">
        <v>648.7841</v>
      </c>
      <c r="F37" s="12" t="n">
        <v>573.02258</v>
      </c>
      <c r="G37" s="12" t="n">
        <v>930.78643</v>
      </c>
      <c r="H37" s="12" t="n">
        <v>0.05207</v>
      </c>
      <c r="I37" s="12" t="n">
        <v>1.51902</v>
      </c>
      <c r="J37" s="12" t="n">
        <v>1.22337</v>
      </c>
      <c r="K37" s="12" t="n">
        <v>21.1291</v>
      </c>
      <c r="L37" s="12" t="n">
        <v>2.52062</v>
      </c>
      <c r="M37" s="12" t="n">
        <v>111.5528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24976.70374</v>
      </c>
      <c r="C38" s="12" t="n">
        <v>185356.78669</v>
      </c>
      <c r="D38" s="12" t="n">
        <v>10501.68636</v>
      </c>
      <c r="E38" s="12" t="n">
        <v>19498.8045</v>
      </c>
      <c r="F38" s="12" t="n">
        <v>2863.49938</v>
      </c>
      <c r="G38" s="12" t="n">
        <v>5328.48548</v>
      </c>
      <c r="H38" s="12" t="n">
        <v>24.99471</v>
      </c>
      <c r="I38" s="12" t="n">
        <v>98.17209</v>
      </c>
      <c r="J38" s="12" t="n">
        <v>909.53328</v>
      </c>
      <c r="K38" s="12" t="n">
        <v>213.16294</v>
      </c>
      <c r="L38" s="12" t="n">
        <v>23.01377</v>
      </c>
      <c r="M38" s="12" t="n">
        <v>158.5645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5730.11517</v>
      </c>
      <c r="C39" s="12" t="n">
        <v>40780.83298</v>
      </c>
      <c r="D39" s="12" t="n">
        <v>988.55764</v>
      </c>
      <c r="E39" s="12" t="n">
        <v>2950.79231</v>
      </c>
      <c r="F39" s="12" t="n">
        <v>715.40227</v>
      </c>
      <c r="G39" s="12" t="n">
        <v>260.25137</v>
      </c>
      <c r="H39" s="12" t="n">
        <v>12.96186</v>
      </c>
      <c r="I39" s="12" t="n">
        <v>1.17869</v>
      </c>
      <c r="J39" s="12" t="n">
        <v>2.52862</v>
      </c>
      <c r="K39" s="12" t="n">
        <v>5.74049</v>
      </c>
      <c r="L39" s="12" t="n">
        <v>0.39834</v>
      </c>
      <c r="M39" s="12" t="n">
        <v>11.470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397395.53091996</v>
      </c>
      <c r="C42" s="12" t="n">
        <v>3894533.57472</v>
      </c>
      <c r="D42" s="12" t="n">
        <v>189302.979519999</v>
      </c>
      <c r="E42" s="12" t="n">
        <v>82841.7805499996</v>
      </c>
      <c r="F42" s="12" t="n">
        <v>125254.32826</v>
      </c>
      <c r="G42" s="12" t="n">
        <v>70579.5253000003</v>
      </c>
      <c r="H42" s="12" t="n">
        <v>1557.45314</v>
      </c>
      <c r="I42" s="12" t="n">
        <v>4674.68007000001</v>
      </c>
      <c r="J42" s="12" t="n">
        <v>4970.08609000001</v>
      </c>
      <c r="K42" s="12" t="n">
        <v>9396.30024000003</v>
      </c>
      <c r="L42" s="12" t="n">
        <v>1033.86159</v>
      </c>
      <c r="M42" s="12" t="n">
        <v>13250.9614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56277.783500001</v>
      </c>
      <c r="C43" s="12" t="n">
        <v>326879.05545</v>
      </c>
      <c r="D43" s="12" t="n">
        <v>49991.8668000001</v>
      </c>
      <c r="E43" s="12" t="n">
        <v>-1983.05577</v>
      </c>
      <c r="F43" s="12" t="n">
        <v>-18557.02335</v>
      </c>
      <c r="G43" s="12" t="n">
        <v>3036.88615</v>
      </c>
      <c r="H43" s="12" t="n">
        <v>-211.31383</v>
      </c>
      <c r="I43" s="12" t="n">
        <v>-734.20925</v>
      </c>
      <c r="J43" s="12" t="n">
        <v>-224.40431</v>
      </c>
      <c r="K43" s="12" t="n">
        <v>-706.234490000001</v>
      </c>
      <c r="L43" s="12" t="n">
        <v>-205.59955</v>
      </c>
      <c r="M43" s="12" t="n">
        <v>-1008.1843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753673.31441996</v>
      </c>
      <c r="C44" s="12" t="n">
        <v>4221412.63017</v>
      </c>
      <c r="D44" s="12" t="n">
        <v>239294.846319999</v>
      </c>
      <c r="E44" s="12" t="n">
        <v>80858.7247799996</v>
      </c>
      <c r="F44" s="12" t="n">
        <v>106697.30491</v>
      </c>
      <c r="G44" s="12" t="n">
        <v>73616.4114500003</v>
      </c>
      <c r="H44" s="12" t="n">
        <v>1346.13931</v>
      </c>
      <c r="I44" s="12" t="n">
        <v>3940.47082000001</v>
      </c>
      <c r="J44" s="12" t="n">
        <v>4745.68178000001</v>
      </c>
      <c r="K44" s="12" t="n">
        <v>8690.06575000003</v>
      </c>
      <c r="L44" s="12" t="n">
        <v>828.262040000001</v>
      </c>
      <c r="M44" s="12" t="n">
        <v>12242.7770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1900.7756900003</v>
      </c>
      <c r="C45" s="12" t="n">
        <v>26619.0452500001</v>
      </c>
      <c r="D45" s="12" t="n">
        <v>-3050.42384</v>
      </c>
      <c r="E45" s="12" t="n">
        <v>4134.10139999999</v>
      </c>
      <c r="F45" s="12" t="n">
        <v>12969.93981</v>
      </c>
      <c r="G45" s="12" t="n">
        <v>-11273.50134</v>
      </c>
      <c r="H45" s="12" t="n">
        <v>437.40017</v>
      </c>
      <c r="I45" s="12" t="n">
        <v>313.11278</v>
      </c>
      <c r="J45" s="12" t="n">
        <v>803.53977</v>
      </c>
      <c r="K45" s="12" t="n">
        <v>542.5258</v>
      </c>
      <c r="L45" s="12" t="n">
        <v>47.38841</v>
      </c>
      <c r="M45" s="12" t="n">
        <v>357.647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785574.09010996</v>
      </c>
      <c r="C46" s="12" t="n">
        <v>4248031.67542</v>
      </c>
      <c r="D46" s="12" t="n">
        <v>236244.422479999</v>
      </c>
      <c r="E46" s="12" t="n">
        <v>84992.8261799995</v>
      </c>
      <c r="F46" s="12" t="n">
        <v>119667.24472</v>
      </c>
      <c r="G46" s="12" t="n">
        <v>62342.9101100004</v>
      </c>
      <c r="H46" s="12" t="n">
        <v>1783.53948</v>
      </c>
      <c r="I46" s="12" t="n">
        <v>4253.58360000001</v>
      </c>
      <c r="J46" s="12" t="n">
        <v>5549.22155000001</v>
      </c>
      <c r="K46" s="12" t="n">
        <v>9232.59155000003</v>
      </c>
      <c r="L46" s="12" t="n">
        <v>875.650450000001</v>
      </c>
      <c r="M46" s="12" t="n">
        <v>12600.4245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596192.85405996</v>
      </c>
      <c r="C47" s="12" t="n">
        <v>3219297.14883</v>
      </c>
      <c r="D47" s="12" t="n">
        <v>165442.405649999</v>
      </c>
      <c r="E47" s="12" t="n">
        <v>59738.2515799996</v>
      </c>
      <c r="F47" s="12" t="n">
        <v>86649.0144999997</v>
      </c>
      <c r="G47" s="12" t="n">
        <v>40734.3831400004</v>
      </c>
      <c r="H47" s="12" t="n">
        <v>1373.87797</v>
      </c>
      <c r="I47" s="12" t="n">
        <v>2854.32685000001</v>
      </c>
      <c r="J47" s="12" t="n">
        <v>4078.57293000001</v>
      </c>
      <c r="K47" s="12" t="n">
        <v>6565.04364000002</v>
      </c>
      <c r="L47" s="12" t="n">
        <v>594.702000000001</v>
      </c>
      <c r="M47" s="12" t="n">
        <v>8865.1269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5:05Z</dcterms:created>
  <dc:creator>AA</dc:creator>
  <dc:description/>
  <dc:language>en-US</dc:language>
  <cp:lastModifiedBy>AA</cp:lastModifiedBy>
  <dcterms:modified xsi:type="dcterms:W3CDTF">2005-06-17T11:43:32Z</dcterms:modified>
  <cp:revision>0</cp:revision>
  <dc:subject/>
  <dc:title/>
</cp:coreProperties>
</file>